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0" firstSheet="0" activeTab="0"/>
  </bookViews>
  <sheets>
    <sheet name="Introducción" sheetId="1" state="visible" r:id="rId2"/>
    <sheet name="Datos" sheetId="2" state="visible" r:id="rId3"/>
    <sheet name="Impuestos" sheetId="3" state="visible" r:id="rId4"/>
    <sheet name="Resumen Gastos " sheetId="4" state="visible" r:id="rId5"/>
    <sheet name="Proveedores" sheetId="5" state="visible" r:id="rId6"/>
    <sheet name="Mes-1" sheetId="6" state="visible" r:id="rId7"/>
    <sheet name="Mes-2" sheetId="7" state="visible" r:id="rId8"/>
    <sheet name="Mes-3" sheetId="8" state="visible" r:id="rId9"/>
    <sheet name="Mes-4" sheetId="9" state="visible" r:id="rId10"/>
    <sheet name="Mes-5" sheetId="10" state="visible" r:id="rId11"/>
    <sheet name="Mes-6" sheetId="11" state="visible" r:id="rId12"/>
    <sheet name="Mes-7" sheetId="12" state="visible" r:id="rId13"/>
    <sheet name="Mes-8" sheetId="13" state="visible" r:id="rId14"/>
    <sheet name="Mes-9" sheetId="14" state="visible" r:id="rId15"/>
    <sheet name="Mes-10" sheetId="15" state="visible" r:id="rId16"/>
    <sheet name="Mes-11" sheetId="16" state="visible" r:id="rId17"/>
    <sheet name="Mes-12" sheetId="17" state="visible" r:id="rId18"/>
  </sheets>
  <definedNames>
    <definedName function="false" hidden="false" localSheetId="4" name="_xlnm.Print_Titles" vbProcedure="false">Proveedores!$6:$6</definedName>
    <definedName function="false" hidden="false" localSheetId="3" name="_xlnm.Print_Titles" vbProcedure="false">'Resumen Gastos '!$A:$B,'Resumen Gastos '!$1:$4</definedName>
    <definedName function="false" hidden="false" name="Alicuota" vbProcedure="false">Datos!$B$16:$C$20</definedName>
    <definedName function="false" hidden="false" name="Cod" vbProcedure="false">#REF!</definedName>
    <definedName function="false" hidden="false" name="codcta" vbProcedure="false">'Mes-1'!$A$3:$A$133</definedName>
    <definedName function="false" hidden="false" name="plancta" vbProcedure="false">#REF!</definedName>
    <definedName function="false" hidden="false" name="Proveed" vbProcedure="false">Proveedores!$A$7:$P$415</definedName>
    <definedName function="false" hidden="false" localSheetId="3" name="Cod" vbProcedure="false">'Resumen Gastos '!$A$5:$A$57</definedName>
    <definedName function="false" hidden="false" localSheetId="3" name="plancta" vbProcedure="false">'Resumen Gastos '!$A$7:$B$42</definedName>
    <definedName function="false" hidden="false" localSheetId="6" name="codcta" vbProcedure="false">'Mes-2'!$A$3:$A$133</definedName>
    <definedName function="false" hidden="false" localSheetId="7" name="codcta" vbProcedure="false">'Mes-3'!$A$3:$A$133</definedName>
    <definedName function="false" hidden="false" localSheetId="8" name="codcta" vbProcedure="false">'Mes-4'!$A$3:$A$128</definedName>
    <definedName function="false" hidden="false" localSheetId="9" name="codcta" vbProcedure="false">'Mes-5'!$A$3:$A$133</definedName>
    <definedName function="false" hidden="false" localSheetId="10" name="codcta" vbProcedure="false">'Mes-6'!$A$3:$A$133</definedName>
    <definedName function="false" hidden="false" localSheetId="11" name="codcta" vbProcedure="false">'Mes-7'!$A$3:$A$133</definedName>
    <definedName function="false" hidden="false" localSheetId="12" name="codcta" vbProcedure="false">'Mes-8'!$A$3:$A$133</definedName>
    <definedName function="false" hidden="false" localSheetId="13" name="codcta" vbProcedure="false">'Mes-9'!$A$3:$A$133</definedName>
    <definedName function="false" hidden="false" localSheetId="14" name="codcta" vbProcedure="false">'Mes-10'!$A$3:$A$133</definedName>
    <definedName function="false" hidden="false" localSheetId="15" name="codcta" vbProcedure="false">'Mes-11'!$A$3:$A$133</definedName>
    <definedName function="false" hidden="false" localSheetId="16" name="codcta" vbProcedure="false">'Mes-12'!$A$3:$A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42">
  <si>
    <t xml:space="preserve">Aplicativo Compras Anual</t>
  </si>
  <si>
    <t xml:space="preserve">Version Demo</t>
  </si>
  <si>
    <t xml:space="preserve">Periodo:</t>
  </si>
  <si>
    <t xml:space="preserve">Contribuyente:</t>
  </si>
  <si>
    <t xml:space="preserve">DEMO S.A.</t>
  </si>
  <si>
    <t xml:space="preserve">Inicio</t>
  </si>
  <si>
    <t xml:space="preserve">Cierre</t>
  </si>
  <si>
    <t xml:space="preserve">Periodos validos</t>
  </si>
  <si>
    <t xml:space="preserve">Nombre Fantasía:</t>
  </si>
  <si>
    <t xml:space="preserve">Aplicativo</t>
  </si>
  <si>
    <t xml:space="preserve">Ejercicio :</t>
  </si>
  <si>
    <t xml:space="preserve">CUIT:</t>
  </si>
  <si>
    <t xml:space="preserve">Dirección:</t>
  </si>
  <si>
    <t xml:space="preserve">Dirección fiscal n° 123</t>
  </si>
  <si>
    <t xml:space="preserve">Código Act.AFIP:</t>
  </si>
  <si>
    <t xml:space="preserve">Cp:</t>
  </si>
  <si>
    <t xml:space="preserve">Actividad:</t>
  </si>
  <si>
    <t xml:space="preserve">Servicios alojamiento hoteles</t>
  </si>
  <si>
    <t xml:space="preserve">Ciudad:</t>
  </si>
  <si>
    <t xml:space="preserve">S.C. de Bariloche</t>
  </si>
  <si>
    <t xml:space="preserve">inicio act AFIP:</t>
  </si>
  <si>
    <t xml:space="preserve">Ing.Brutos:</t>
  </si>
  <si>
    <t xml:space="preserve">081-0000/1</t>
  </si>
  <si>
    <t xml:space="preserve">Código Act.dgr:</t>
  </si>
  <si>
    <t xml:space="preserve">DNI:</t>
  </si>
  <si>
    <t xml:space="preserve">inicio act DGR:</t>
  </si>
  <si>
    <t xml:space="preserve">cbu</t>
  </si>
  <si>
    <t xml:space="preserve">Alícuotas IVA</t>
  </si>
  <si>
    <t xml:space="preserve">Cod. Alícuota</t>
  </si>
  <si>
    <t xml:space="preserve">%</t>
  </si>
  <si>
    <t xml:space="preserve">Folio Inicial:</t>
  </si>
  <si>
    <t xml:space="preserve">Folio Final:</t>
  </si>
  <si>
    <t xml:space="preserve">DGR: Ingresos Brutos</t>
  </si>
  <si>
    <t xml:space="preserve">Mes</t>
  </si>
  <si>
    <t xml:space="preserve">Base</t>
  </si>
  <si>
    <t xml:space="preserve">Ing.Brutos</t>
  </si>
  <si>
    <t xml:space="preserve">Minimo</t>
  </si>
  <si>
    <t xml:space="preserve">Bonificacion</t>
  </si>
  <si>
    <t xml:space="preserve">Retenciones</t>
  </si>
  <si>
    <t xml:space="preserve">Tasa</t>
  </si>
  <si>
    <t xml:space="preserve">Saldo</t>
  </si>
  <si>
    <t xml:space="preserve">Fecha</t>
  </si>
  <si>
    <t xml:space="preserve">Imponible</t>
  </si>
  <si>
    <t xml:space="preserve">X=si</t>
  </si>
  <si>
    <t xml:space="preserve">a Pagar</t>
  </si>
  <si>
    <t xml:space="preserve">Pago</t>
  </si>
  <si>
    <t xml:space="preserve">Total anual</t>
  </si>
  <si>
    <t xml:space="preserve">Municipalidad : Seguridad e Higiene - Tasa Publicidad y Emprotur</t>
  </si>
  <si>
    <t xml:space="preserve">Ingresos</t>
  </si>
  <si>
    <t xml:space="preserve">Seg. Hig.</t>
  </si>
  <si>
    <t xml:space="preserve">Emprotur</t>
  </si>
  <si>
    <t xml:space="preserve">Total</t>
  </si>
  <si>
    <t xml:space="preserve">Imponibles</t>
  </si>
  <si>
    <t xml:space="preserve">Publicidad</t>
  </si>
  <si>
    <t xml:space="preserve"> </t>
  </si>
  <si>
    <t xml:space="preserve">AFIP : DDJJ IVA</t>
  </si>
  <si>
    <t xml:space="preserve">año</t>
  </si>
  <si>
    <t xml:space="preserve">Contrib.</t>
  </si>
  <si>
    <t xml:space="preserve">AFIP</t>
  </si>
  <si>
    <t xml:space="preserve">IVA Debito Fiscal</t>
  </si>
  <si>
    <t xml:space="preserve">IVA Credito Fiscal</t>
  </si>
  <si>
    <t xml:space="preserve">Saldo Tecnico a favor Ant.</t>
  </si>
  <si>
    <t xml:space="preserve">Sub Total</t>
  </si>
  <si>
    <t xml:space="preserve">Resp.No Inscriptos</t>
  </si>
  <si>
    <t xml:space="preserve">Saldo Libre a favor ant.</t>
  </si>
  <si>
    <t xml:space="preserve">Ret.Percepciones</t>
  </si>
  <si>
    <t xml:space="preserve">Saldo </t>
  </si>
  <si>
    <t xml:space="preserve">Saldo a Pagar</t>
  </si>
  <si>
    <t xml:space="preserve">Resumen Anual</t>
  </si>
  <si>
    <t xml:space="preserve">Control</t>
  </si>
  <si>
    <t xml:space="preserve">Empresa: </t>
  </si>
  <si>
    <t xml:space="preserve">Ejercicio económico iniciado el:</t>
  </si>
  <si>
    <t xml:space="preserve">hasta el</t>
  </si>
  <si>
    <t xml:space="preserve">Plan de Cuentas y Resumen de Operaciones</t>
  </si>
  <si>
    <t xml:space="preserve">COMPRAS, GASTOS E INVERSIONES-BIENES DE USO</t>
  </si>
  <si>
    <t xml:space="preserve">Mes -1</t>
  </si>
  <si>
    <t xml:space="preserve">Mes -2</t>
  </si>
  <si>
    <t xml:space="preserve">Mes -3</t>
  </si>
  <si>
    <t xml:space="preserve">Mes -4</t>
  </si>
  <si>
    <t xml:space="preserve">Mes -5</t>
  </si>
  <si>
    <t xml:space="preserve">Mes -6</t>
  </si>
  <si>
    <t xml:space="preserve">Mes -7</t>
  </si>
  <si>
    <t xml:space="preserve">Mes -8</t>
  </si>
  <si>
    <t xml:space="preserve">Mes -9</t>
  </si>
  <si>
    <t xml:space="preserve">Mes -10</t>
  </si>
  <si>
    <t xml:space="preserve">Mes -11</t>
  </si>
  <si>
    <t xml:space="preserve">Mes -12</t>
  </si>
  <si>
    <t xml:space="preserve">Cod</t>
  </si>
  <si>
    <t xml:space="preserve">Plan de Cuentas</t>
  </si>
  <si>
    <t xml:space="preserve">~~   C  o  m  p  r  a  s   ~~</t>
  </si>
  <si>
    <t xml:space="preserve">C1</t>
  </si>
  <si>
    <t xml:space="preserve">Mercadería de Reventa</t>
  </si>
  <si>
    <t xml:space="preserve">C2</t>
  </si>
  <si>
    <t xml:space="preserve">C3</t>
  </si>
  <si>
    <t xml:space="preserve">Total Compras : </t>
  </si>
  <si>
    <t xml:space="preserve">~~   G  a  s  t  o  s   ~~</t>
  </si>
  <si>
    <t xml:space="preserve">G1</t>
  </si>
  <si>
    <t xml:space="preserve">Alquileres</t>
  </si>
  <si>
    <t xml:space="preserve">G2</t>
  </si>
  <si>
    <t xml:space="preserve">Franqueo y Teléfono</t>
  </si>
  <si>
    <t xml:space="preserve">G3</t>
  </si>
  <si>
    <t xml:space="preserve">Energía Eléctrica</t>
  </si>
  <si>
    <t xml:space="preserve">G4</t>
  </si>
  <si>
    <t xml:space="preserve">Gas</t>
  </si>
  <si>
    <t xml:space="preserve">G5</t>
  </si>
  <si>
    <t xml:space="preserve">T.V.</t>
  </si>
  <si>
    <t xml:space="preserve">G6</t>
  </si>
  <si>
    <t xml:space="preserve">Agua</t>
  </si>
  <si>
    <t xml:space="preserve">G7</t>
  </si>
  <si>
    <t xml:space="preserve">Combustible</t>
  </si>
  <si>
    <t xml:space="preserve">G8</t>
  </si>
  <si>
    <t xml:space="preserve">Gastos Rodados</t>
  </si>
  <si>
    <t xml:space="preserve">G9</t>
  </si>
  <si>
    <t xml:space="preserve">Mantenimiento</t>
  </si>
  <si>
    <t xml:space="preserve">G10</t>
  </si>
  <si>
    <t xml:space="preserve">Fletes</t>
  </si>
  <si>
    <t xml:space="preserve">G11</t>
  </si>
  <si>
    <t xml:space="preserve">Envases</t>
  </si>
  <si>
    <t xml:space="preserve">G12</t>
  </si>
  <si>
    <t xml:space="preserve">Limpieza</t>
  </si>
  <si>
    <t xml:space="preserve">G13</t>
  </si>
  <si>
    <t xml:space="preserve">Ropa Personal</t>
  </si>
  <si>
    <t xml:space="preserve">G14</t>
  </si>
  <si>
    <t xml:space="preserve">Refrigerios</t>
  </si>
  <si>
    <t xml:space="preserve">G15</t>
  </si>
  <si>
    <t xml:space="preserve">Movilidad y Viáticos</t>
  </si>
  <si>
    <t xml:space="preserve">G16</t>
  </si>
  <si>
    <t xml:space="preserve">Papelería - Gastos Oficinas</t>
  </si>
  <si>
    <t xml:space="preserve">G17</t>
  </si>
  <si>
    <t xml:space="preserve">Prima de Seguros</t>
  </si>
  <si>
    <t xml:space="preserve">G18</t>
  </si>
  <si>
    <t xml:space="preserve">Comisión Tarjetas</t>
  </si>
  <si>
    <t xml:space="preserve">G19</t>
  </si>
  <si>
    <t xml:space="preserve">Gastos Varios</t>
  </si>
  <si>
    <t xml:space="preserve">G20</t>
  </si>
  <si>
    <t xml:space="preserve">G21</t>
  </si>
  <si>
    <t xml:space="preserve">Subtotal Gatos  : </t>
  </si>
  <si>
    <t xml:space="preserve">G22</t>
  </si>
  <si>
    <t xml:space="preserve">Retribución Administradores</t>
  </si>
  <si>
    <t xml:space="preserve">G23</t>
  </si>
  <si>
    <t xml:space="preserve">Honorarios de Terceros</t>
  </si>
  <si>
    <t xml:space="preserve">G24</t>
  </si>
  <si>
    <t xml:space="preserve">Sueldos</t>
  </si>
  <si>
    <t xml:space="preserve">G25</t>
  </si>
  <si>
    <t xml:space="preserve">Cargas Sociales</t>
  </si>
  <si>
    <t xml:space="preserve">G26</t>
  </si>
  <si>
    <t xml:space="preserve">G27</t>
  </si>
  <si>
    <t xml:space="preserve">Impuestos</t>
  </si>
  <si>
    <t xml:space="preserve">G28</t>
  </si>
  <si>
    <t xml:space="preserve">Recargos</t>
  </si>
  <si>
    <t xml:space="preserve">G29</t>
  </si>
  <si>
    <t xml:space="preserve">Intereses a Proveedores</t>
  </si>
  <si>
    <t xml:space="preserve">G30</t>
  </si>
  <si>
    <t xml:space="preserve">Intereses y Gastos Bancos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Subtotal Otros Gatos  : </t>
  </si>
  <si>
    <t xml:space="preserve">Total Cuadro de Gastos : </t>
  </si>
  <si>
    <t xml:space="preserve">~~    B  i  e  n  e  s     d  e     U  s  o    ~~</t>
  </si>
  <si>
    <t xml:space="preserve">B1</t>
  </si>
  <si>
    <t xml:space="preserve">Terrenos</t>
  </si>
  <si>
    <t xml:space="preserve">B2</t>
  </si>
  <si>
    <t xml:space="preserve">Edificios</t>
  </si>
  <si>
    <t xml:space="preserve">B3</t>
  </si>
  <si>
    <t xml:space="preserve">Instalaciones</t>
  </si>
  <si>
    <t xml:space="preserve">B4</t>
  </si>
  <si>
    <t xml:space="preserve">Muebles, Útiles y Eq.Comput.</t>
  </si>
  <si>
    <t xml:space="preserve">B5</t>
  </si>
  <si>
    <t xml:space="preserve">Maquinarias</t>
  </si>
  <si>
    <t xml:space="preserve">B6</t>
  </si>
  <si>
    <t xml:space="preserve">Rodados</t>
  </si>
  <si>
    <t xml:space="preserve">Subtotal Bienes Uso :</t>
  </si>
  <si>
    <t xml:space="preserve">TOTAL Compras,Gtos, B.Uso : </t>
  </si>
  <si>
    <t xml:space="preserve">~~  R e s u m e n     I m p o s i t i v o  ~~</t>
  </si>
  <si>
    <t xml:space="preserve">% Alícuota I.V.A.</t>
  </si>
  <si>
    <t xml:space="preserve">Tax Free</t>
  </si>
  <si>
    <t xml:space="preserve">Cont.Seg.Social(Dto. 814/201)</t>
  </si>
  <si>
    <r>
      <rPr>
        <b val="true"/>
        <sz val="8"/>
        <rFont val="Arial"/>
        <family val="2"/>
      </rPr>
      <t xml:space="preserve">Total</t>
    </r>
    <r>
      <rPr>
        <sz val="8"/>
        <rFont val="Arial"/>
        <family val="0"/>
      </rPr>
      <t xml:space="preserve"> crédito fiscal IVA</t>
    </r>
  </si>
  <si>
    <t xml:space="preserve">Percepciones y/o retenciones IVA :</t>
  </si>
  <si>
    <t xml:space="preserve">Otras Retenciones y/o percepciones IVA :</t>
  </si>
  <si>
    <r>
      <rPr>
        <b val="true"/>
        <sz val="8"/>
        <rFont val="Arial"/>
        <family val="2"/>
      </rPr>
      <t xml:space="preserve">Total</t>
    </r>
    <r>
      <rPr>
        <sz val="8"/>
        <rFont val="Arial"/>
        <family val="0"/>
      </rPr>
      <t xml:space="preserve"> Percep.y retenciones IVA</t>
    </r>
  </si>
  <si>
    <t xml:space="preserve">Retenciones y/o Percepciones Ing.Brutos :</t>
  </si>
  <si>
    <t xml:space="preserve">Otras retenciones y/o percepciones Ing. Brutos :</t>
  </si>
  <si>
    <r>
      <rPr>
        <b val="true"/>
        <sz val="8"/>
        <rFont val="Arial"/>
        <family val="2"/>
      </rPr>
      <t xml:space="preserve">Total</t>
    </r>
    <r>
      <rPr>
        <sz val="8"/>
        <rFont val="Arial"/>
        <family val="0"/>
      </rPr>
      <t xml:space="preserve"> Percep.y retenciones Ing.Brutos</t>
    </r>
  </si>
  <si>
    <t xml:space="preserve">Retenciones Ganancias :</t>
  </si>
  <si>
    <t xml:space="preserve">Otras retenciones y/o percepcio. Gcias :</t>
  </si>
  <si>
    <r>
      <rPr>
        <b val="true"/>
        <sz val="8"/>
        <rFont val="Arial"/>
        <family val="2"/>
      </rPr>
      <t xml:space="preserve">Total</t>
    </r>
    <r>
      <rPr>
        <sz val="8"/>
        <rFont val="Arial"/>
        <family val="0"/>
      </rPr>
      <t xml:space="preserve"> Percep.y retenciones Ganancias</t>
    </r>
  </si>
  <si>
    <t xml:space="preserve">Total  IVA y otros impuestos :</t>
  </si>
  <si>
    <t xml:space="preserve">Total Bruto :  </t>
  </si>
  <si>
    <t xml:space="preserve">Control:</t>
  </si>
  <si>
    <t xml:space="preserve">~~   V E N T A S  ~~</t>
  </si>
  <si>
    <t xml:space="preserve">Ventas Netas Facturas A</t>
  </si>
  <si>
    <t xml:space="preserve">Ventas Netas Facturas B</t>
  </si>
  <si>
    <t xml:space="preserve">Ventas Exentas</t>
  </si>
  <si>
    <t xml:space="preserve">Total Iva Ventas</t>
  </si>
  <si>
    <t xml:space="preserve">Total Ventas</t>
  </si>
  <si>
    <t xml:space="preserve">Diferencia Ventas-Compras: </t>
  </si>
  <si>
    <t xml:space="preserve">Resume Posición IVA</t>
  </si>
  <si>
    <t xml:space="preserve">Saldo Técnico a Favor</t>
  </si>
  <si>
    <t xml:space="preserve">Sub-Total</t>
  </si>
  <si>
    <t xml:space="preserve">Saldo a Favor de libre disponibilidad</t>
  </si>
  <si>
    <t xml:space="preserve">Totales</t>
  </si>
  <si>
    <t xml:space="preserve">CUIT</t>
  </si>
  <si>
    <t xml:space="preserve">Razon Social</t>
  </si>
  <si>
    <t xml:space="preserve">VIA BARILOCHE S.A.</t>
  </si>
  <si>
    <t xml:space="preserve">BANCO PATAGONIA S.A.</t>
  </si>
  <si>
    <t xml:space="preserve">CAMUZZI GAS DEL SUR S.A.</t>
  </si>
  <si>
    <t xml:space="preserve">ANGOSTURA VIDEO CABLE S.A.</t>
  </si>
  <si>
    <t xml:space="preserve">AGUAS RIONEGRINAS S.A.</t>
  </si>
  <si>
    <t xml:space="preserve">TELEFONICA ARGENTINA S.A.</t>
  </si>
  <si>
    <t xml:space="preserve">Folio N°:</t>
  </si>
  <si>
    <t xml:space="preserve">Cod iva</t>
  </si>
  <si>
    <t xml:space="preserve">Codigo</t>
  </si>
  <si>
    <t xml:space="preserve">PLANILLA IVA COMPRAS, GASTOS E INVERSIONES-BIENES DE USO</t>
  </si>
  <si>
    <t xml:space="preserve">Proveedor</t>
  </si>
  <si>
    <t xml:space="preserve">Cod.</t>
  </si>
  <si>
    <t xml:space="preserve">N°
Ord</t>
  </si>
  <si>
    <t xml:space="preserve">TC</t>
  </si>
  <si>
    <t xml:space="preserve">N°
Factura</t>
  </si>
  <si>
    <t xml:space="preserve">IVA</t>
  </si>
  <si>
    <t xml:space="preserve">Total Bruto</t>
  </si>
  <si>
    <t xml:space="preserve">Exennto
No Discr.</t>
  </si>
  <si>
    <t xml:space="preserve">Retencion
Ing.Brutos</t>
  </si>
  <si>
    <t xml:space="preserve">Percepción
IVA</t>
  </si>
  <si>
    <t xml:space="preserve">Retención
Ganancias</t>
  </si>
  <si>
    <t xml:space="preserve">Total Neto</t>
  </si>
  <si>
    <t xml:space="preserve">Total IVA</t>
  </si>
  <si>
    <t xml:space="preserve">cuentas</t>
  </si>
  <si>
    <t xml:space="preserve">TOTAL periodo : </t>
  </si>
  <si>
    <t xml:space="preserve">:</t>
  </si>
  <si>
    <t xml:space="preserve">tipos</t>
  </si>
  <si>
    <t xml:space="preserve">comprobantes</t>
  </si>
  <si>
    <t xml:space="preserve">A</t>
  </si>
  <si>
    <t xml:space="preserve">M</t>
  </si>
  <si>
    <t xml:space="preserve">B</t>
  </si>
  <si>
    <t xml:space="preserve">C</t>
  </si>
  <si>
    <t xml:space="preserve">Transporte de Folio : </t>
  </si>
  <si>
    <t xml:space="preserve">Sub Total Folio : </t>
  </si>
  <si>
    <t xml:space="preserve">Total periodo :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dd/mm/yyyy;@"/>
    <numFmt numFmtId="167" formatCode="##\-########\-#"/>
    <numFmt numFmtId="168" formatCode="[$-409]m/d/yyyy"/>
    <numFmt numFmtId="169" formatCode="@"/>
    <numFmt numFmtId="170" formatCode="0.00%"/>
    <numFmt numFmtId="171" formatCode="mmmm"/>
    <numFmt numFmtId="172" formatCode="yyyy"/>
    <numFmt numFmtId="173" formatCode="#,##0.00;[RED]#,##0.00"/>
    <numFmt numFmtId="174" formatCode="dd/mm/yy;@"/>
    <numFmt numFmtId="175" formatCode="mmmm\-yyyy"/>
    <numFmt numFmtId="176" formatCode="#,##0.00"/>
    <numFmt numFmtId="177" formatCode="#,##0.00_ ;[RED]\-#,##0.00\ "/>
    <numFmt numFmtId="178" formatCode="0%"/>
    <numFmt numFmtId="179" formatCode="d\-m\-yy"/>
    <numFmt numFmtId="180" formatCode="dd\-mm\-yy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0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0"/>
    </font>
    <font>
      <b val="true"/>
      <sz val="7"/>
      <name val="Arial"/>
      <family val="2"/>
    </font>
    <font>
      <sz val="6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8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6"/>
      <name val="Arial"/>
      <family val="2"/>
    </font>
    <font>
      <sz val="6"/>
      <color rgb="FF0000FF"/>
      <name val="Tahoma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8"/>
      <color rgb="FFFFFFFF"/>
      <name val="Arial"/>
      <family val="0"/>
    </font>
    <font>
      <i val="true"/>
      <sz val="8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6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sz val="9"/>
      <name val="Arial"/>
      <family val="0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52280</xdr:rowOff>
    </xdr:from>
    <xdr:to>
      <xdr:col>7</xdr:col>
      <xdr:colOff>69120</xdr:colOff>
      <xdr:row>22</xdr:row>
      <xdr:rowOff>47520</xdr:rowOff>
    </xdr:to>
    <xdr:sp>
      <xdr:nvSpPr>
        <xdr:cNvPr id="0" name="Text 1"/>
        <xdr:cNvSpPr/>
      </xdr:nvSpPr>
      <xdr:spPr>
        <a:xfrm>
          <a:off x="789120" y="1057320"/>
          <a:ext cx="4734000" cy="26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te versión del Aplicativo Compras Anual es un demo con capacidad limitada y sus hojas restringid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finalidad es que Ud. vea y realice una evaluación de la funcionalidad del mism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versión operativa, permite registrar hasta 732 comprobantes mensuales, definir 1000 proveedor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recomendamos leer el archivo Word, el cual consiste en un manual explicativo de operación del presente Aplicativo Compras Anu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ra consultas enviar mail a consultas@estudiovallecillo.com.a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sheetData>
    <row r="3" customFormat="false" ht="20.25" hidden="false" customHeight="false" outlineLevel="0" collapsed="false">
      <c r="B3" s="1" t="s">
        <v>0</v>
      </c>
      <c r="C3" s="1"/>
      <c r="D3" s="1"/>
      <c r="E3" s="1"/>
      <c r="F3" s="1"/>
      <c r="G3" s="1"/>
    </row>
    <row r="5" customFormat="false" ht="12.75" hidden="false" customHeight="false" outlineLevel="0" collapsed="false">
      <c r="E5" s="2" t="s">
        <v>1</v>
      </c>
    </row>
  </sheetData>
  <sheetProtection sheet="true" password="eb2f" objects="true" scenarios="true" selectLockedCells="true" selectUnlockedCells="true"/>
  <mergeCells count="1">
    <mergeCell ref="B3:G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2.7"/>
    <col collapsed="false" customWidth="true" hidden="false" outlineLevel="0" max="3" min="3" style="2" width="11.7"/>
    <col collapsed="false" customWidth="true" hidden="false" outlineLevel="0" max="4" min="4" style="2" width="7.7"/>
    <col collapsed="false" customWidth="true" hidden="false" outlineLevel="0" max="6" min="5" style="2" width="3.7"/>
    <col collapsed="false" customWidth="true" hidden="false" outlineLevel="0" max="7" min="7" style="2" width="2.7"/>
    <col collapsed="false" customWidth="true" hidden="false" outlineLevel="0" max="8" min="8" style="2" width="8.7"/>
    <col collapsed="false" customWidth="true" hidden="false" outlineLevel="0" max="9" min="9" style="2" width="2.7"/>
    <col collapsed="false" customWidth="true" hidden="false" outlineLevel="0" max="10" min="10" style="2" width="10.71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2" width="8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9.7"/>
    <col collapsed="false" customWidth="false" hidden="true" outlineLevel="0" max="18" min="17" style="2" width="11.42"/>
    <col collapsed="false" customWidth="true" hidden="true" outlineLevel="0" max="20" min="19" style="2" width="11.05"/>
    <col collapsed="false" customWidth="false" hidden="true" outlineLevel="0" max="257" min="21" style="2" width="11.42"/>
  </cols>
  <sheetData>
    <row r="1" customFormat="false" ht="20.1" hidden="false" customHeight="true" outlineLevel="0" collapsed="false">
      <c r="A1" s="387" t="str">
        <f aca="false">Datos!A1</f>
        <v>DE3011-AC2008 Anual</v>
      </c>
      <c r="B1" s="42"/>
      <c r="C1" s="59" t="str">
        <f aca="false">'Resumen Gastos '!D1</f>
        <v>DEMO S.A. - Aplicativo</v>
      </c>
      <c r="J1" s="388"/>
      <c r="O1" s="389" t="s">
        <v>213</v>
      </c>
      <c r="P1" s="390" t="n">
        <f aca="false">'Mes-4'!P134+1</f>
        <v>5</v>
      </c>
      <c r="S1" s="62" t="s">
        <v>214</v>
      </c>
      <c r="T1" s="62" t="s">
        <v>215</v>
      </c>
    </row>
    <row r="2" customFormat="false" ht="20.1" hidden="false" customHeight="true" outlineLevel="0" collapsed="false">
      <c r="A2" s="42"/>
      <c r="B2" s="153" t="s">
        <v>216</v>
      </c>
      <c r="C2" s="391"/>
      <c r="J2" s="388" t="s">
        <v>11</v>
      </c>
      <c r="K2" s="392" t="n">
        <f aca="false">Datos!C5</f>
        <v>30111111118</v>
      </c>
      <c r="L2" s="392"/>
      <c r="N2" s="393" t="n">
        <f aca="false">'Mes-4'!N2:O2+30</f>
        <v>39583</v>
      </c>
      <c r="O2" s="393"/>
      <c r="P2" s="394" t="n">
        <f aca="false">YEAR(N2)</f>
        <v>2008</v>
      </c>
      <c r="T2" s="62"/>
    </row>
    <row r="3" customFormat="false" ht="20.1" hidden="false" customHeight="true" outlineLevel="0" collapsed="false">
      <c r="A3" s="395" t="s">
        <v>87</v>
      </c>
      <c r="B3" s="396" t="s">
        <v>217</v>
      </c>
      <c r="C3" s="397" t="s">
        <v>205</v>
      </c>
      <c r="D3" s="398" t="s">
        <v>41</v>
      </c>
      <c r="E3" s="399" t="s">
        <v>218</v>
      </c>
      <c r="F3" s="400" t="s">
        <v>219</v>
      </c>
      <c r="G3" s="401" t="s">
        <v>220</v>
      </c>
      <c r="H3" s="402" t="s">
        <v>221</v>
      </c>
      <c r="I3" s="401" t="s">
        <v>222</v>
      </c>
      <c r="J3" s="403" t="s">
        <v>223</v>
      </c>
      <c r="K3" s="404" t="s">
        <v>224</v>
      </c>
      <c r="L3" s="404" t="s">
        <v>225</v>
      </c>
      <c r="M3" s="404" t="s">
        <v>226</v>
      </c>
      <c r="N3" s="404" t="s">
        <v>227</v>
      </c>
      <c r="O3" s="403" t="s">
        <v>228</v>
      </c>
      <c r="P3" s="403" t="s">
        <v>229</v>
      </c>
      <c r="S3" s="62" t="n">
        <f aca="false">Datos!B16</f>
        <v>1</v>
      </c>
      <c r="T3" s="62" t="s">
        <v>230</v>
      </c>
    </row>
    <row r="4" customFormat="false" ht="20.1" hidden="false" customHeight="true" outlineLevel="0" collapsed="false">
      <c r="A4" s="405"/>
      <c r="B4" s="406" t="s">
        <v>231</v>
      </c>
      <c r="C4" s="407" t="n">
        <f aca="false">N2</f>
        <v>39583</v>
      </c>
      <c r="D4" s="408" t="n">
        <f aca="false">P2</f>
        <v>2008</v>
      </c>
      <c r="E4" s="409" t="s">
        <v>232</v>
      </c>
      <c r="F4" s="409"/>
      <c r="G4" s="410"/>
      <c r="H4" s="411"/>
      <c r="I4" s="410"/>
      <c r="J4" s="412" t="n">
        <f aca="false">J133</f>
        <v>0</v>
      </c>
      <c r="K4" s="412" t="n">
        <f aca="false">K133</f>
        <v>0</v>
      </c>
      <c r="L4" s="412" t="n">
        <f aca="false">L133</f>
        <v>0</v>
      </c>
      <c r="M4" s="412" t="n">
        <f aca="false">M133</f>
        <v>0</v>
      </c>
      <c r="N4" s="412" t="n">
        <f aca="false">N133</f>
        <v>0</v>
      </c>
      <c r="O4" s="412" t="n">
        <f aca="false">O133</f>
        <v>0</v>
      </c>
      <c r="P4" s="412" t="n">
        <f aca="false">P133</f>
        <v>0</v>
      </c>
      <c r="Q4" s="136"/>
      <c r="S4" s="62" t="n">
        <f aca="false">Datos!B17</f>
        <v>2</v>
      </c>
      <c r="T4" s="62" t="str">
        <f aca="false">'Resumen Gastos '!A7</f>
        <v>C1</v>
      </c>
    </row>
    <row r="5" customFormat="false" ht="13.5" hidden="false" customHeight="false" outlineLevel="0" collapsed="false">
      <c r="A5" s="137" t="str">
        <f aca="false">IF(ISBLANK(E5),IF(C5=0," ",VLOOKUP(C5,Proveed,3,FALSE())),E5)</f>
        <v> </v>
      </c>
      <c r="B5" s="137" t="str">
        <f aca="false">IF(C5=0," ",VLOOKUP(C5,Proveed,2,FALSE()))</f>
        <v> </v>
      </c>
      <c r="C5" s="413"/>
      <c r="D5" s="414"/>
      <c r="E5" s="415"/>
      <c r="F5" s="416" t="n">
        <v>1</v>
      </c>
      <c r="G5" s="379"/>
      <c r="H5" s="378"/>
      <c r="I5" s="379"/>
      <c r="J5" s="417"/>
      <c r="K5" s="417"/>
      <c r="L5" s="417"/>
      <c r="M5" s="417"/>
      <c r="N5" s="417"/>
      <c r="O5" s="418" t="n">
        <f aca="false">IF(OR(G5="A",G5="M"),ROUND((J5-K5-L5-M5-N5)/(1+LOOKUP(I5,Alicuota)/100),2),0)</f>
        <v>0</v>
      </c>
      <c r="P5" s="418" t="n">
        <f aca="false">IF(O5=0,0,ROUND(O5*LOOKUP(I5,Alicuota)/100,2))</f>
        <v>0</v>
      </c>
      <c r="S5" s="62" t="n">
        <f aca="false">Datos!B18</f>
        <v>3</v>
      </c>
      <c r="T5" s="62" t="str">
        <f aca="false">'Resumen Gastos '!A8</f>
        <v>C2</v>
      </c>
    </row>
    <row r="6" customFormat="false" ht="12.75" hidden="false" customHeight="false" outlineLevel="0" collapsed="false">
      <c r="A6" s="137" t="str">
        <f aca="false">IF(ISBLANK(E6),IF(C6=0," ",VLOOKUP(C6,Proveed,3,FALSE())),E6)</f>
        <v> </v>
      </c>
      <c r="B6" s="137" t="str">
        <f aca="false">IF(C6=0," ",VLOOKUP(C6,Proveed,2,FALSE()))</f>
        <v> </v>
      </c>
      <c r="C6" s="413"/>
      <c r="D6" s="414"/>
      <c r="E6" s="415"/>
      <c r="F6" s="416" t="n">
        <f aca="false">F5+1</f>
        <v>2</v>
      </c>
      <c r="G6" s="379"/>
      <c r="H6" s="378"/>
      <c r="I6" s="379"/>
      <c r="J6" s="417"/>
      <c r="K6" s="417"/>
      <c r="L6" s="417"/>
      <c r="M6" s="417"/>
      <c r="N6" s="417"/>
      <c r="O6" s="418" t="n">
        <f aca="false">IF(OR(G6="A",G6="M"),ROUND((J6-K6-L6-M6-N6)/(1+LOOKUP(I6,Alicuota)/100),2),0)</f>
        <v>0</v>
      </c>
      <c r="P6" s="418" t="n">
        <f aca="false">IF(O6=0,0,ROUND(O6*LOOKUP(I6,Alicuota)/100,2))</f>
        <v>0</v>
      </c>
      <c r="S6" s="62" t="n">
        <f aca="false">Datos!B19</f>
        <v>4</v>
      </c>
      <c r="T6" s="62" t="str">
        <f aca="false">'Resumen Gastos '!A9</f>
        <v>C3</v>
      </c>
    </row>
    <row r="7" customFormat="false" ht="12.75" hidden="false" customHeight="false" outlineLevel="0" collapsed="false">
      <c r="A7" s="137" t="str">
        <f aca="false">IF(ISBLANK(E7),IF(C7=0," ",VLOOKUP(C7,Proveed,3,FALSE())),E7)</f>
        <v> </v>
      </c>
      <c r="B7" s="137" t="str">
        <f aca="false">IF(C7=0," ",VLOOKUP(C7,Proveed,2,FALSE()))</f>
        <v> </v>
      </c>
      <c r="C7" s="413"/>
      <c r="D7" s="441"/>
      <c r="E7" s="415"/>
      <c r="F7" s="416" t="n">
        <f aca="false">F6+1</f>
        <v>3</v>
      </c>
      <c r="G7" s="379"/>
      <c r="H7" s="378"/>
      <c r="I7" s="379"/>
      <c r="J7" s="417"/>
      <c r="K7" s="417"/>
      <c r="L7" s="417"/>
      <c r="M7" s="417"/>
      <c r="N7" s="417"/>
      <c r="O7" s="418" t="n">
        <f aca="false">IF(OR(G7="A",G7="M"),ROUND((J7-K7-L7-M7-N7)/(1+LOOKUP(I7,Alicuota)/100),2),0)</f>
        <v>0</v>
      </c>
      <c r="P7" s="418" t="n">
        <f aca="false">IF(O7=0,0,ROUND(O7*LOOKUP(I7,Alicuota)/100,2))</f>
        <v>0</v>
      </c>
      <c r="S7" s="62" t="n">
        <f aca="false">Datos!B20</f>
        <v>5</v>
      </c>
      <c r="T7" s="62" t="str">
        <f aca="false">'Resumen Gastos '!A12</f>
        <v>G1</v>
      </c>
    </row>
    <row r="8" customFormat="false" ht="12.75" hidden="false" customHeight="false" outlineLevel="0" collapsed="false">
      <c r="A8" s="137" t="str">
        <f aca="false">IF(ISBLANK(E8),IF(C8=0," ",VLOOKUP(C8,Proveed,3,FALSE())),E8)</f>
        <v> </v>
      </c>
      <c r="B8" s="137" t="str">
        <f aca="false">IF(C8=0," ",VLOOKUP(C8,Proveed,2,FALSE()))</f>
        <v> </v>
      </c>
      <c r="C8" s="413"/>
      <c r="D8" s="414"/>
      <c r="E8" s="415"/>
      <c r="F8" s="416" t="n">
        <f aca="false">F7+1</f>
        <v>4</v>
      </c>
      <c r="G8" s="379"/>
      <c r="H8" s="378"/>
      <c r="I8" s="379"/>
      <c r="J8" s="417"/>
      <c r="K8" s="417"/>
      <c r="L8" s="417"/>
      <c r="M8" s="417"/>
      <c r="N8" s="417"/>
      <c r="O8" s="418" t="n">
        <f aca="false">IF(OR(G8="A",G8="M"),ROUND((J8-K8-L8-M8-N8)/(1+LOOKUP(I8,Alicuota)/100),2),0)</f>
        <v>0</v>
      </c>
      <c r="P8" s="418" t="n">
        <f aca="false">IF(O8=0,0,ROUND(O8*LOOKUP(I8,Alicuota)/100,2))</f>
        <v>0</v>
      </c>
      <c r="S8" s="58"/>
      <c r="T8" s="62" t="str">
        <f aca="false">'Resumen Gastos '!A13</f>
        <v>G2</v>
      </c>
    </row>
    <row r="9" customFormat="false" ht="12.75" hidden="false" customHeight="false" outlineLevel="0" collapsed="false">
      <c r="A9" s="137" t="str">
        <f aca="false">IF(ISBLANK(E9),IF(C9=0," ",VLOOKUP(C9,Proveed,3,FALSE())),E9)</f>
        <v> </v>
      </c>
      <c r="B9" s="137" t="str">
        <f aca="false">IF(C9=0," ",VLOOKUP(C9,Proveed,2,FALSE()))</f>
        <v> </v>
      </c>
      <c r="C9" s="413"/>
      <c r="D9" s="414"/>
      <c r="E9" s="415"/>
      <c r="F9" s="416" t="n">
        <f aca="false">F8+1</f>
        <v>5</v>
      </c>
      <c r="G9" s="379"/>
      <c r="H9" s="378"/>
      <c r="I9" s="379"/>
      <c r="J9" s="417"/>
      <c r="K9" s="417"/>
      <c r="L9" s="417"/>
      <c r="M9" s="417"/>
      <c r="N9" s="417"/>
      <c r="O9" s="418" t="n">
        <f aca="false">IF(OR(G9="A",G9="M"),ROUND((J9-K9-L9-M9-N9)/(1+LOOKUP(I9,Alicuota)/100),2),0)</f>
        <v>0</v>
      </c>
      <c r="P9" s="418" t="n">
        <f aca="false">IF(O9=0,0,ROUND(O9*LOOKUP(I9,Alicuota)/100,2))</f>
        <v>0</v>
      </c>
      <c r="S9" s="58"/>
      <c r="T9" s="62" t="str">
        <f aca="false">'Resumen Gastos '!A14</f>
        <v>G3</v>
      </c>
    </row>
    <row r="10" customFormat="false" ht="12.75" hidden="false" customHeight="false" outlineLevel="0" collapsed="false">
      <c r="A10" s="137" t="str">
        <f aca="false">IF(ISBLANK(E10),IF(C10=0," ",VLOOKUP(C10,Proveed,3,FALSE())),E10)</f>
        <v> </v>
      </c>
      <c r="B10" s="137" t="str">
        <f aca="false">IF(C10=0," ",VLOOKUP(C10,Proveed,2,FALSE()))</f>
        <v> </v>
      </c>
      <c r="C10" s="413"/>
      <c r="D10" s="414"/>
      <c r="E10" s="415"/>
      <c r="F10" s="416" t="n">
        <f aca="false">F9+1</f>
        <v>6</v>
      </c>
      <c r="G10" s="379"/>
      <c r="H10" s="378"/>
      <c r="I10" s="379"/>
      <c r="J10" s="417"/>
      <c r="K10" s="417"/>
      <c r="L10" s="417"/>
      <c r="M10" s="417"/>
      <c r="N10" s="417"/>
      <c r="O10" s="418" t="n">
        <f aca="false">IF(OR(G10="A",G10="M"),ROUND((J10-K10-L10-M10-N10)/(1+LOOKUP(I10,Alicuota)/100),2),0)</f>
        <v>0</v>
      </c>
      <c r="P10" s="418" t="n">
        <f aca="false">IF(O10=0,0,ROUND(O10*LOOKUP(I10,Alicuota)/100,2))</f>
        <v>0</v>
      </c>
      <c r="S10" s="62" t="s">
        <v>233</v>
      </c>
      <c r="T10" s="62" t="str">
        <f aca="false">'Resumen Gastos '!A15</f>
        <v>G4</v>
      </c>
    </row>
    <row r="11" s="42" customFormat="true" ht="12.75" hidden="false" customHeight="false" outlineLevel="0" collapsed="false">
      <c r="A11" s="137" t="str">
        <f aca="false">IF(ISBLANK(E11),IF(C11=0," ",VLOOKUP(C11,Proveed,3,FALSE())),E11)</f>
        <v> </v>
      </c>
      <c r="B11" s="137" t="str">
        <f aca="false">IF(C11=0," ",VLOOKUP(C11,Proveed,2,FALSE()))</f>
        <v> </v>
      </c>
      <c r="C11" s="385"/>
      <c r="D11" s="419"/>
      <c r="E11" s="416"/>
      <c r="F11" s="416" t="n">
        <f aca="false">F10+1</f>
        <v>7</v>
      </c>
      <c r="G11" s="382"/>
      <c r="H11" s="378"/>
      <c r="I11" s="382"/>
      <c r="J11" s="420"/>
      <c r="K11" s="420"/>
      <c r="L11" s="420"/>
      <c r="M11" s="420"/>
      <c r="N11" s="420"/>
      <c r="O11" s="420" t="n">
        <f aca="false">IF(OR(G11="A",G11="M"),ROUND((J11-K11-L11-M11-N11)/(1+LOOKUP(I11,Alicuota)/100),2),0)</f>
        <v>0</v>
      </c>
      <c r="P11" s="420" t="n">
        <f aca="false">IF(O11=0,0,ROUND(O11*LOOKUP(I11,Alicuota)/100,2))</f>
        <v>0</v>
      </c>
      <c r="S11" s="439" t="s">
        <v>234</v>
      </c>
      <c r="T11" s="439" t="str">
        <f aca="false">'Resumen Gastos '!A16</f>
        <v>G5</v>
      </c>
    </row>
    <row r="12" s="42" customFormat="true" ht="12.75" hidden="false" customHeight="false" outlineLevel="0" collapsed="false">
      <c r="A12" s="137" t="str">
        <f aca="false">IF(ISBLANK(E12),IF(C12=0," ",VLOOKUP(C12,Proveed,3,FALSE())),E12)</f>
        <v> </v>
      </c>
      <c r="B12" s="137" t="str">
        <f aca="false">IF(C12=0," ",VLOOKUP(C12,Proveed,2,FALSE()))</f>
        <v> </v>
      </c>
      <c r="C12" s="385"/>
      <c r="D12" s="419"/>
      <c r="E12" s="416"/>
      <c r="F12" s="416" t="n">
        <f aca="false">F11+1</f>
        <v>8</v>
      </c>
      <c r="G12" s="382"/>
      <c r="H12" s="378"/>
      <c r="I12" s="382"/>
      <c r="J12" s="420"/>
      <c r="K12" s="420"/>
      <c r="L12" s="420"/>
      <c r="M12" s="420"/>
      <c r="N12" s="420"/>
      <c r="O12" s="420" t="n">
        <f aca="false">IF(OR(G12="A",G12="M"),ROUND((J12-K12-L12-M12-N12)/(1+LOOKUP(I12,Alicuota)/100),2),0)</f>
        <v>0</v>
      </c>
      <c r="P12" s="420" t="n">
        <f aca="false">IF(O12=0,0,ROUND(O12*LOOKUP(I12,Alicuota)/100,2))</f>
        <v>0</v>
      </c>
      <c r="S12" s="439" t="s">
        <v>235</v>
      </c>
      <c r="T12" s="439" t="str">
        <f aca="false">'Resumen Gastos '!A17</f>
        <v>G6</v>
      </c>
    </row>
    <row r="13" s="42" customFormat="true" ht="12.75" hidden="false" customHeight="false" outlineLevel="0" collapsed="false">
      <c r="A13" s="137" t="str">
        <f aca="false">IF(ISBLANK(E13),IF(C13=0," ",VLOOKUP(C13,Proveed,3,FALSE())),E13)</f>
        <v> </v>
      </c>
      <c r="B13" s="137" t="str">
        <f aca="false">IF(C13=0," ",VLOOKUP(C13,Proveed,2,FALSE()))</f>
        <v> </v>
      </c>
      <c r="C13" s="385"/>
      <c r="D13" s="419"/>
      <c r="E13" s="416"/>
      <c r="F13" s="416" t="n">
        <f aca="false">F12+1</f>
        <v>9</v>
      </c>
      <c r="G13" s="382"/>
      <c r="H13" s="378"/>
      <c r="I13" s="382"/>
      <c r="J13" s="420"/>
      <c r="K13" s="420"/>
      <c r="L13" s="420"/>
      <c r="M13" s="420"/>
      <c r="N13" s="420"/>
      <c r="O13" s="420" t="n">
        <f aca="false">IF(OR(G13="A",G13="M"),ROUND((J13-K13-L13-M13-N13)/(1+LOOKUP(I13,Alicuota)/100),2),0)</f>
        <v>0</v>
      </c>
      <c r="P13" s="420" t="n">
        <f aca="false">IF(O13=0,0,ROUND(O13*LOOKUP(I13,Alicuota)/100,2))</f>
        <v>0</v>
      </c>
      <c r="S13" s="439" t="s">
        <v>236</v>
      </c>
      <c r="T13" s="439" t="str">
        <f aca="false">'Resumen Gastos '!A18</f>
        <v>G7</v>
      </c>
    </row>
    <row r="14" s="42" customFormat="true" ht="12.75" hidden="false" customHeight="false" outlineLevel="0" collapsed="false">
      <c r="A14" s="137" t="str">
        <f aca="false">IF(ISBLANK(E14),IF(C14=0," ",VLOOKUP(C14,Proveed,3,FALSE())),E14)</f>
        <v> </v>
      </c>
      <c r="B14" s="137" t="str">
        <f aca="false">IF(C14=0," ",VLOOKUP(C14,Proveed,2,FALSE()))</f>
        <v> </v>
      </c>
      <c r="C14" s="385"/>
      <c r="D14" s="419"/>
      <c r="E14" s="416"/>
      <c r="F14" s="416" t="n">
        <f aca="false">F13+1</f>
        <v>10</v>
      </c>
      <c r="G14" s="382"/>
      <c r="H14" s="378"/>
      <c r="I14" s="382"/>
      <c r="J14" s="420"/>
      <c r="K14" s="420"/>
      <c r="L14" s="420"/>
      <c r="M14" s="420"/>
      <c r="N14" s="420"/>
      <c r="O14" s="420" t="n">
        <f aca="false">IF(OR(G14="A",G14="M"),ROUND((J14-K14-L14-M14-N14)/(1+LOOKUP(I14,Alicuota)/100),2),0)</f>
        <v>0</v>
      </c>
      <c r="P14" s="420" t="n">
        <f aca="false">IF(O14=0,0,ROUND(O14*LOOKUP(I14,Alicuota)/100,2))</f>
        <v>0</v>
      </c>
      <c r="S14" s="439" t="s">
        <v>237</v>
      </c>
      <c r="T14" s="439" t="str">
        <f aca="false">'Resumen Gastos '!A19</f>
        <v>G8</v>
      </c>
    </row>
    <row r="15" s="42" customFormat="true" ht="12.75" hidden="false" customHeight="false" outlineLevel="0" collapsed="false">
      <c r="A15" s="137" t="str">
        <f aca="false">IF(ISBLANK(E15),IF(C15=0," ",VLOOKUP(C15,Proveed,3,FALSE())),E15)</f>
        <v> </v>
      </c>
      <c r="B15" s="137" t="str">
        <f aca="false">IF(C15=0," ",VLOOKUP(C15,Proveed,2,FALSE()))</f>
        <v> </v>
      </c>
      <c r="C15" s="385"/>
      <c r="D15" s="419"/>
      <c r="E15" s="416"/>
      <c r="F15" s="416" t="n">
        <f aca="false">F14+1</f>
        <v>11</v>
      </c>
      <c r="G15" s="382"/>
      <c r="H15" s="378"/>
      <c r="I15" s="382"/>
      <c r="J15" s="420"/>
      <c r="K15" s="420"/>
      <c r="L15" s="420"/>
      <c r="M15" s="420"/>
      <c r="N15" s="420"/>
      <c r="O15" s="420" t="n">
        <f aca="false">IF(OR(G15="A",G15="M"),ROUND((J15-K15-L15-M15-N15)/(1+LOOKUP(I15,Alicuota)/100),2),0)</f>
        <v>0</v>
      </c>
      <c r="P15" s="420" t="n">
        <f aca="false">IF(O15=0,0,ROUND(O15*LOOKUP(I15,Alicuota)/100,2))</f>
        <v>0</v>
      </c>
      <c r="S15" s="439" t="s">
        <v>238</v>
      </c>
      <c r="T15" s="439" t="str">
        <f aca="false">'Resumen Gastos '!A20</f>
        <v>G9</v>
      </c>
    </row>
    <row r="16" s="42" customFormat="true" ht="12.75" hidden="false" customHeight="false" outlineLevel="0" collapsed="false">
      <c r="A16" s="137" t="str">
        <f aca="false">IF(ISBLANK(E16),IF(C16=0," ",VLOOKUP(C16,Proveed,3,FALSE())),E16)</f>
        <v> </v>
      </c>
      <c r="B16" s="137" t="str">
        <f aca="false">IF(C16=0," ",VLOOKUP(C16,Proveed,2,FALSE()))</f>
        <v> </v>
      </c>
      <c r="C16" s="385"/>
      <c r="D16" s="419"/>
      <c r="E16" s="416"/>
      <c r="F16" s="416" t="n">
        <f aca="false">F15+1</f>
        <v>12</v>
      </c>
      <c r="G16" s="382"/>
      <c r="H16" s="378"/>
      <c r="I16" s="382"/>
      <c r="J16" s="420"/>
      <c r="K16" s="420"/>
      <c r="L16" s="420"/>
      <c r="M16" s="420"/>
      <c r="N16" s="420"/>
      <c r="O16" s="420" t="n">
        <f aca="false">IF(OR(G16="A",G16="M"),ROUND((J16-K16-L16-M16-N16)/(1+LOOKUP(I16,Alicuota)/100),2),0)</f>
        <v>0</v>
      </c>
      <c r="P16" s="420" t="n">
        <f aca="false">IF(O16=0,0,ROUND(O16*LOOKUP(I16,Alicuota)/100,2))</f>
        <v>0</v>
      </c>
      <c r="S16" s="140"/>
      <c r="T16" s="439" t="str">
        <f aca="false">'Resumen Gastos '!A21</f>
        <v>G10</v>
      </c>
    </row>
    <row r="17" s="42" customFormat="true" ht="12.75" hidden="false" customHeight="false" outlineLevel="0" collapsed="false">
      <c r="A17" s="137" t="str">
        <f aca="false">IF(ISBLANK(E17),IF(C17=0," ",VLOOKUP(C17,Proveed,3,FALSE())),E17)</f>
        <v> </v>
      </c>
      <c r="B17" s="137" t="str">
        <f aca="false">IF(C17=0," ",VLOOKUP(C17,Proveed,2,FALSE()))</f>
        <v> </v>
      </c>
      <c r="C17" s="385"/>
      <c r="D17" s="419"/>
      <c r="E17" s="416"/>
      <c r="F17" s="416" t="n">
        <f aca="false">F16+1</f>
        <v>13</v>
      </c>
      <c r="G17" s="382"/>
      <c r="H17" s="378"/>
      <c r="I17" s="382"/>
      <c r="J17" s="420"/>
      <c r="K17" s="420"/>
      <c r="L17" s="420"/>
      <c r="M17" s="420"/>
      <c r="N17" s="420"/>
      <c r="O17" s="420" t="n">
        <f aca="false">IF(OR(G17="A",G17="M"),ROUND((J17-K17-L17-M17-N17)/(1+LOOKUP(I17,Alicuota)/100),2),0)</f>
        <v>0</v>
      </c>
      <c r="P17" s="420" t="n">
        <f aca="false">IF(O17=0,0,ROUND(O17*LOOKUP(I17,Alicuota)/100,2))</f>
        <v>0</v>
      </c>
      <c r="S17" s="140"/>
      <c r="T17" s="439" t="str">
        <f aca="false">'Resumen Gastos '!A22</f>
        <v>G11</v>
      </c>
    </row>
    <row r="18" s="42" customFormat="true" ht="12.75" hidden="false" customHeight="false" outlineLevel="0" collapsed="false">
      <c r="A18" s="137" t="str">
        <f aca="false">IF(ISBLANK(E18),IF(C18=0," ",VLOOKUP(C18,Proveed,3,FALSE())),E18)</f>
        <v> </v>
      </c>
      <c r="B18" s="137" t="str">
        <f aca="false">IF(C18=0," ",VLOOKUP(C18,Proveed,2,FALSE()))</f>
        <v> </v>
      </c>
      <c r="C18" s="385"/>
      <c r="D18" s="419"/>
      <c r="E18" s="416"/>
      <c r="F18" s="416" t="n">
        <f aca="false">F17+1</f>
        <v>14</v>
      </c>
      <c r="G18" s="382"/>
      <c r="H18" s="378"/>
      <c r="I18" s="382"/>
      <c r="J18" s="420"/>
      <c r="K18" s="420"/>
      <c r="L18" s="420"/>
      <c r="M18" s="420"/>
      <c r="N18" s="420"/>
      <c r="O18" s="420" t="n">
        <f aca="false">IF(OR(G18="A",G18="M"),ROUND((J18-K18-L18-M18-N18)/(1+LOOKUP(I18,Alicuota)/100),2),0)</f>
        <v>0</v>
      </c>
      <c r="P18" s="420" t="n">
        <f aca="false">IF(O18=0,0,ROUND(O18*LOOKUP(I18,Alicuota)/100,2))</f>
        <v>0</v>
      </c>
      <c r="S18" s="140"/>
      <c r="T18" s="439" t="str">
        <f aca="false">'Resumen Gastos '!A23</f>
        <v>G12</v>
      </c>
    </row>
    <row r="19" s="42" customFormat="true" ht="12.75" hidden="false" customHeight="false" outlineLevel="0" collapsed="false">
      <c r="A19" s="137" t="str">
        <f aca="false">IF(ISBLANK(E19),IF(C19=0," ",VLOOKUP(C19,Proveed,3,FALSE())),E19)</f>
        <v> </v>
      </c>
      <c r="B19" s="137" t="str">
        <f aca="false">IF(C19=0," ",VLOOKUP(C19,Proveed,2,FALSE()))</f>
        <v> </v>
      </c>
      <c r="C19" s="385"/>
      <c r="D19" s="419"/>
      <c r="E19" s="416"/>
      <c r="F19" s="416" t="n">
        <f aca="false">F18+1</f>
        <v>15</v>
      </c>
      <c r="G19" s="382"/>
      <c r="H19" s="378"/>
      <c r="I19" s="382"/>
      <c r="J19" s="420"/>
      <c r="K19" s="420"/>
      <c r="L19" s="420"/>
      <c r="M19" s="420"/>
      <c r="N19" s="420"/>
      <c r="O19" s="420" t="n">
        <f aca="false">IF(OR(G19="A",G19="M"),ROUND((J19-K19-L19-M19-N19)/(1+LOOKUP(I19,Alicuota)/100),2),0)</f>
        <v>0</v>
      </c>
      <c r="P19" s="420" t="n">
        <f aca="false">IF(O19=0,0,ROUND(O19*LOOKUP(I19,Alicuota)/100,2))</f>
        <v>0</v>
      </c>
      <c r="S19" s="140"/>
      <c r="T19" s="439" t="str">
        <f aca="false">'Resumen Gastos '!A24</f>
        <v>G13</v>
      </c>
    </row>
    <row r="20" s="42" customFormat="true" ht="12.75" hidden="false" customHeight="false" outlineLevel="0" collapsed="false">
      <c r="A20" s="137" t="str">
        <f aca="false">IF(ISBLANK(E20),IF(C20=0," ",VLOOKUP(C20,Proveed,3,FALSE())),E20)</f>
        <v> </v>
      </c>
      <c r="B20" s="137" t="str">
        <f aca="false">IF(C20=0," ",VLOOKUP(C20,Proveed,2,FALSE()))</f>
        <v> </v>
      </c>
      <c r="C20" s="385"/>
      <c r="D20" s="419"/>
      <c r="E20" s="416"/>
      <c r="F20" s="416" t="n">
        <f aca="false">F19+1</f>
        <v>16</v>
      </c>
      <c r="G20" s="382"/>
      <c r="H20" s="378"/>
      <c r="I20" s="382"/>
      <c r="J20" s="420"/>
      <c r="K20" s="420"/>
      <c r="L20" s="420"/>
      <c r="M20" s="420"/>
      <c r="N20" s="420"/>
      <c r="O20" s="420" t="n">
        <f aca="false">IF(OR(G20="A",G20="M"),ROUND((J20-K20-L20-M20-N20)/(1+LOOKUP(I20,Alicuota)/100),2),0)</f>
        <v>0</v>
      </c>
      <c r="P20" s="420" t="n">
        <f aca="false">IF(O20=0,0,ROUND(O20*LOOKUP(I20,Alicuota)/100,2))</f>
        <v>0</v>
      </c>
      <c r="S20" s="140"/>
      <c r="T20" s="439" t="str">
        <f aca="false">'Resumen Gastos '!A25</f>
        <v>G14</v>
      </c>
    </row>
    <row r="21" s="42" customFormat="true" ht="12.75" hidden="false" customHeight="false" outlineLevel="0" collapsed="false">
      <c r="A21" s="137" t="str">
        <f aca="false">IF(ISBLANK(E21),IF(C21=0," ",VLOOKUP(C21,Proveed,3,FALSE())),E21)</f>
        <v> </v>
      </c>
      <c r="B21" s="137" t="str">
        <f aca="false">IF(C21=0," ",VLOOKUP(C21,Proveed,2,FALSE()))</f>
        <v> </v>
      </c>
      <c r="C21" s="385"/>
      <c r="D21" s="419"/>
      <c r="E21" s="416"/>
      <c r="F21" s="416" t="n">
        <f aca="false">F20+1</f>
        <v>17</v>
      </c>
      <c r="G21" s="382"/>
      <c r="H21" s="378"/>
      <c r="I21" s="382"/>
      <c r="J21" s="420"/>
      <c r="K21" s="420"/>
      <c r="L21" s="420"/>
      <c r="M21" s="420"/>
      <c r="N21" s="420"/>
      <c r="O21" s="420" t="n">
        <f aca="false">IF(OR(G21="A",G21="M"),ROUND((J21-K21-L21-M21-N21)/(1+LOOKUP(I21,Alicuota)/100),2),0)</f>
        <v>0</v>
      </c>
      <c r="P21" s="420" t="n">
        <f aca="false">IF(O21=0,0,ROUND(O21*LOOKUP(I21,Alicuota)/100,2))</f>
        <v>0</v>
      </c>
      <c r="S21" s="140"/>
      <c r="T21" s="439" t="str">
        <f aca="false">'Resumen Gastos '!A26</f>
        <v>G15</v>
      </c>
    </row>
    <row r="22" s="42" customFormat="true" ht="12.75" hidden="false" customHeight="false" outlineLevel="0" collapsed="false">
      <c r="A22" s="137" t="str">
        <f aca="false">IF(ISBLANK(E22),IF(C22=0," ",VLOOKUP(C22,Proveed,3,FALSE())),E22)</f>
        <v> </v>
      </c>
      <c r="B22" s="137" t="str">
        <f aca="false">IF(C22=0," ",VLOOKUP(C22,Proveed,2,FALSE()))</f>
        <v> </v>
      </c>
      <c r="C22" s="385"/>
      <c r="D22" s="419"/>
      <c r="E22" s="416"/>
      <c r="F22" s="416" t="n">
        <f aca="false">F21+1</f>
        <v>18</v>
      </c>
      <c r="G22" s="382"/>
      <c r="H22" s="378"/>
      <c r="I22" s="382"/>
      <c r="J22" s="420"/>
      <c r="K22" s="420"/>
      <c r="L22" s="420"/>
      <c r="M22" s="420"/>
      <c r="N22" s="420"/>
      <c r="O22" s="420" t="n">
        <f aca="false">IF(OR(G22="A",G22="M"),ROUND((J22-K22-L22-M22-N22)/(1+LOOKUP(I22,Alicuota)/100),2),0)</f>
        <v>0</v>
      </c>
      <c r="P22" s="420" t="n">
        <f aca="false">IF(O22=0,0,ROUND(O22*LOOKUP(I22,Alicuota)/100,2))</f>
        <v>0</v>
      </c>
      <c r="S22" s="140"/>
      <c r="T22" s="439" t="str">
        <f aca="false">'Resumen Gastos '!A27</f>
        <v>G16</v>
      </c>
    </row>
    <row r="23" s="42" customFormat="true" ht="12.75" hidden="false" customHeight="false" outlineLevel="0" collapsed="false">
      <c r="A23" s="137" t="str">
        <f aca="false">IF(ISBLANK(E23),IF(C23=0," ",VLOOKUP(C23,Proveed,3,FALSE())),E23)</f>
        <v> </v>
      </c>
      <c r="B23" s="137" t="str">
        <f aca="false">IF(C23=0," ",VLOOKUP(C23,Proveed,2,FALSE()))</f>
        <v> </v>
      </c>
      <c r="C23" s="385"/>
      <c r="D23" s="419"/>
      <c r="E23" s="416"/>
      <c r="F23" s="416" t="n">
        <f aca="false">F22+1</f>
        <v>19</v>
      </c>
      <c r="G23" s="382"/>
      <c r="H23" s="378"/>
      <c r="I23" s="382"/>
      <c r="J23" s="420"/>
      <c r="K23" s="420"/>
      <c r="L23" s="420"/>
      <c r="M23" s="420"/>
      <c r="N23" s="420"/>
      <c r="O23" s="420" t="n">
        <f aca="false">IF(OR(G23="A",G23="M"),ROUND((J23-K23-L23-M23-N23)/(1+LOOKUP(I23,Alicuota)/100),2),0)</f>
        <v>0</v>
      </c>
      <c r="P23" s="420" t="n">
        <f aca="false">IF(O23=0,0,ROUND(O23*LOOKUP(I23,Alicuota)/100,2))</f>
        <v>0</v>
      </c>
      <c r="S23" s="140"/>
      <c r="T23" s="439" t="str">
        <f aca="false">'Resumen Gastos '!A28</f>
        <v>G17</v>
      </c>
    </row>
    <row r="24" s="42" customFormat="true" ht="12.75" hidden="false" customHeight="false" outlineLevel="0" collapsed="false">
      <c r="A24" s="137" t="str">
        <f aca="false">IF(ISBLANK(E24),IF(C24=0," ",VLOOKUP(C24,Proveed,3,FALSE())),E24)</f>
        <v> </v>
      </c>
      <c r="B24" s="137" t="str">
        <f aca="false">IF(C24=0," ",VLOOKUP(C24,Proveed,2,FALSE()))</f>
        <v> </v>
      </c>
      <c r="C24" s="385"/>
      <c r="D24" s="419"/>
      <c r="E24" s="416"/>
      <c r="F24" s="416" t="n">
        <f aca="false">F23+1</f>
        <v>20</v>
      </c>
      <c r="G24" s="382"/>
      <c r="H24" s="378"/>
      <c r="I24" s="382"/>
      <c r="J24" s="420"/>
      <c r="K24" s="420"/>
      <c r="L24" s="420"/>
      <c r="M24" s="420"/>
      <c r="N24" s="420"/>
      <c r="O24" s="420" t="n">
        <f aca="false">IF(OR(G24="A",G24="M"),ROUND((J24-K24-L24-M24-N24)/(1+LOOKUP(I24,Alicuota)/100),2),0)</f>
        <v>0</v>
      </c>
      <c r="P24" s="420" t="n">
        <f aca="false">IF(O24=0,0,ROUND(O24*LOOKUP(I24,Alicuota)/100,2))</f>
        <v>0</v>
      </c>
      <c r="S24" s="140"/>
      <c r="T24" s="439" t="str">
        <f aca="false">'Resumen Gastos '!A29</f>
        <v>G18</v>
      </c>
    </row>
    <row r="25" s="42" customFormat="true" ht="12.75" hidden="false" customHeight="false" outlineLevel="0" collapsed="false">
      <c r="A25" s="137" t="str">
        <f aca="false">IF(ISBLANK(E25),IF(C25=0," ",VLOOKUP(C25,Proveed,3,FALSE())),E25)</f>
        <v> </v>
      </c>
      <c r="B25" s="137" t="str">
        <f aca="false">IF(C25=0," ",VLOOKUP(C25,Proveed,2,FALSE()))</f>
        <v> </v>
      </c>
      <c r="C25" s="385"/>
      <c r="D25" s="419"/>
      <c r="E25" s="416"/>
      <c r="F25" s="416" t="n">
        <f aca="false">F24+1</f>
        <v>21</v>
      </c>
      <c r="G25" s="382"/>
      <c r="H25" s="378"/>
      <c r="I25" s="382"/>
      <c r="J25" s="420"/>
      <c r="K25" s="420"/>
      <c r="L25" s="420"/>
      <c r="M25" s="420"/>
      <c r="N25" s="420"/>
      <c r="O25" s="420" t="n">
        <f aca="false">IF(OR(G25="A",G25="M"),ROUND((J25-K25-L25-M25-N25)/(1+LOOKUP(I25,Alicuota)/100),2),0)</f>
        <v>0</v>
      </c>
      <c r="P25" s="420" t="n">
        <f aca="false">IF(O25=0,0,ROUND(O25*LOOKUP(I25,Alicuota)/100,2))</f>
        <v>0</v>
      </c>
      <c r="S25" s="140"/>
      <c r="T25" s="439" t="str">
        <f aca="false">'Resumen Gastos '!A30</f>
        <v>G19</v>
      </c>
    </row>
    <row r="26" s="42" customFormat="true" ht="12.75" hidden="false" customHeight="false" outlineLevel="0" collapsed="false">
      <c r="A26" s="137" t="str">
        <f aca="false">IF(ISBLANK(E26),IF(C26=0," ",VLOOKUP(C26,Proveed,3,FALSE())),E26)</f>
        <v> </v>
      </c>
      <c r="B26" s="137" t="str">
        <f aca="false">IF(C26=0," ",VLOOKUP(C26,Proveed,2,FALSE()))</f>
        <v> </v>
      </c>
      <c r="C26" s="385"/>
      <c r="D26" s="419"/>
      <c r="E26" s="416"/>
      <c r="F26" s="416" t="n">
        <f aca="false">F25+1</f>
        <v>22</v>
      </c>
      <c r="G26" s="382"/>
      <c r="H26" s="378"/>
      <c r="I26" s="382"/>
      <c r="J26" s="420"/>
      <c r="K26" s="420"/>
      <c r="L26" s="420"/>
      <c r="M26" s="420"/>
      <c r="N26" s="420"/>
      <c r="O26" s="420" t="n">
        <f aca="false">IF(OR(G26="A",G26="M"),ROUND((J26-K26-L26-M26-N26)/(1+LOOKUP(I26,Alicuota)/100),2),0)</f>
        <v>0</v>
      </c>
      <c r="P26" s="420" t="n">
        <f aca="false">IF(O26=0,0,ROUND(O26*LOOKUP(I26,Alicuota)/100,2))</f>
        <v>0</v>
      </c>
      <c r="S26" s="140"/>
      <c r="T26" s="439" t="str">
        <f aca="false">'Resumen Gastos '!A31</f>
        <v>G20</v>
      </c>
    </row>
    <row r="27" s="42" customFormat="true" ht="12.75" hidden="false" customHeight="false" outlineLevel="0" collapsed="false">
      <c r="A27" s="137" t="str">
        <f aca="false">IF(ISBLANK(E27),IF(C27=0," ",VLOOKUP(C27,Proveed,3,FALSE())),E27)</f>
        <v> </v>
      </c>
      <c r="B27" s="137" t="str">
        <f aca="false">IF(C27=0," ",VLOOKUP(C27,Proveed,2,FALSE()))</f>
        <v> </v>
      </c>
      <c r="C27" s="385"/>
      <c r="D27" s="419"/>
      <c r="E27" s="416"/>
      <c r="F27" s="416" t="n">
        <f aca="false">F26+1</f>
        <v>23</v>
      </c>
      <c r="G27" s="382"/>
      <c r="H27" s="378"/>
      <c r="I27" s="382"/>
      <c r="J27" s="420"/>
      <c r="K27" s="420"/>
      <c r="L27" s="420"/>
      <c r="M27" s="420"/>
      <c r="N27" s="420"/>
      <c r="O27" s="420" t="n">
        <f aca="false">IF(OR(G27="A",G27="M"),ROUND((J27-K27-L27-M27-N27)/(1+LOOKUP(I27,Alicuota)/100),2),0)</f>
        <v>0</v>
      </c>
      <c r="P27" s="420" t="n">
        <f aca="false">IF(O27=0,0,ROUND(O27*LOOKUP(I27,Alicuota)/100,2))</f>
        <v>0</v>
      </c>
      <c r="S27" s="140"/>
      <c r="T27" s="439" t="str">
        <f aca="false">'Resumen Gastos '!A32</f>
        <v>G21</v>
      </c>
    </row>
    <row r="28" s="42" customFormat="true" ht="12.75" hidden="false" customHeight="false" outlineLevel="0" collapsed="false">
      <c r="A28" s="137" t="str">
        <f aca="false">IF(ISBLANK(E28),IF(C28=0," ",VLOOKUP(C28,Proveed,3,FALSE())),E28)</f>
        <v> </v>
      </c>
      <c r="B28" s="137" t="str">
        <f aca="false">IF(C28=0," ",VLOOKUP(C28,Proveed,2,FALSE()))</f>
        <v> </v>
      </c>
      <c r="C28" s="385"/>
      <c r="D28" s="419"/>
      <c r="E28" s="416"/>
      <c r="F28" s="416" t="n">
        <f aca="false">F27+1</f>
        <v>24</v>
      </c>
      <c r="G28" s="382"/>
      <c r="H28" s="378"/>
      <c r="I28" s="382"/>
      <c r="J28" s="420"/>
      <c r="K28" s="420"/>
      <c r="L28" s="420"/>
      <c r="M28" s="420"/>
      <c r="N28" s="420"/>
      <c r="O28" s="420" t="n">
        <f aca="false">IF(OR(G28="A",G28="M"),ROUND((J28-K28-L28-M28-N28)/(1+LOOKUP(I28,Alicuota)/100),2),0)</f>
        <v>0</v>
      </c>
      <c r="P28" s="420" t="n">
        <f aca="false">IF(O28=0,0,ROUND(O28*LOOKUP(I28,Alicuota)/100,2))</f>
        <v>0</v>
      </c>
      <c r="S28" s="140"/>
      <c r="T28" s="439" t="str">
        <f aca="false">'Resumen Gastos '!A34</f>
        <v>G22</v>
      </c>
    </row>
    <row r="29" s="42" customFormat="true" ht="12.75" hidden="false" customHeight="false" outlineLevel="0" collapsed="false">
      <c r="A29" s="137" t="str">
        <f aca="false">IF(ISBLANK(E29),IF(C29=0," ",VLOOKUP(C29,Proveed,3,FALSE())),E29)</f>
        <v> </v>
      </c>
      <c r="B29" s="137" t="str">
        <f aca="false">IF(C29=0," ",VLOOKUP(C29,Proveed,2,FALSE()))</f>
        <v> </v>
      </c>
      <c r="C29" s="385"/>
      <c r="D29" s="419"/>
      <c r="E29" s="416"/>
      <c r="F29" s="416" t="n">
        <f aca="false">F28+1</f>
        <v>25</v>
      </c>
      <c r="G29" s="382"/>
      <c r="H29" s="378"/>
      <c r="I29" s="382"/>
      <c r="J29" s="420"/>
      <c r="K29" s="420"/>
      <c r="L29" s="420"/>
      <c r="M29" s="420"/>
      <c r="N29" s="420"/>
      <c r="O29" s="420" t="n">
        <f aca="false">IF(OR(G29="A",G29="M"),ROUND((J29-K29-L29-M29-N29)/(1+LOOKUP(I29,Alicuota)/100),2),0)</f>
        <v>0</v>
      </c>
      <c r="P29" s="420" t="n">
        <f aca="false">IF(O29=0,0,ROUND(O29*LOOKUP(I29,Alicuota)/100,2))</f>
        <v>0</v>
      </c>
      <c r="S29" s="140"/>
      <c r="T29" s="439" t="str">
        <f aca="false">'Resumen Gastos '!A35</f>
        <v>G23</v>
      </c>
    </row>
    <row r="30" s="42" customFormat="true" ht="12.75" hidden="false" customHeight="false" outlineLevel="0" collapsed="false">
      <c r="A30" s="137" t="str">
        <f aca="false">IF(ISBLANK(E30),IF(C30=0," ",VLOOKUP(C30,Proveed,3,FALSE())),E30)</f>
        <v> </v>
      </c>
      <c r="B30" s="137" t="str">
        <f aca="false">IF(C30=0," ",VLOOKUP(C30,Proveed,2,FALSE()))</f>
        <v> </v>
      </c>
      <c r="C30" s="385"/>
      <c r="D30" s="419"/>
      <c r="E30" s="416"/>
      <c r="F30" s="416" t="n">
        <f aca="false">F29+1</f>
        <v>26</v>
      </c>
      <c r="G30" s="382"/>
      <c r="H30" s="378"/>
      <c r="I30" s="382"/>
      <c r="J30" s="420"/>
      <c r="K30" s="420"/>
      <c r="L30" s="420"/>
      <c r="M30" s="420"/>
      <c r="N30" s="420"/>
      <c r="O30" s="420" t="n">
        <f aca="false">IF(OR(G30="A",G30="M"),ROUND((J30-K30-L30-M30-N30)/(1+LOOKUP(I30,Alicuota)/100),2),0)</f>
        <v>0</v>
      </c>
      <c r="P30" s="420" t="n">
        <f aca="false">IF(O30=0,0,ROUND(O30*LOOKUP(I30,Alicuota)/100,2))</f>
        <v>0</v>
      </c>
      <c r="S30" s="140"/>
      <c r="T30" s="439" t="str">
        <f aca="false">'Resumen Gastos '!A36</f>
        <v>G24</v>
      </c>
    </row>
    <row r="31" s="42" customFormat="true" ht="12.75" hidden="false" customHeight="false" outlineLevel="0" collapsed="false">
      <c r="A31" s="137" t="str">
        <f aca="false">IF(ISBLANK(E31),IF(C31=0," ",VLOOKUP(C31,Proveed,3,FALSE())),E31)</f>
        <v> </v>
      </c>
      <c r="B31" s="137" t="str">
        <f aca="false">IF(C31=0," ",VLOOKUP(C31,Proveed,2,FALSE()))</f>
        <v> </v>
      </c>
      <c r="C31" s="385"/>
      <c r="D31" s="419"/>
      <c r="E31" s="416"/>
      <c r="F31" s="416" t="n">
        <f aca="false">F30+1</f>
        <v>27</v>
      </c>
      <c r="G31" s="382"/>
      <c r="H31" s="378"/>
      <c r="I31" s="382"/>
      <c r="J31" s="420"/>
      <c r="K31" s="420"/>
      <c r="L31" s="420"/>
      <c r="M31" s="420"/>
      <c r="N31" s="420"/>
      <c r="O31" s="420" t="n">
        <f aca="false">IF(OR(G31="A",G31="M"),ROUND((J31-K31-L31-M31-N31)/(1+LOOKUP(I31,Alicuota)/100),2),0)</f>
        <v>0</v>
      </c>
      <c r="P31" s="420" t="n">
        <f aca="false">IF(O31=0,0,ROUND(O31*LOOKUP(I31,Alicuota)/100,2))</f>
        <v>0</v>
      </c>
      <c r="S31" s="140"/>
      <c r="T31" s="439" t="str">
        <f aca="false">'Resumen Gastos '!A37</f>
        <v>G25</v>
      </c>
    </row>
    <row r="32" s="42" customFormat="true" ht="12.75" hidden="false" customHeight="false" outlineLevel="0" collapsed="false">
      <c r="A32" s="137" t="str">
        <f aca="false">IF(ISBLANK(E32),IF(C32=0," ",VLOOKUP(C32,Proveed,3,FALSE())),E32)</f>
        <v> </v>
      </c>
      <c r="B32" s="137" t="str">
        <f aca="false">IF(C32=0," ",VLOOKUP(C32,Proveed,2,FALSE()))</f>
        <v> </v>
      </c>
      <c r="C32" s="385"/>
      <c r="D32" s="419"/>
      <c r="E32" s="416"/>
      <c r="F32" s="416" t="n">
        <f aca="false">F31+1</f>
        <v>28</v>
      </c>
      <c r="G32" s="382"/>
      <c r="H32" s="378"/>
      <c r="I32" s="382"/>
      <c r="J32" s="420"/>
      <c r="K32" s="420"/>
      <c r="L32" s="420"/>
      <c r="M32" s="420"/>
      <c r="N32" s="420"/>
      <c r="O32" s="420" t="n">
        <f aca="false">IF(OR(G32="A",G32="M"),ROUND((J32-K32-L32-M32-N32)/(1+LOOKUP(I32,Alicuota)/100),2),0)</f>
        <v>0</v>
      </c>
      <c r="P32" s="420" t="n">
        <f aca="false">IF(O32=0,0,ROUND(O32*LOOKUP(I32,Alicuota)/100,2))</f>
        <v>0</v>
      </c>
      <c r="S32" s="140"/>
      <c r="T32" s="439" t="str">
        <f aca="false">'Resumen Gastos '!A38</f>
        <v>G26</v>
      </c>
    </row>
    <row r="33" s="42" customFormat="true" ht="12.75" hidden="false" customHeight="false" outlineLevel="0" collapsed="false">
      <c r="A33" s="137" t="str">
        <f aca="false">IF(ISBLANK(E33),IF(C33=0," ",VLOOKUP(C33,Proveed,3,FALSE())),E33)</f>
        <v> </v>
      </c>
      <c r="B33" s="137" t="str">
        <f aca="false">IF(C33=0," ",VLOOKUP(C33,Proveed,2,FALSE()))</f>
        <v> </v>
      </c>
      <c r="C33" s="385"/>
      <c r="D33" s="419"/>
      <c r="E33" s="416"/>
      <c r="F33" s="416" t="n">
        <f aca="false">F32+1</f>
        <v>29</v>
      </c>
      <c r="G33" s="382"/>
      <c r="H33" s="378"/>
      <c r="I33" s="382"/>
      <c r="J33" s="420"/>
      <c r="K33" s="420"/>
      <c r="L33" s="420"/>
      <c r="M33" s="420"/>
      <c r="N33" s="420"/>
      <c r="O33" s="420" t="n">
        <f aca="false">IF(OR(G33="A",G33="M"),ROUND((J33-K33-L33-M33-N33)/(1+LOOKUP(I33,Alicuota)/100),2),0)</f>
        <v>0</v>
      </c>
      <c r="P33" s="420" t="n">
        <f aca="false">IF(O33=0,0,ROUND(O33*LOOKUP(I33,Alicuota)/100,2))</f>
        <v>0</v>
      </c>
      <c r="S33" s="140"/>
      <c r="T33" s="439" t="str">
        <f aca="false">'Resumen Gastos '!A39</f>
        <v>G27</v>
      </c>
    </row>
    <row r="34" s="42" customFormat="true" ht="12.75" hidden="false" customHeight="false" outlineLevel="0" collapsed="false">
      <c r="A34" s="137" t="str">
        <f aca="false">IF(ISBLANK(E34),IF(C34=0," ",VLOOKUP(C34,Proveed,3,FALSE())),E34)</f>
        <v> </v>
      </c>
      <c r="B34" s="137" t="str">
        <f aca="false">IF(C34=0," ",VLOOKUP(C34,Proveed,2,FALSE()))</f>
        <v> </v>
      </c>
      <c r="C34" s="385"/>
      <c r="D34" s="419"/>
      <c r="E34" s="416"/>
      <c r="F34" s="416" t="n">
        <f aca="false">F33+1</f>
        <v>30</v>
      </c>
      <c r="G34" s="382"/>
      <c r="H34" s="378"/>
      <c r="I34" s="382"/>
      <c r="J34" s="420"/>
      <c r="K34" s="420"/>
      <c r="L34" s="420"/>
      <c r="M34" s="420"/>
      <c r="N34" s="420"/>
      <c r="O34" s="420" t="n">
        <f aca="false">IF(OR(G34="A",G34="M"),ROUND((J34-K34-L34-M34-N34)/(1+LOOKUP(I34,Alicuota)/100),2),0)</f>
        <v>0</v>
      </c>
      <c r="P34" s="420" t="n">
        <f aca="false">IF(O34=0,0,ROUND(O34*LOOKUP(I34,Alicuota)/100,2))</f>
        <v>0</v>
      </c>
      <c r="S34" s="140"/>
      <c r="T34" s="439" t="str">
        <f aca="false">'Resumen Gastos '!A40</f>
        <v>G28</v>
      </c>
    </row>
    <row r="35" s="42" customFormat="true" ht="12.75" hidden="false" customHeight="false" outlineLevel="0" collapsed="false">
      <c r="A35" s="137" t="str">
        <f aca="false">IF(ISBLANK(E35),IF(C35=0," ",VLOOKUP(C35,Proveed,3,FALSE())),E35)</f>
        <v> </v>
      </c>
      <c r="B35" s="137" t="str">
        <f aca="false">IF(C35=0," ",VLOOKUP(C35,Proveed,2,FALSE()))</f>
        <v> </v>
      </c>
      <c r="C35" s="385"/>
      <c r="D35" s="419"/>
      <c r="E35" s="416"/>
      <c r="F35" s="416" t="n">
        <f aca="false">F34+1</f>
        <v>31</v>
      </c>
      <c r="G35" s="382"/>
      <c r="H35" s="378"/>
      <c r="I35" s="382"/>
      <c r="J35" s="420"/>
      <c r="K35" s="420"/>
      <c r="L35" s="420"/>
      <c r="M35" s="420"/>
      <c r="N35" s="420"/>
      <c r="O35" s="420" t="n">
        <f aca="false">IF(OR(G35="A",G35="M"),ROUND((J35-K35-L35-M35-N35)/(1+LOOKUP(I35,Alicuota)/100),2),0)</f>
        <v>0</v>
      </c>
      <c r="P35" s="420" t="n">
        <f aca="false">IF(O35=0,0,ROUND(O35*LOOKUP(I35,Alicuota)/100,2))</f>
        <v>0</v>
      </c>
      <c r="S35" s="140"/>
      <c r="T35" s="439" t="str">
        <f aca="false">'Resumen Gastos '!A41</f>
        <v>G29</v>
      </c>
    </row>
    <row r="36" s="42" customFormat="true" ht="12.75" hidden="false" customHeight="false" outlineLevel="0" collapsed="false">
      <c r="A36" s="137" t="str">
        <f aca="false">IF(ISBLANK(E36),IF(C36=0," ",VLOOKUP(C36,Proveed,3,FALSE())),E36)</f>
        <v> </v>
      </c>
      <c r="B36" s="137" t="str">
        <f aca="false">IF(C36=0," ",VLOOKUP(C36,Proveed,2,FALSE()))</f>
        <v> </v>
      </c>
      <c r="C36" s="385"/>
      <c r="D36" s="419"/>
      <c r="E36" s="416"/>
      <c r="F36" s="416" t="n">
        <f aca="false">F35+1</f>
        <v>32</v>
      </c>
      <c r="G36" s="382"/>
      <c r="H36" s="378"/>
      <c r="I36" s="382"/>
      <c r="J36" s="420"/>
      <c r="K36" s="420"/>
      <c r="L36" s="420"/>
      <c r="M36" s="420"/>
      <c r="N36" s="420"/>
      <c r="O36" s="420" t="n">
        <f aca="false">IF(OR(G36="A",G36="M"),ROUND((J36-K36-L36-M36-N36)/(1+LOOKUP(I36,Alicuota)/100),2),0)</f>
        <v>0</v>
      </c>
      <c r="P36" s="420" t="n">
        <f aca="false">IF(O36=0,0,ROUND(O36*LOOKUP(I36,Alicuota)/100,2))</f>
        <v>0</v>
      </c>
      <c r="S36" s="140"/>
      <c r="T36" s="439" t="str">
        <f aca="false">'Resumen Gastos '!A42</f>
        <v>G30</v>
      </c>
    </row>
    <row r="37" s="42" customFormat="true" ht="12.75" hidden="false" customHeight="false" outlineLevel="0" collapsed="false">
      <c r="A37" s="137" t="str">
        <f aca="false">IF(ISBLANK(E37),IF(C37=0," ",VLOOKUP(C37,Proveed,3,FALSE())),E37)</f>
        <v> </v>
      </c>
      <c r="B37" s="137" t="str">
        <f aca="false">IF(C37=0," ",VLOOKUP(C37,Proveed,2,FALSE()))</f>
        <v> </v>
      </c>
      <c r="C37" s="385"/>
      <c r="D37" s="419"/>
      <c r="E37" s="416"/>
      <c r="F37" s="416" t="n">
        <f aca="false">F36+1</f>
        <v>33</v>
      </c>
      <c r="G37" s="382"/>
      <c r="H37" s="378"/>
      <c r="I37" s="382"/>
      <c r="J37" s="420"/>
      <c r="K37" s="420"/>
      <c r="L37" s="420"/>
      <c r="M37" s="420"/>
      <c r="N37" s="420"/>
      <c r="O37" s="420" t="n">
        <f aca="false">IF(OR(G37="A",G37="M"),ROUND((J37-K37-L37-M37-N37)/(1+LOOKUP(I37,Alicuota)/100),2),0)</f>
        <v>0</v>
      </c>
      <c r="P37" s="420" t="n">
        <f aca="false">IF(O37=0,0,ROUND(O37*LOOKUP(I37,Alicuota)/100,2))</f>
        <v>0</v>
      </c>
      <c r="S37" s="140"/>
      <c r="T37" s="439" t="str">
        <f aca="false">'Resumen Gastos '!A43</f>
        <v>G31</v>
      </c>
    </row>
    <row r="38" s="42" customFormat="true" ht="12.75" hidden="false" customHeight="false" outlineLevel="0" collapsed="false">
      <c r="A38" s="137" t="str">
        <f aca="false">IF(ISBLANK(E38),IF(C38=0," ",VLOOKUP(C38,Proveed,3,FALSE())),E38)</f>
        <v> </v>
      </c>
      <c r="B38" s="137" t="str">
        <f aca="false">IF(C38=0," ",VLOOKUP(C38,Proveed,2,FALSE()))</f>
        <v> </v>
      </c>
      <c r="C38" s="385"/>
      <c r="D38" s="419"/>
      <c r="E38" s="416"/>
      <c r="F38" s="416" t="n">
        <f aca="false">F37+1</f>
        <v>34</v>
      </c>
      <c r="G38" s="382"/>
      <c r="H38" s="378"/>
      <c r="I38" s="382"/>
      <c r="J38" s="420"/>
      <c r="K38" s="420"/>
      <c r="L38" s="420"/>
      <c r="M38" s="420"/>
      <c r="N38" s="420"/>
      <c r="O38" s="420" t="n">
        <f aca="false">IF(OR(G38="A",G38="M"),ROUND((J38-K38-L38-M38-N38)/(1+LOOKUP(I38,Alicuota)/100),2),0)</f>
        <v>0</v>
      </c>
      <c r="P38" s="420" t="n">
        <f aca="false">IF(O38=0,0,ROUND(O38*LOOKUP(I38,Alicuota)/100,2))</f>
        <v>0</v>
      </c>
      <c r="S38" s="140"/>
      <c r="T38" s="439" t="str">
        <f aca="false">'Resumen Gastos '!A44</f>
        <v>G32</v>
      </c>
    </row>
    <row r="39" s="42" customFormat="true" ht="12.75" hidden="false" customHeight="false" outlineLevel="0" collapsed="false">
      <c r="A39" s="137" t="str">
        <f aca="false">IF(ISBLANK(E39),IF(C39=0," ",VLOOKUP(C39,Proveed,3,FALSE())),E39)</f>
        <v> </v>
      </c>
      <c r="B39" s="137" t="str">
        <f aca="false">IF(C39=0," ",VLOOKUP(C39,Proveed,2,FALSE()))</f>
        <v> </v>
      </c>
      <c r="C39" s="385"/>
      <c r="D39" s="419"/>
      <c r="E39" s="416"/>
      <c r="F39" s="416" t="n">
        <f aca="false">F38+1</f>
        <v>35</v>
      </c>
      <c r="G39" s="382"/>
      <c r="H39" s="378"/>
      <c r="I39" s="382"/>
      <c r="J39" s="420"/>
      <c r="K39" s="420"/>
      <c r="L39" s="420"/>
      <c r="M39" s="420"/>
      <c r="N39" s="420"/>
      <c r="O39" s="420" t="n">
        <f aca="false">IF(OR(G39="A",G39="M"),ROUND((J39-K39-L39-M39-N39)/(1+LOOKUP(I39,Alicuota)/100),2),0)</f>
        <v>0</v>
      </c>
      <c r="P39" s="420" t="n">
        <f aca="false">IF(O39=0,0,ROUND(O39*LOOKUP(I39,Alicuota)/100,2))</f>
        <v>0</v>
      </c>
      <c r="S39" s="140"/>
      <c r="T39" s="439" t="str">
        <f aca="false">'Resumen Gastos '!A45</f>
        <v>G33</v>
      </c>
    </row>
    <row r="40" s="42" customFormat="true" ht="12.75" hidden="false" customHeight="false" outlineLevel="0" collapsed="false">
      <c r="A40" s="137" t="str">
        <f aca="false">IF(ISBLANK(E40),IF(C40=0," ",VLOOKUP(C40,Proveed,3,FALSE())),E40)</f>
        <v> </v>
      </c>
      <c r="B40" s="137" t="str">
        <f aca="false">IF(C40=0," ",VLOOKUP(C40,Proveed,2,FALSE()))</f>
        <v> </v>
      </c>
      <c r="C40" s="385"/>
      <c r="D40" s="419"/>
      <c r="E40" s="416"/>
      <c r="F40" s="416" t="n">
        <f aca="false">F39+1</f>
        <v>36</v>
      </c>
      <c r="G40" s="382"/>
      <c r="H40" s="378"/>
      <c r="I40" s="382"/>
      <c r="J40" s="420"/>
      <c r="K40" s="420"/>
      <c r="L40" s="420"/>
      <c r="M40" s="420"/>
      <c r="N40" s="420"/>
      <c r="O40" s="420" t="n">
        <f aca="false">IF(OR(G40="A",G40="M"),ROUND((J40-K40-L40-M40-N40)/(1+LOOKUP(I40,Alicuota)/100),2),0)</f>
        <v>0</v>
      </c>
      <c r="P40" s="420" t="n">
        <f aca="false">IF(O40=0,0,ROUND(O40*LOOKUP(I40,Alicuota)/100,2))</f>
        <v>0</v>
      </c>
      <c r="S40" s="140"/>
      <c r="T40" s="439" t="str">
        <f aca="false">'Resumen Gastos '!A46</f>
        <v>G34</v>
      </c>
    </row>
    <row r="41" s="42" customFormat="true" ht="12.75" hidden="false" customHeight="false" outlineLevel="0" collapsed="false">
      <c r="A41" s="137" t="str">
        <f aca="false">IF(ISBLANK(E41),IF(C41=0," ",VLOOKUP(C41,Proveed,3,FALSE())),E41)</f>
        <v> </v>
      </c>
      <c r="B41" s="137" t="str">
        <f aca="false">IF(C41=0," ",VLOOKUP(C41,Proveed,2,FALSE()))</f>
        <v> </v>
      </c>
      <c r="C41" s="385"/>
      <c r="D41" s="419"/>
      <c r="E41" s="416"/>
      <c r="F41" s="416" t="n">
        <f aca="false">F40+1</f>
        <v>37</v>
      </c>
      <c r="G41" s="382"/>
      <c r="H41" s="378"/>
      <c r="I41" s="382"/>
      <c r="J41" s="420"/>
      <c r="K41" s="420"/>
      <c r="L41" s="420"/>
      <c r="M41" s="420"/>
      <c r="N41" s="420"/>
      <c r="O41" s="420" t="n">
        <f aca="false">IF(OR(G41="A",G41="M"),ROUND((J41-K41-L41-M41-N41)/(1+LOOKUP(I41,Alicuota)/100),2),0)</f>
        <v>0</v>
      </c>
      <c r="P41" s="420" t="n">
        <f aca="false">IF(O41=0,0,ROUND(O41*LOOKUP(I41,Alicuota)/100,2))</f>
        <v>0</v>
      </c>
      <c r="S41" s="140"/>
      <c r="T41" s="439" t="str">
        <f aca="false">'Resumen Gastos '!A47</f>
        <v>G35</v>
      </c>
    </row>
    <row r="42" s="42" customFormat="true" ht="12.75" hidden="false" customHeight="false" outlineLevel="0" collapsed="false">
      <c r="A42" s="137" t="str">
        <f aca="false">IF(ISBLANK(E42),IF(C42=0," ",VLOOKUP(C42,Proveed,3,FALSE())),E42)</f>
        <v> </v>
      </c>
      <c r="B42" s="137" t="str">
        <f aca="false">IF(C42=0," ",VLOOKUP(C42,Proveed,2,FALSE()))</f>
        <v> </v>
      </c>
      <c r="C42" s="385"/>
      <c r="D42" s="419"/>
      <c r="E42" s="416"/>
      <c r="F42" s="416" t="n">
        <f aca="false">F41+1</f>
        <v>38</v>
      </c>
      <c r="G42" s="382"/>
      <c r="H42" s="378"/>
      <c r="I42" s="382"/>
      <c r="J42" s="420"/>
      <c r="K42" s="420"/>
      <c r="L42" s="420"/>
      <c r="M42" s="420"/>
      <c r="N42" s="420"/>
      <c r="O42" s="420" t="n">
        <f aca="false">IF(OR(G42="A",G42="M"),ROUND((J42-K42-L42-M42-N42)/(1+LOOKUP(I42,Alicuota)/100),2),0)</f>
        <v>0</v>
      </c>
      <c r="P42" s="420" t="n">
        <f aca="false">IF(O42=0,0,ROUND(O42*LOOKUP(I42,Alicuota)/100,2))</f>
        <v>0</v>
      </c>
      <c r="S42" s="140"/>
      <c r="T42" s="439" t="str">
        <f aca="false">'Resumen Gastos '!A51</f>
        <v>B1</v>
      </c>
    </row>
    <row r="43" s="42" customFormat="true" ht="12.75" hidden="false" customHeight="false" outlineLevel="0" collapsed="false">
      <c r="A43" s="137" t="str">
        <f aca="false">IF(ISBLANK(E43),IF(C43=0," ",VLOOKUP(C43,Proveed,3,FALSE())),E43)</f>
        <v> </v>
      </c>
      <c r="B43" s="137" t="str">
        <f aca="false">IF(C43=0," ",VLOOKUP(C43,Proveed,2,FALSE()))</f>
        <v> </v>
      </c>
      <c r="C43" s="385"/>
      <c r="D43" s="419"/>
      <c r="E43" s="416"/>
      <c r="F43" s="416" t="n">
        <f aca="false">F42+1</f>
        <v>39</v>
      </c>
      <c r="G43" s="382"/>
      <c r="H43" s="378"/>
      <c r="I43" s="382"/>
      <c r="J43" s="420"/>
      <c r="K43" s="420"/>
      <c r="L43" s="420"/>
      <c r="M43" s="420"/>
      <c r="N43" s="420"/>
      <c r="O43" s="420" t="n">
        <f aca="false">IF(OR(G43="A",G43="M"),ROUND((J43-K43-L43-M43-N43)/(1+LOOKUP(I43,Alicuota)/100),2),0)</f>
        <v>0</v>
      </c>
      <c r="P43" s="420" t="n">
        <f aca="false">IF(O43=0,0,ROUND(O43*LOOKUP(I43,Alicuota)/100,2))</f>
        <v>0</v>
      </c>
      <c r="S43" s="140"/>
      <c r="T43" s="439" t="str">
        <f aca="false">'Resumen Gastos '!A52</f>
        <v>B2</v>
      </c>
    </row>
    <row r="44" s="42" customFormat="true" ht="12.75" hidden="false" customHeight="false" outlineLevel="0" collapsed="false">
      <c r="A44" s="137" t="str">
        <f aca="false">IF(ISBLANK(E44),IF(C44=0," ",VLOOKUP(C44,Proveed,3,FALSE())),E44)</f>
        <v> </v>
      </c>
      <c r="B44" s="137" t="str">
        <f aca="false">IF(C44=0," ",VLOOKUP(C44,Proveed,2,FALSE()))</f>
        <v> </v>
      </c>
      <c r="C44" s="385"/>
      <c r="D44" s="419"/>
      <c r="E44" s="416"/>
      <c r="F44" s="416" t="n">
        <f aca="false">F43+1</f>
        <v>40</v>
      </c>
      <c r="G44" s="382"/>
      <c r="H44" s="378"/>
      <c r="I44" s="382"/>
      <c r="J44" s="420"/>
      <c r="K44" s="420"/>
      <c r="L44" s="420"/>
      <c r="M44" s="420"/>
      <c r="N44" s="420"/>
      <c r="O44" s="420" t="n">
        <f aca="false">IF(OR(G44="A",G44="M"),ROUND((J44-K44-L44-M44-N44)/(1+LOOKUP(I44,Alicuota)/100),2),0)</f>
        <v>0</v>
      </c>
      <c r="P44" s="420" t="n">
        <f aca="false">IF(O44=0,0,ROUND(O44*LOOKUP(I44,Alicuota)/100,2))</f>
        <v>0</v>
      </c>
      <c r="S44" s="140"/>
      <c r="T44" s="439" t="str">
        <f aca="false">'Resumen Gastos '!A53</f>
        <v>B3</v>
      </c>
    </row>
    <row r="45" s="42" customFormat="true" ht="12.75" hidden="false" customHeight="false" outlineLevel="0" collapsed="false">
      <c r="A45" s="137" t="str">
        <f aca="false">IF(ISBLANK(E45),IF(C45=0," ",VLOOKUP(C45,Proveed,3,FALSE())),E45)</f>
        <v> </v>
      </c>
      <c r="B45" s="137" t="str">
        <f aca="false">IF(C45=0," ",VLOOKUP(C45,Proveed,2,FALSE()))</f>
        <v> </v>
      </c>
      <c r="C45" s="385"/>
      <c r="D45" s="419"/>
      <c r="E45" s="416"/>
      <c r="F45" s="416" t="n">
        <f aca="false">F44+1</f>
        <v>41</v>
      </c>
      <c r="G45" s="382"/>
      <c r="H45" s="378"/>
      <c r="I45" s="382"/>
      <c r="J45" s="420"/>
      <c r="K45" s="420"/>
      <c r="L45" s="420"/>
      <c r="M45" s="420"/>
      <c r="N45" s="420"/>
      <c r="O45" s="420" t="n">
        <f aca="false">IF(OR(G45="A",G45="M"),ROUND((J45-K45-L45-M45-N45)/(1+LOOKUP(I45,Alicuota)/100),2),0)</f>
        <v>0</v>
      </c>
      <c r="P45" s="420" t="n">
        <f aca="false">IF(O45=0,0,ROUND(O45*LOOKUP(I45,Alicuota)/100,2))</f>
        <v>0</v>
      </c>
      <c r="S45" s="140"/>
      <c r="T45" s="439" t="str">
        <f aca="false">'Resumen Gastos '!A54</f>
        <v>B4</v>
      </c>
    </row>
    <row r="46" s="42" customFormat="true" ht="12.75" hidden="false" customHeight="false" outlineLevel="0" collapsed="false">
      <c r="A46" s="137" t="str">
        <f aca="false">IF(ISBLANK(E46),IF(C46=0," ",VLOOKUP(C46,Proveed,3,FALSE())),E46)</f>
        <v> </v>
      </c>
      <c r="B46" s="137" t="str">
        <f aca="false">IF(C46=0," ",VLOOKUP(C46,Proveed,2,FALSE()))</f>
        <v> </v>
      </c>
      <c r="C46" s="385"/>
      <c r="D46" s="419"/>
      <c r="E46" s="416"/>
      <c r="F46" s="416" t="n">
        <f aca="false">F45+1</f>
        <v>42</v>
      </c>
      <c r="G46" s="382"/>
      <c r="H46" s="378"/>
      <c r="I46" s="382"/>
      <c r="J46" s="420"/>
      <c r="K46" s="420"/>
      <c r="L46" s="420"/>
      <c r="M46" s="420"/>
      <c r="N46" s="420"/>
      <c r="O46" s="420" t="n">
        <f aca="false">IF(OR(G46="A",G46="M"),ROUND((J46-K46-L46-M46-N46)/(1+LOOKUP(I46,Alicuota)/100),2),0)</f>
        <v>0</v>
      </c>
      <c r="P46" s="420" t="n">
        <f aca="false">IF(O46=0,0,ROUND(O46*LOOKUP(I46,Alicuota)/100,2))</f>
        <v>0</v>
      </c>
      <c r="S46" s="140"/>
      <c r="T46" s="439" t="str">
        <f aca="false">'Resumen Gastos '!A55</f>
        <v>B5</v>
      </c>
    </row>
    <row r="47" s="42" customFormat="true" ht="12.75" hidden="false" customHeight="false" outlineLevel="0" collapsed="false">
      <c r="A47" s="137" t="str">
        <f aca="false">IF(ISBLANK(E47),IF(C47=0," ",VLOOKUP(C47,Proveed,3,FALSE())),E47)</f>
        <v> </v>
      </c>
      <c r="B47" s="137" t="str">
        <f aca="false">IF(C47=0," ",VLOOKUP(C47,Proveed,2,FALSE()))</f>
        <v> </v>
      </c>
      <c r="C47" s="385"/>
      <c r="D47" s="419"/>
      <c r="E47" s="416"/>
      <c r="F47" s="416" t="n">
        <f aca="false">F46+1</f>
        <v>43</v>
      </c>
      <c r="G47" s="382"/>
      <c r="H47" s="378"/>
      <c r="I47" s="382"/>
      <c r="J47" s="420"/>
      <c r="K47" s="420"/>
      <c r="L47" s="420"/>
      <c r="M47" s="420"/>
      <c r="N47" s="420"/>
      <c r="O47" s="420" t="n">
        <f aca="false">IF(OR(G47="A",G47="M"),ROUND((J47-K47-L47-M47-N47)/(1+LOOKUP(I47,Alicuota)/100),2),0)</f>
        <v>0</v>
      </c>
      <c r="P47" s="420" t="n">
        <f aca="false">IF(O47=0,0,ROUND(O47*LOOKUP(I47,Alicuota)/100,2))</f>
        <v>0</v>
      </c>
      <c r="S47" s="140"/>
      <c r="T47" s="439" t="str">
        <f aca="false">'Resumen Gastos '!A56</f>
        <v>B6</v>
      </c>
    </row>
    <row r="48" s="42" customFormat="true" ht="12.75" hidden="false" customHeight="false" outlineLevel="0" collapsed="false">
      <c r="A48" s="137" t="str">
        <f aca="false">IF(ISBLANK(E48),IF(C48=0," ",VLOOKUP(C48,Proveed,3,FALSE())),E48)</f>
        <v> </v>
      </c>
      <c r="B48" s="137" t="str">
        <f aca="false">IF(C48=0," ",VLOOKUP(C48,Proveed,2,FALSE()))</f>
        <v> </v>
      </c>
      <c r="C48" s="385"/>
      <c r="D48" s="419"/>
      <c r="E48" s="416"/>
      <c r="F48" s="416" t="n">
        <f aca="false">F47+1</f>
        <v>44</v>
      </c>
      <c r="G48" s="382"/>
      <c r="H48" s="378"/>
      <c r="I48" s="382"/>
      <c r="J48" s="420"/>
      <c r="K48" s="420"/>
      <c r="L48" s="420"/>
      <c r="M48" s="420"/>
      <c r="N48" s="420"/>
      <c r="O48" s="420" t="n">
        <f aca="false">IF(OR(G48="A",G48="M"),ROUND((J48-K48-L48-M48-N48)/(1+LOOKUP(I48,Alicuota)/100),2),0)</f>
        <v>0</v>
      </c>
      <c r="P48" s="420" t="n">
        <f aca="false">IF(O48=0,0,ROUND(O48*LOOKUP(I48,Alicuota)/100,2))</f>
        <v>0</v>
      </c>
    </row>
    <row r="49" s="42" customFormat="true" ht="12.75" hidden="false" customHeight="false" outlineLevel="0" collapsed="false">
      <c r="A49" s="137" t="str">
        <f aca="false">IF(ISBLANK(E49),IF(C49=0," ",VLOOKUP(C49,Proveed,3,FALSE())),E49)</f>
        <v> </v>
      </c>
      <c r="B49" s="137" t="str">
        <f aca="false">IF(C49=0," ",VLOOKUP(C49,Proveed,2,FALSE()))</f>
        <v> </v>
      </c>
      <c r="C49" s="385"/>
      <c r="D49" s="419"/>
      <c r="E49" s="416"/>
      <c r="F49" s="416" t="n">
        <f aca="false">F48+1</f>
        <v>45</v>
      </c>
      <c r="G49" s="382"/>
      <c r="H49" s="378"/>
      <c r="I49" s="382"/>
      <c r="J49" s="420"/>
      <c r="K49" s="420"/>
      <c r="L49" s="420"/>
      <c r="M49" s="420"/>
      <c r="N49" s="420"/>
      <c r="O49" s="420" t="n">
        <f aca="false">IF(OR(G49="A",G49="M"),ROUND((J49-K49-L49-M49-N49)/(1+LOOKUP(I49,Alicuota)/100),2),0)</f>
        <v>0</v>
      </c>
      <c r="P49" s="420" t="n">
        <f aca="false">IF(O49=0,0,ROUND(O49*LOOKUP(I49,Alicuota)/100,2))</f>
        <v>0</v>
      </c>
    </row>
    <row r="50" s="42" customFormat="true" ht="12.75" hidden="false" customHeight="false" outlineLevel="0" collapsed="false">
      <c r="A50" s="137" t="str">
        <f aca="false">IF(ISBLANK(E50),IF(C50=0," ",VLOOKUP(C50,Proveed,3,FALSE())),E50)</f>
        <v> </v>
      </c>
      <c r="B50" s="137" t="str">
        <f aca="false">IF(C50=0," ",VLOOKUP(C50,Proveed,2,FALSE()))</f>
        <v> </v>
      </c>
      <c r="C50" s="385"/>
      <c r="D50" s="419"/>
      <c r="E50" s="416"/>
      <c r="F50" s="416" t="n">
        <f aca="false">F49+1</f>
        <v>46</v>
      </c>
      <c r="G50" s="382"/>
      <c r="H50" s="378"/>
      <c r="I50" s="382"/>
      <c r="J50" s="420"/>
      <c r="K50" s="420"/>
      <c r="L50" s="420"/>
      <c r="M50" s="420"/>
      <c r="N50" s="420"/>
      <c r="O50" s="420" t="n">
        <f aca="false">IF(OR(G50="A",G50="M"),ROUND((J50-K50-L50-M50-N50)/(1+LOOKUP(I50,Alicuota)/100),2),0)</f>
        <v>0</v>
      </c>
      <c r="P50" s="420" t="n">
        <f aca="false">IF(O50=0,0,ROUND(O50*LOOKUP(I50,Alicuota)/100,2))</f>
        <v>0</v>
      </c>
    </row>
    <row r="51" s="42" customFormat="true" ht="12.75" hidden="false" customHeight="false" outlineLevel="0" collapsed="false">
      <c r="A51" s="137" t="str">
        <f aca="false">IF(ISBLANK(E51),IF(C51=0," ",VLOOKUP(C51,Proveed,3,FALSE())),E51)</f>
        <v> </v>
      </c>
      <c r="B51" s="137" t="str">
        <f aca="false">IF(C51=0," ",VLOOKUP(C51,Proveed,2,FALSE()))</f>
        <v> </v>
      </c>
      <c r="C51" s="385"/>
      <c r="D51" s="419"/>
      <c r="E51" s="416"/>
      <c r="F51" s="416" t="n">
        <f aca="false">F50+1</f>
        <v>47</v>
      </c>
      <c r="G51" s="382"/>
      <c r="H51" s="378"/>
      <c r="I51" s="382"/>
      <c r="J51" s="420"/>
      <c r="K51" s="420"/>
      <c r="L51" s="420"/>
      <c r="M51" s="420"/>
      <c r="N51" s="420"/>
      <c r="O51" s="420" t="n">
        <f aca="false">IF(OR(G51="A",G51="M"),ROUND((J51-K51-L51-M51-N51)/(1+LOOKUP(I51,Alicuota)/100),2),0)</f>
        <v>0</v>
      </c>
      <c r="P51" s="420" t="n">
        <f aca="false">IF(O51=0,0,ROUND(O51*LOOKUP(I51,Alicuota)/100,2))</f>
        <v>0</v>
      </c>
    </row>
    <row r="52" s="42" customFormat="true" ht="12.75" hidden="false" customHeight="false" outlineLevel="0" collapsed="false">
      <c r="A52" s="137" t="str">
        <f aca="false">IF(ISBLANK(E52),IF(C52=0," ",VLOOKUP(C52,Proveed,3,FALSE())),E52)</f>
        <v> </v>
      </c>
      <c r="B52" s="137" t="str">
        <f aca="false">IF(C52=0," ",VLOOKUP(C52,Proveed,2,FALSE()))</f>
        <v> </v>
      </c>
      <c r="C52" s="385"/>
      <c r="D52" s="419"/>
      <c r="E52" s="416"/>
      <c r="F52" s="416" t="n">
        <f aca="false">F51+1</f>
        <v>48</v>
      </c>
      <c r="G52" s="382"/>
      <c r="H52" s="378"/>
      <c r="I52" s="382"/>
      <c r="J52" s="420"/>
      <c r="K52" s="420"/>
      <c r="L52" s="420"/>
      <c r="M52" s="420"/>
      <c r="N52" s="420"/>
      <c r="O52" s="420" t="n">
        <f aca="false">IF(OR(G52="A",G52="M"),ROUND((J52-K52-L52-M52-N52)/(1+LOOKUP(I52,Alicuota)/100),2),0)</f>
        <v>0</v>
      </c>
      <c r="P52" s="420" t="n">
        <f aca="false">IF(O52=0,0,ROUND(O52*LOOKUP(I52,Alicuota)/100,2))</f>
        <v>0</v>
      </c>
    </row>
    <row r="53" s="42" customFormat="true" ht="12.75" hidden="false" customHeight="false" outlineLevel="0" collapsed="false">
      <c r="A53" s="137" t="str">
        <f aca="false">IF(ISBLANK(E53),IF(C53=0," ",VLOOKUP(C53,Proveed,3,FALSE())),E53)</f>
        <v> </v>
      </c>
      <c r="B53" s="137" t="str">
        <f aca="false">IF(C53=0," ",VLOOKUP(C53,Proveed,2,FALSE()))</f>
        <v> </v>
      </c>
      <c r="C53" s="385"/>
      <c r="D53" s="419"/>
      <c r="E53" s="416"/>
      <c r="F53" s="416" t="n">
        <f aca="false">F52+1</f>
        <v>49</v>
      </c>
      <c r="G53" s="382"/>
      <c r="H53" s="378"/>
      <c r="I53" s="382"/>
      <c r="J53" s="420"/>
      <c r="K53" s="420"/>
      <c r="L53" s="420"/>
      <c r="M53" s="420"/>
      <c r="N53" s="420"/>
      <c r="O53" s="420" t="n">
        <f aca="false">IF(OR(G53="A",G53="M"),ROUND((J53-K53-L53-M53-N53)/(1+LOOKUP(I53,Alicuota)/100),2),0)</f>
        <v>0</v>
      </c>
      <c r="P53" s="420" t="n">
        <f aca="false">IF(O53=0,0,ROUND(O53*LOOKUP(I53,Alicuota)/100,2))</f>
        <v>0</v>
      </c>
    </row>
    <row r="54" s="42" customFormat="true" ht="12.75" hidden="false" customHeight="false" outlineLevel="0" collapsed="false">
      <c r="A54" s="137" t="str">
        <f aca="false">IF(ISBLANK(E54),IF(C54=0," ",VLOOKUP(C54,Proveed,3,FALSE())),E54)</f>
        <v> </v>
      </c>
      <c r="B54" s="137" t="str">
        <f aca="false">IF(C54=0," ",VLOOKUP(C54,Proveed,2,FALSE()))</f>
        <v> </v>
      </c>
      <c r="C54" s="385"/>
      <c r="D54" s="419"/>
      <c r="E54" s="416"/>
      <c r="F54" s="416" t="n">
        <f aca="false">F53+1</f>
        <v>50</v>
      </c>
      <c r="G54" s="382"/>
      <c r="H54" s="378"/>
      <c r="I54" s="382"/>
      <c r="J54" s="420"/>
      <c r="K54" s="420"/>
      <c r="L54" s="420"/>
      <c r="M54" s="420"/>
      <c r="N54" s="420"/>
      <c r="O54" s="420" t="n">
        <f aca="false">IF(OR(G54="A",G54="M"),ROUND((J54-K54-L54-M54-N54)/(1+LOOKUP(I54,Alicuota)/100),2),0)</f>
        <v>0</v>
      </c>
      <c r="P54" s="420" t="n">
        <f aca="false">IF(O54=0,0,ROUND(O54*LOOKUP(I54,Alicuota)/100,2))</f>
        <v>0</v>
      </c>
    </row>
    <row r="55" s="42" customFormat="true" ht="12.75" hidden="false" customHeight="false" outlineLevel="0" collapsed="false">
      <c r="A55" s="137" t="str">
        <f aca="false">IF(ISBLANK(E55),IF(C55=0," ",VLOOKUP(C55,Proveed,3,FALSE())),E55)</f>
        <v> </v>
      </c>
      <c r="B55" s="137" t="str">
        <f aca="false">IF(C55=0," ",VLOOKUP(C55,Proveed,2,FALSE()))</f>
        <v> </v>
      </c>
      <c r="C55" s="385"/>
      <c r="D55" s="419"/>
      <c r="E55" s="416"/>
      <c r="F55" s="416" t="n">
        <f aca="false">F54+1</f>
        <v>51</v>
      </c>
      <c r="G55" s="382"/>
      <c r="H55" s="378"/>
      <c r="I55" s="382"/>
      <c r="J55" s="420"/>
      <c r="K55" s="420"/>
      <c r="L55" s="420"/>
      <c r="M55" s="420"/>
      <c r="N55" s="420"/>
      <c r="O55" s="420" t="n">
        <f aca="false">IF(OR(G55="A",G55="M"),ROUND((J55-K55-L55-M55-N55)/(1+LOOKUP(I55,Alicuota)/100),2),0)</f>
        <v>0</v>
      </c>
      <c r="P55" s="420" t="n">
        <f aca="false">IF(O55=0,0,ROUND(O55*LOOKUP(I55,Alicuota)/100,2))</f>
        <v>0</v>
      </c>
    </row>
    <row r="56" s="42" customFormat="true" ht="12.75" hidden="false" customHeight="false" outlineLevel="0" collapsed="false">
      <c r="A56" s="137" t="str">
        <f aca="false">IF(ISBLANK(E56),IF(C56=0," ",VLOOKUP(C56,Proveed,3,FALSE())),E56)</f>
        <v> </v>
      </c>
      <c r="B56" s="137" t="str">
        <f aca="false">IF(C56=0," ",VLOOKUP(C56,Proveed,2,FALSE()))</f>
        <v> </v>
      </c>
      <c r="C56" s="385"/>
      <c r="D56" s="419"/>
      <c r="E56" s="416"/>
      <c r="F56" s="416" t="n">
        <f aca="false">F55+1</f>
        <v>52</v>
      </c>
      <c r="G56" s="382"/>
      <c r="H56" s="378"/>
      <c r="I56" s="382"/>
      <c r="J56" s="420"/>
      <c r="K56" s="420"/>
      <c r="L56" s="420"/>
      <c r="M56" s="420"/>
      <c r="N56" s="420"/>
      <c r="O56" s="420" t="n">
        <f aca="false">IF(OR(G56="A",G56="M"),ROUND((J56-K56-L56-M56-N56)/(1+LOOKUP(I56,Alicuota)/100),2),0)</f>
        <v>0</v>
      </c>
      <c r="P56" s="420" t="n">
        <f aca="false">IF(O56=0,0,ROUND(O56*LOOKUP(I56,Alicuota)/100,2))</f>
        <v>0</v>
      </c>
    </row>
    <row r="57" s="42" customFormat="true" ht="12.75" hidden="false" customHeight="false" outlineLevel="0" collapsed="false">
      <c r="A57" s="137" t="str">
        <f aca="false">IF(ISBLANK(E57),IF(C57=0," ",VLOOKUP(C57,Proveed,3,FALSE())),E57)</f>
        <v> </v>
      </c>
      <c r="B57" s="137" t="str">
        <f aca="false">IF(C57=0," ",VLOOKUP(C57,Proveed,2,FALSE()))</f>
        <v> </v>
      </c>
      <c r="C57" s="385"/>
      <c r="D57" s="419"/>
      <c r="E57" s="416"/>
      <c r="F57" s="416" t="n">
        <f aca="false">F56+1</f>
        <v>53</v>
      </c>
      <c r="G57" s="382"/>
      <c r="H57" s="378"/>
      <c r="I57" s="382"/>
      <c r="J57" s="420"/>
      <c r="K57" s="420"/>
      <c r="L57" s="420"/>
      <c r="M57" s="420"/>
      <c r="N57" s="420"/>
      <c r="O57" s="420" t="n">
        <f aca="false">IF(OR(G57="A",G57="M"),ROUND((J57-K57-L57-M57-N57)/(1+LOOKUP(I57,Alicuota)/100),2),0)</f>
        <v>0</v>
      </c>
      <c r="P57" s="420" t="n">
        <f aca="false">IF(O57=0,0,ROUND(O57*LOOKUP(I57,Alicuota)/100,2))</f>
        <v>0</v>
      </c>
    </row>
    <row r="58" s="42" customFormat="true" ht="12.75" hidden="false" customHeight="false" outlineLevel="0" collapsed="false">
      <c r="A58" s="137" t="str">
        <f aca="false">IF(ISBLANK(E58),IF(C58=0," ",VLOOKUP(C58,Proveed,3,FALSE())),E58)</f>
        <v> </v>
      </c>
      <c r="B58" s="137" t="str">
        <f aca="false">IF(C58=0," ",VLOOKUP(C58,Proveed,2,FALSE()))</f>
        <v> </v>
      </c>
      <c r="C58" s="385"/>
      <c r="D58" s="419"/>
      <c r="E58" s="416"/>
      <c r="F58" s="416" t="n">
        <f aca="false">F57+1</f>
        <v>54</v>
      </c>
      <c r="G58" s="382"/>
      <c r="H58" s="378"/>
      <c r="I58" s="382"/>
      <c r="J58" s="420"/>
      <c r="K58" s="420"/>
      <c r="L58" s="420"/>
      <c r="M58" s="420"/>
      <c r="N58" s="420"/>
      <c r="O58" s="420" t="n">
        <f aca="false">IF(OR(G58="A",G58="M"),ROUND((J58-K58-L58-M58-N58)/(1+LOOKUP(I58,Alicuota)/100),2),0)</f>
        <v>0</v>
      </c>
      <c r="P58" s="420" t="n">
        <f aca="false">IF(O58=0,0,ROUND(O58*LOOKUP(I58,Alicuota)/100,2))</f>
        <v>0</v>
      </c>
    </row>
    <row r="59" s="42" customFormat="true" ht="12.75" hidden="false" customHeight="false" outlineLevel="0" collapsed="false">
      <c r="A59" s="137" t="str">
        <f aca="false">IF(ISBLANK(E59),IF(C59=0," ",VLOOKUP(C59,Proveed,3,FALSE())),E59)</f>
        <v> </v>
      </c>
      <c r="B59" s="137" t="str">
        <f aca="false">IF(C59=0," ",VLOOKUP(C59,Proveed,2,FALSE()))</f>
        <v> </v>
      </c>
      <c r="C59" s="385"/>
      <c r="D59" s="419"/>
      <c r="E59" s="416"/>
      <c r="F59" s="416" t="n">
        <f aca="false">F58+1</f>
        <v>55</v>
      </c>
      <c r="G59" s="382"/>
      <c r="H59" s="378"/>
      <c r="I59" s="382"/>
      <c r="J59" s="420"/>
      <c r="K59" s="420"/>
      <c r="L59" s="420"/>
      <c r="M59" s="420"/>
      <c r="N59" s="420"/>
      <c r="O59" s="420" t="n">
        <f aca="false">IF(OR(G59="A",G59="M"),ROUND((J59-K59-L59-M59-N59)/(1+LOOKUP(I59,Alicuota)/100),2),0)</f>
        <v>0</v>
      </c>
      <c r="P59" s="420" t="n">
        <f aca="false">IF(O59=0,0,ROUND(O59*LOOKUP(I59,Alicuota)/100,2))</f>
        <v>0</v>
      </c>
    </row>
    <row r="60" s="42" customFormat="true" ht="12.75" hidden="false" customHeight="false" outlineLevel="0" collapsed="false">
      <c r="A60" s="137" t="str">
        <f aca="false">IF(ISBLANK(E60),IF(C60=0," ",VLOOKUP(C60,Proveed,3,FALSE())),E60)</f>
        <v> </v>
      </c>
      <c r="B60" s="137" t="str">
        <f aca="false">IF(C60=0," ",VLOOKUP(C60,Proveed,2,FALSE()))</f>
        <v> </v>
      </c>
      <c r="C60" s="385"/>
      <c r="D60" s="419"/>
      <c r="E60" s="416"/>
      <c r="F60" s="416" t="n">
        <f aca="false">F59+1</f>
        <v>56</v>
      </c>
      <c r="G60" s="382"/>
      <c r="H60" s="378"/>
      <c r="I60" s="382"/>
      <c r="J60" s="420"/>
      <c r="K60" s="420"/>
      <c r="L60" s="420"/>
      <c r="M60" s="420"/>
      <c r="N60" s="420"/>
      <c r="O60" s="420" t="n">
        <f aca="false">IF(OR(G60="A",G60="M"),ROUND((J60-K60-L60-M60-N60)/(1+LOOKUP(I60,Alicuota)/100),2),0)</f>
        <v>0</v>
      </c>
      <c r="P60" s="420" t="n">
        <f aca="false">IF(O60=0,0,ROUND(O60*LOOKUP(I60,Alicuota)/100,2))</f>
        <v>0</v>
      </c>
    </row>
    <row r="61" s="42" customFormat="true" ht="12.75" hidden="false" customHeight="false" outlineLevel="0" collapsed="false">
      <c r="A61" s="137" t="str">
        <f aca="false">IF(ISBLANK(E61),IF(C61=0," ",VLOOKUP(C61,Proveed,3,FALSE())),E61)</f>
        <v> </v>
      </c>
      <c r="B61" s="137" t="str">
        <f aca="false">IF(C61=0," ",VLOOKUP(C61,Proveed,2,FALSE()))</f>
        <v> </v>
      </c>
      <c r="C61" s="385"/>
      <c r="D61" s="419"/>
      <c r="E61" s="416"/>
      <c r="F61" s="416" t="n">
        <f aca="false">F60+1</f>
        <v>57</v>
      </c>
      <c r="G61" s="382"/>
      <c r="H61" s="378"/>
      <c r="I61" s="382"/>
      <c r="J61" s="420"/>
      <c r="K61" s="420"/>
      <c r="L61" s="420"/>
      <c r="M61" s="420"/>
      <c r="N61" s="420"/>
      <c r="O61" s="420" t="n">
        <f aca="false">IF(OR(G61="A",G61="M"),ROUND((J61-K61-L61-M61-N61)/(1+LOOKUP(I61,Alicuota)/100),2),0)</f>
        <v>0</v>
      </c>
      <c r="P61" s="420" t="n">
        <f aca="false">IF(O61=0,0,ROUND(O61*LOOKUP(I61,Alicuota)/100,2))</f>
        <v>0</v>
      </c>
    </row>
    <row r="62" s="42" customFormat="true" ht="12.75" hidden="false" customHeight="false" outlineLevel="0" collapsed="false">
      <c r="A62" s="137" t="str">
        <f aca="false">IF(ISBLANK(E62),IF(C62=0," ",VLOOKUP(C62,Proveed,3,FALSE())),E62)</f>
        <v> </v>
      </c>
      <c r="B62" s="137" t="str">
        <f aca="false">IF(C62=0," ",VLOOKUP(C62,Proveed,2,FALSE()))</f>
        <v> </v>
      </c>
      <c r="C62" s="385"/>
      <c r="D62" s="419"/>
      <c r="E62" s="416"/>
      <c r="F62" s="416" t="n">
        <f aca="false">F61+1</f>
        <v>58</v>
      </c>
      <c r="G62" s="382"/>
      <c r="H62" s="378"/>
      <c r="I62" s="382"/>
      <c r="J62" s="420"/>
      <c r="K62" s="420"/>
      <c r="L62" s="420"/>
      <c r="M62" s="420"/>
      <c r="N62" s="420"/>
      <c r="O62" s="420" t="n">
        <f aca="false">IF(OR(G62="A",G62="M"),ROUND((J62-K62-L62-M62-N62)/(1+LOOKUP(I62,Alicuota)/100),2),0)</f>
        <v>0</v>
      </c>
      <c r="P62" s="420" t="n">
        <f aca="false">IF(O62=0,0,ROUND(O62*LOOKUP(I62,Alicuota)/100,2))</f>
        <v>0</v>
      </c>
    </row>
    <row r="63" s="42" customFormat="true" ht="12.75" hidden="false" customHeight="false" outlineLevel="0" collapsed="false">
      <c r="A63" s="137" t="str">
        <f aca="false">IF(ISBLANK(E63),IF(C63=0," ",VLOOKUP(C63,Proveed,3,FALSE())),E63)</f>
        <v> </v>
      </c>
      <c r="B63" s="137" t="str">
        <f aca="false">IF(C63=0," ",VLOOKUP(C63,Proveed,2,FALSE()))</f>
        <v> </v>
      </c>
      <c r="C63" s="385"/>
      <c r="D63" s="419"/>
      <c r="E63" s="416"/>
      <c r="F63" s="416" t="n">
        <f aca="false">F62+1</f>
        <v>59</v>
      </c>
      <c r="G63" s="382"/>
      <c r="H63" s="378"/>
      <c r="I63" s="382"/>
      <c r="J63" s="420"/>
      <c r="K63" s="420"/>
      <c r="L63" s="420"/>
      <c r="M63" s="420"/>
      <c r="N63" s="420"/>
      <c r="O63" s="420" t="n">
        <f aca="false">IF(OR(G63="A",G63="M"),ROUND((J63-K63-L63-M63-N63)/(1+LOOKUP(I63,Alicuota)/100),2),0)</f>
        <v>0</v>
      </c>
      <c r="P63" s="420" t="n">
        <f aca="false">IF(O63=0,0,ROUND(O63*LOOKUP(I63,Alicuota)/100,2))</f>
        <v>0</v>
      </c>
    </row>
    <row r="64" s="42" customFormat="true" ht="13.5" hidden="false" customHeight="false" outlineLevel="0" collapsed="false">
      <c r="A64" s="137" t="str">
        <f aca="false">IF(ISBLANK(E64),IF(C64=0," ",VLOOKUP(C64,Proveed,3,FALSE())),E64)</f>
        <v> </v>
      </c>
      <c r="B64" s="137" t="str">
        <f aca="false">IF(C64=0," ",VLOOKUP(C64,Proveed,2,FALSE()))</f>
        <v> </v>
      </c>
      <c r="C64" s="385"/>
      <c r="D64" s="419"/>
      <c r="E64" s="416"/>
      <c r="F64" s="416" t="n">
        <f aca="false">F63+1</f>
        <v>60</v>
      </c>
      <c r="G64" s="382"/>
      <c r="H64" s="378"/>
      <c r="I64" s="382"/>
      <c r="J64" s="420"/>
      <c r="K64" s="420"/>
      <c r="L64" s="420"/>
      <c r="M64" s="420"/>
      <c r="N64" s="420"/>
      <c r="O64" s="420" t="n">
        <f aca="false">IF(OR(G64="A",G64="M"),ROUND((J64-K64-L64-M64-N64)/(1+LOOKUP(I64,Alicuota)/100),2),0)</f>
        <v>0</v>
      </c>
      <c r="P64" s="420" t="n">
        <f aca="false">IF(O64=0,0,ROUND(O64*LOOKUP(I64,Alicuota)/100,2))</f>
        <v>0</v>
      </c>
    </row>
    <row r="65" s="42" customFormat="true" ht="14.25" hidden="false" customHeight="false" outlineLevel="0" collapsed="false">
      <c r="A65" s="137" t="str">
        <f aca="false">IF(ISBLANK(E65),IF(C65=0," ",VLOOKUP(C65,Proveed,3,FALSE())),E65)</f>
        <v> </v>
      </c>
      <c r="B65" s="137" t="str">
        <f aca="false">IF(C65=0," ",VLOOKUP(C65,Proveed,2,FALSE()))</f>
        <v> </v>
      </c>
      <c r="C65" s="385"/>
      <c r="D65" s="419"/>
      <c r="E65" s="416"/>
      <c r="F65" s="416" t="n">
        <f aca="false">F64+1</f>
        <v>61</v>
      </c>
      <c r="G65" s="382"/>
      <c r="H65" s="378"/>
      <c r="I65" s="382"/>
      <c r="J65" s="420"/>
      <c r="K65" s="420"/>
      <c r="L65" s="420"/>
      <c r="M65" s="420"/>
      <c r="N65" s="420"/>
      <c r="O65" s="420" t="n">
        <f aca="false">IF(OR(G65="A",G65="M"),ROUND((J65-K65-L65-M65-N65)/(1+LOOKUP(I65,Alicuota)/100),2),0)</f>
        <v>0</v>
      </c>
      <c r="P65" s="420" t="n">
        <f aca="false">IF(O65=0,0,ROUND(O65*LOOKUP(I65,Alicuota)/100,2))</f>
        <v>0</v>
      </c>
      <c r="S65" s="406"/>
      <c r="T65" s="406"/>
    </row>
    <row r="66" s="42" customFormat="true" ht="20.1" hidden="false" customHeight="true" outlineLevel="0" collapsed="false">
      <c r="A66" s="421"/>
      <c r="B66" s="422" t="str">
        <f aca="false">IF(J132&lt;&gt;0,"Sub Total Folio : ","Total periodo : ")</f>
        <v>Total periodo : </v>
      </c>
      <c r="C66" s="423" t="str">
        <f aca="false">IF(J132&lt;&gt;0,P1,CONCATENATE(MONTH(N2)," / ",VALUE(P2)))</f>
        <v>5 / 2008</v>
      </c>
      <c r="D66" s="424"/>
      <c r="E66" s="425"/>
      <c r="F66" s="425"/>
      <c r="G66" s="425"/>
      <c r="H66" s="425"/>
      <c r="I66" s="421"/>
      <c r="J66" s="426" t="n">
        <f aca="false">SUM(J5:J65)</f>
        <v>0</v>
      </c>
      <c r="K66" s="426" t="n">
        <f aca="false">SUM(K5:K65)</f>
        <v>0</v>
      </c>
      <c r="L66" s="426" t="n">
        <f aca="false">SUM(L5:L65)</f>
        <v>0</v>
      </c>
      <c r="M66" s="426" t="n">
        <f aca="false">SUM(M5:M65)</f>
        <v>0</v>
      </c>
      <c r="N66" s="426" t="n">
        <f aca="false">SUM(N5:N65)</f>
        <v>0</v>
      </c>
      <c r="O66" s="426" t="n">
        <f aca="false">SUM(O5:O65)</f>
        <v>0</v>
      </c>
      <c r="P66" s="426" t="n">
        <f aca="false">SUM(P5:P65)</f>
        <v>0</v>
      </c>
      <c r="S66" s="406"/>
      <c r="T66" s="406"/>
    </row>
    <row r="67" s="42" customFormat="true" ht="15" hidden="false" customHeight="true" outlineLevel="0" collapsed="false">
      <c r="A67" s="387" t="str">
        <f aca="false">A1</f>
        <v>DE3011-AC2008 Anual</v>
      </c>
      <c r="C67" s="148" t="str">
        <f aca="false">C1</f>
        <v>DEMO S.A. - Aplicativo</v>
      </c>
      <c r="J67" s="428"/>
      <c r="O67" s="389" t="s">
        <v>213</v>
      </c>
      <c r="P67" s="427" t="n">
        <f aca="false">IF(SUM(J132:P132)=0,0,P1+1)</f>
        <v>0</v>
      </c>
      <c r="S67" s="406"/>
      <c r="T67" s="406"/>
    </row>
    <row r="68" s="42" customFormat="true" ht="15" hidden="false" customHeight="true" outlineLevel="0" collapsed="false">
      <c r="B68" s="148" t="str">
        <f aca="false">B2</f>
        <v>PLANILLA IVA COMPRAS, GASTOS E INVERSIONES-BIENES DE USO</v>
      </c>
      <c r="C68" s="148"/>
      <c r="J68" s="428" t="s">
        <v>11</v>
      </c>
      <c r="K68" s="42" t="n">
        <f aca="false">K2</f>
        <v>30111111118</v>
      </c>
      <c r="N68" s="393" t="n">
        <f aca="false">N2</f>
        <v>39583</v>
      </c>
      <c r="O68" s="393"/>
      <c r="P68" s="429" t="n">
        <f aca="false">P2</f>
        <v>2008</v>
      </c>
      <c r="S68" s="406"/>
      <c r="T68" s="406"/>
    </row>
    <row r="69" s="42" customFormat="true" ht="20.1" hidden="false" customHeight="true" outlineLevel="0" collapsed="false">
      <c r="A69" s="395" t="str">
        <f aca="false">A3</f>
        <v>Cod</v>
      </c>
      <c r="B69" s="396" t="str">
        <f aca="false">B3</f>
        <v>Proveedor</v>
      </c>
      <c r="C69" s="396" t="str">
        <f aca="false">C3</f>
        <v>CUIT</v>
      </c>
      <c r="D69" s="396" t="str">
        <f aca="false">D3</f>
        <v>Fecha</v>
      </c>
      <c r="E69" s="430" t="str">
        <f aca="false">E3</f>
        <v>Cod.</v>
      </c>
      <c r="F69" s="431" t="str">
        <f aca="false">F3</f>
        <v>N°
Ord</v>
      </c>
      <c r="G69" s="395" t="str">
        <f aca="false">G3</f>
        <v>TC</v>
      </c>
      <c r="H69" s="432" t="str">
        <f aca="false">H3</f>
        <v>N°
Factura</v>
      </c>
      <c r="I69" s="395" t="str">
        <f aca="false">I3</f>
        <v>IVA</v>
      </c>
      <c r="J69" s="433" t="str">
        <f aca="false">J3</f>
        <v>Total Bruto</v>
      </c>
      <c r="K69" s="434" t="str">
        <f aca="false">K3</f>
        <v>Exennto
No Discr.</v>
      </c>
      <c r="L69" s="434" t="str">
        <f aca="false">L3</f>
        <v>Retencion
Ing.Brutos</v>
      </c>
      <c r="M69" s="434" t="str">
        <f aca="false">M3</f>
        <v>Percepción
IVA</v>
      </c>
      <c r="N69" s="434" t="str">
        <f aca="false">N3</f>
        <v>Retención
Ganancias</v>
      </c>
      <c r="O69" s="433" t="str">
        <f aca="false">O3</f>
        <v>Total Neto</v>
      </c>
      <c r="P69" s="433" t="str">
        <f aca="false">P3</f>
        <v>Total IVA</v>
      </c>
      <c r="S69" s="406"/>
      <c r="T69" s="406"/>
    </row>
    <row r="70" s="42" customFormat="true" ht="15" hidden="false" customHeight="true" outlineLevel="0" collapsed="false">
      <c r="A70" s="405"/>
      <c r="B70" s="406" t="s">
        <v>239</v>
      </c>
      <c r="C70" s="435" t="str">
        <f aca="false">C66</f>
        <v>5 / 2008</v>
      </c>
      <c r="D70" s="436"/>
      <c r="E70" s="436"/>
      <c r="F70" s="436"/>
      <c r="G70" s="405"/>
      <c r="H70" s="405"/>
      <c r="I70" s="405"/>
      <c r="J70" s="437" t="n">
        <f aca="false">J66</f>
        <v>0</v>
      </c>
      <c r="K70" s="437" t="n">
        <f aca="false">K66</f>
        <v>0</v>
      </c>
      <c r="L70" s="437" t="n">
        <f aca="false">L66</f>
        <v>0</v>
      </c>
      <c r="M70" s="437" t="n">
        <f aca="false">M66</f>
        <v>0</v>
      </c>
      <c r="N70" s="437" t="n">
        <f aca="false">N66</f>
        <v>0</v>
      </c>
      <c r="O70" s="437" t="n">
        <f aca="false">O66</f>
        <v>0</v>
      </c>
      <c r="P70" s="437" t="n">
        <f aca="false">P66</f>
        <v>0</v>
      </c>
      <c r="S70" s="406"/>
      <c r="T70" s="406"/>
    </row>
    <row r="71" s="42" customFormat="true" ht="14.25" hidden="false" customHeight="false" outlineLevel="0" collapsed="false">
      <c r="A71" s="137" t="str">
        <f aca="false">IF(ISBLANK(E71),IF(C71=0," ",VLOOKUP(C71,Proveed,3,FALSE())),E71)</f>
        <v> </v>
      </c>
      <c r="B71" s="137" t="str">
        <f aca="false">IF(C71=0," ",VLOOKUP(C71,Proveed,2,FALSE()))</f>
        <v> </v>
      </c>
      <c r="C71" s="385"/>
      <c r="D71" s="419"/>
      <c r="E71" s="416"/>
      <c r="F71" s="416" t="n">
        <f aca="false">F65+1</f>
        <v>62</v>
      </c>
      <c r="G71" s="382"/>
      <c r="H71" s="378"/>
      <c r="I71" s="382"/>
      <c r="J71" s="420"/>
      <c r="K71" s="420"/>
      <c r="L71" s="420"/>
      <c r="M71" s="420"/>
      <c r="N71" s="420"/>
      <c r="O71" s="420" t="n">
        <f aca="false">IF(OR(G71="A",G71="M"),ROUND((J71-K71-L71-M71-N71)/(1+LOOKUP(I71,Alicuota)/100),2),0)</f>
        <v>0</v>
      </c>
      <c r="P71" s="420" t="n">
        <f aca="false">IF(O71=0,0,ROUND(O71*LOOKUP(I71,Alicuota)/100,2))</f>
        <v>0</v>
      </c>
      <c r="S71" s="406"/>
      <c r="T71" s="406"/>
    </row>
    <row r="72" s="42" customFormat="true" ht="14.25" hidden="false" customHeight="false" outlineLevel="0" collapsed="false">
      <c r="A72" s="137" t="str">
        <f aca="false">IF(ISBLANK(E72),IF(C72=0," ",VLOOKUP(C72,Proveed,3,FALSE())),E72)</f>
        <v> </v>
      </c>
      <c r="B72" s="137" t="str">
        <f aca="false">IF(C72=0," ",VLOOKUP(C72,Proveed,2,FALSE()))</f>
        <v> </v>
      </c>
      <c r="C72" s="385"/>
      <c r="D72" s="419"/>
      <c r="E72" s="416"/>
      <c r="F72" s="416" t="n">
        <f aca="false">F71+1</f>
        <v>63</v>
      </c>
      <c r="G72" s="382"/>
      <c r="H72" s="378"/>
      <c r="I72" s="382"/>
      <c r="J72" s="420"/>
      <c r="K72" s="420"/>
      <c r="L72" s="420"/>
      <c r="M72" s="420"/>
      <c r="N72" s="420"/>
      <c r="O72" s="420" t="n">
        <f aca="false">IF(OR(G72="A",G72="M"),ROUND((J72-K72-L72-M72-N72)/(1+LOOKUP(I72,Alicuota)/100),2),0)</f>
        <v>0</v>
      </c>
      <c r="P72" s="420" t="n">
        <f aca="false">IF(O72=0,0,ROUND(O72*LOOKUP(I72,Alicuota)/100,2))</f>
        <v>0</v>
      </c>
      <c r="S72" s="406"/>
      <c r="T72" s="406"/>
    </row>
    <row r="73" s="42" customFormat="true" ht="14.25" hidden="false" customHeight="false" outlineLevel="0" collapsed="false">
      <c r="A73" s="137" t="str">
        <f aca="false">IF(ISBLANK(E73),IF(C73=0," ",VLOOKUP(C73,Proveed,3,FALSE())),E73)</f>
        <v> </v>
      </c>
      <c r="B73" s="137" t="str">
        <f aca="false">IF(C73=0," ",VLOOKUP(C73,Proveed,2,FALSE()))</f>
        <v> </v>
      </c>
      <c r="C73" s="385"/>
      <c r="D73" s="419"/>
      <c r="E73" s="416"/>
      <c r="F73" s="416" t="n">
        <f aca="false">F72+1</f>
        <v>64</v>
      </c>
      <c r="G73" s="382"/>
      <c r="H73" s="378"/>
      <c r="I73" s="382"/>
      <c r="J73" s="420"/>
      <c r="K73" s="420"/>
      <c r="L73" s="420"/>
      <c r="M73" s="420"/>
      <c r="N73" s="420"/>
      <c r="O73" s="420" t="n">
        <f aca="false">IF(OR(G73="A",G73="M"),ROUND((J73-K73-L73-M73-N73)/(1+LOOKUP(I73,Alicuota)/100),2),0)</f>
        <v>0</v>
      </c>
      <c r="P73" s="420" t="n">
        <f aca="false">IF(O73=0,0,ROUND(O73*LOOKUP(I73,Alicuota)/100,2))</f>
        <v>0</v>
      </c>
      <c r="S73" s="406"/>
      <c r="T73" s="406"/>
    </row>
    <row r="74" s="42" customFormat="true" ht="14.25" hidden="false" customHeight="false" outlineLevel="0" collapsed="false">
      <c r="A74" s="137" t="str">
        <f aca="false">IF(ISBLANK(E74),IF(C74=0," ",VLOOKUP(C74,Proveed,3,FALSE())),E74)</f>
        <v> </v>
      </c>
      <c r="B74" s="137" t="str">
        <f aca="false">IF(C74=0," ",VLOOKUP(C74,Proveed,2,FALSE()))</f>
        <v> </v>
      </c>
      <c r="C74" s="385"/>
      <c r="D74" s="419"/>
      <c r="E74" s="416"/>
      <c r="F74" s="416" t="n">
        <f aca="false">F73+1</f>
        <v>65</v>
      </c>
      <c r="G74" s="382"/>
      <c r="H74" s="378"/>
      <c r="I74" s="382"/>
      <c r="J74" s="420"/>
      <c r="K74" s="420"/>
      <c r="L74" s="420"/>
      <c r="M74" s="420"/>
      <c r="N74" s="420"/>
      <c r="O74" s="420" t="n">
        <f aca="false">IF(OR(G74="A",G74="M"),ROUND((J74-K74-L74-M74-N74)/(1+LOOKUP(I74,Alicuota)/100),2),0)</f>
        <v>0</v>
      </c>
      <c r="P74" s="420" t="n">
        <f aca="false">IF(O74=0,0,ROUND(O74*LOOKUP(I74,Alicuota)/100,2))</f>
        <v>0</v>
      </c>
      <c r="S74" s="406"/>
      <c r="T74" s="406"/>
    </row>
    <row r="75" s="42" customFormat="true" ht="14.25" hidden="false" customHeight="false" outlineLevel="0" collapsed="false">
      <c r="A75" s="137" t="str">
        <f aca="false">IF(ISBLANK(E75),IF(C75=0," ",VLOOKUP(C75,Proveed,3,FALSE())),E75)</f>
        <v> </v>
      </c>
      <c r="B75" s="137" t="str">
        <f aca="false">IF(C75=0," ",VLOOKUP(C75,Proveed,2,FALSE()))</f>
        <v> </v>
      </c>
      <c r="C75" s="385"/>
      <c r="D75" s="419"/>
      <c r="E75" s="416"/>
      <c r="F75" s="416" t="n">
        <f aca="false">F74+1</f>
        <v>66</v>
      </c>
      <c r="G75" s="382"/>
      <c r="H75" s="378"/>
      <c r="I75" s="382"/>
      <c r="J75" s="420"/>
      <c r="K75" s="420"/>
      <c r="L75" s="420"/>
      <c r="M75" s="420"/>
      <c r="N75" s="420"/>
      <c r="O75" s="420" t="n">
        <f aca="false">IF(OR(G75="A",G75="M"),ROUND((J75-K75-L75-M75-N75)/(1+LOOKUP(I75,Alicuota)/100),2),0)</f>
        <v>0</v>
      </c>
      <c r="P75" s="420" t="n">
        <f aca="false">IF(O75=0,0,ROUND(O75*LOOKUP(I75,Alicuota)/100,2))</f>
        <v>0</v>
      </c>
      <c r="S75" s="406"/>
      <c r="T75" s="406"/>
    </row>
    <row r="76" s="42" customFormat="true" ht="14.25" hidden="false" customHeight="false" outlineLevel="0" collapsed="false">
      <c r="A76" s="137" t="str">
        <f aca="false">IF(ISBLANK(E76),IF(C76=0," ",VLOOKUP(C76,Proveed,3,FALSE())),E76)</f>
        <v> </v>
      </c>
      <c r="B76" s="137" t="str">
        <f aca="false">IF(C76=0," ",VLOOKUP(C76,Proveed,2,FALSE()))</f>
        <v> </v>
      </c>
      <c r="C76" s="385"/>
      <c r="D76" s="419"/>
      <c r="E76" s="416"/>
      <c r="F76" s="416" t="n">
        <f aca="false">F75+1</f>
        <v>67</v>
      </c>
      <c r="G76" s="382"/>
      <c r="H76" s="378"/>
      <c r="I76" s="382"/>
      <c r="J76" s="420"/>
      <c r="K76" s="420"/>
      <c r="L76" s="420"/>
      <c r="M76" s="420"/>
      <c r="N76" s="420"/>
      <c r="O76" s="420" t="n">
        <f aca="false">IF(OR(G76="A",G76="M"),ROUND((J76-K76-L76-M76-N76)/(1+LOOKUP(I76,Alicuota)/100),2),0)</f>
        <v>0</v>
      </c>
      <c r="P76" s="420" t="n">
        <f aca="false">IF(O76=0,0,ROUND(O76*LOOKUP(I76,Alicuota)/100,2))</f>
        <v>0</v>
      </c>
      <c r="S76" s="406"/>
      <c r="T76" s="406"/>
    </row>
    <row r="77" s="42" customFormat="true" ht="14.25" hidden="false" customHeight="false" outlineLevel="0" collapsed="false">
      <c r="A77" s="137" t="str">
        <f aca="false">IF(ISBLANK(E77),IF(C77=0," ",VLOOKUP(C77,Proveed,3,FALSE())),E77)</f>
        <v> </v>
      </c>
      <c r="B77" s="137" t="str">
        <f aca="false">IF(C77=0," ",VLOOKUP(C77,Proveed,2,FALSE()))</f>
        <v> </v>
      </c>
      <c r="C77" s="385"/>
      <c r="D77" s="419"/>
      <c r="E77" s="416"/>
      <c r="F77" s="416" t="n">
        <f aca="false">F76+1</f>
        <v>68</v>
      </c>
      <c r="G77" s="382"/>
      <c r="H77" s="378"/>
      <c r="I77" s="382"/>
      <c r="J77" s="420"/>
      <c r="K77" s="420"/>
      <c r="L77" s="420"/>
      <c r="M77" s="420"/>
      <c r="N77" s="420"/>
      <c r="O77" s="420" t="n">
        <f aca="false">IF(OR(G77="A",G77="M"),ROUND((J77-K77-L77-M77-N77)/(1+LOOKUP(I77,Alicuota)/100),2),0)</f>
        <v>0</v>
      </c>
      <c r="P77" s="420" t="n">
        <f aca="false">IF(O77=0,0,ROUND(O77*LOOKUP(I77,Alicuota)/100,2))</f>
        <v>0</v>
      </c>
      <c r="S77" s="406"/>
      <c r="T77" s="406"/>
    </row>
    <row r="78" s="42" customFormat="true" ht="14.25" hidden="false" customHeight="false" outlineLevel="0" collapsed="false">
      <c r="A78" s="137" t="str">
        <f aca="false">IF(ISBLANK(E78),IF(C78=0," ",VLOOKUP(C78,Proveed,3,FALSE())),E78)</f>
        <v> </v>
      </c>
      <c r="B78" s="137" t="str">
        <f aca="false">IF(C78=0," ",VLOOKUP(C78,Proveed,2,FALSE()))</f>
        <v> </v>
      </c>
      <c r="C78" s="385"/>
      <c r="D78" s="419"/>
      <c r="E78" s="416"/>
      <c r="F78" s="416" t="n">
        <f aca="false">F77+1</f>
        <v>69</v>
      </c>
      <c r="G78" s="382"/>
      <c r="H78" s="378"/>
      <c r="I78" s="382"/>
      <c r="J78" s="420"/>
      <c r="K78" s="420"/>
      <c r="L78" s="420"/>
      <c r="M78" s="420"/>
      <c r="N78" s="420"/>
      <c r="O78" s="420" t="n">
        <f aca="false">IF(OR(G78="A",G78="M"),ROUND((J78-K78-L78-M78-N78)/(1+LOOKUP(I78,Alicuota)/100),2),0)</f>
        <v>0</v>
      </c>
      <c r="P78" s="420" t="n">
        <f aca="false">IF(O78=0,0,ROUND(O78*LOOKUP(I78,Alicuota)/100,2))</f>
        <v>0</v>
      </c>
      <c r="S78" s="406"/>
      <c r="T78" s="406"/>
    </row>
    <row r="79" s="42" customFormat="true" ht="14.25" hidden="false" customHeight="false" outlineLevel="0" collapsed="false">
      <c r="A79" s="137" t="str">
        <f aca="false">IF(ISBLANK(E79),IF(C79=0," ",VLOOKUP(C79,Proveed,3,FALSE())),E79)</f>
        <v> </v>
      </c>
      <c r="B79" s="137" t="str">
        <f aca="false">IF(C79=0," ",VLOOKUP(C79,Proveed,2,FALSE()))</f>
        <v> </v>
      </c>
      <c r="C79" s="385"/>
      <c r="D79" s="419"/>
      <c r="E79" s="416"/>
      <c r="F79" s="416" t="n">
        <f aca="false">F78+1</f>
        <v>70</v>
      </c>
      <c r="G79" s="382"/>
      <c r="H79" s="378"/>
      <c r="I79" s="382"/>
      <c r="J79" s="420"/>
      <c r="K79" s="420"/>
      <c r="L79" s="420"/>
      <c r="M79" s="420"/>
      <c r="N79" s="420"/>
      <c r="O79" s="420" t="n">
        <f aca="false">IF(OR(G79="A",G79="M"),ROUND((J79-K79-L79-M79-N79)/(1+LOOKUP(I79,Alicuota)/100),2),0)</f>
        <v>0</v>
      </c>
      <c r="P79" s="420" t="n">
        <f aca="false">IF(O79=0,0,ROUND(O79*LOOKUP(I79,Alicuota)/100,2))</f>
        <v>0</v>
      </c>
      <c r="S79" s="406"/>
      <c r="T79" s="406"/>
    </row>
    <row r="80" s="42" customFormat="true" ht="14.25" hidden="false" customHeight="false" outlineLevel="0" collapsed="false">
      <c r="A80" s="137" t="str">
        <f aca="false">IF(ISBLANK(E80),IF(C80=0," ",VLOOKUP(C80,Proveed,3,FALSE())),E80)</f>
        <v> </v>
      </c>
      <c r="B80" s="137" t="str">
        <f aca="false">IF(C80=0," ",VLOOKUP(C80,Proveed,2,FALSE()))</f>
        <v> </v>
      </c>
      <c r="C80" s="385"/>
      <c r="D80" s="419"/>
      <c r="E80" s="416"/>
      <c r="F80" s="416" t="n">
        <f aca="false">F79+1</f>
        <v>71</v>
      </c>
      <c r="G80" s="382"/>
      <c r="H80" s="378"/>
      <c r="I80" s="382"/>
      <c r="J80" s="420"/>
      <c r="K80" s="420"/>
      <c r="L80" s="420"/>
      <c r="M80" s="420"/>
      <c r="N80" s="420"/>
      <c r="O80" s="420" t="n">
        <f aca="false">IF(OR(G80="A",G80="M"),ROUND((J80-K80-L80-M80-N80)/(1+LOOKUP(I80,Alicuota)/100),2),0)</f>
        <v>0</v>
      </c>
      <c r="P80" s="420" t="n">
        <f aca="false">IF(O80=0,0,ROUND(O80*LOOKUP(I80,Alicuota)/100,2))</f>
        <v>0</v>
      </c>
      <c r="S80" s="406"/>
      <c r="T80" s="406"/>
    </row>
    <row r="81" s="42" customFormat="true" ht="14.25" hidden="false" customHeight="false" outlineLevel="0" collapsed="false">
      <c r="A81" s="137" t="str">
        <f aca="false">IF(ISBLANK(E81),IF(C81=0," ",VLOOKUP(C81,Proveed,3,FALSE())),E81)</f>
        <v> </v>
      </c>
      <c r="B81" s="137" t="str">
        <f aca="false">IF(C81=0," ",VLOOKUP(C81,Proveed,2,FALSE()))</f>
        <v> </v>
      </c>
      <c r="C81" s="385"/>
      <c r="D81" s="419"/>
      <c r="E81" s="416"/>
      <c r="F81" s="416" t="n">
        <f aca="false">F80+1</f>
        <v>72</v>
      </c>
      <c r="G81" s="382"/>
      <c r="H81" s="378"/>
      <c r="I81" s="382"/>
      <c r="J81" s="420"/>
      <c r="K81" s="420"/>
      <c r="L81" s="420"/>
      <c r="M81" s="420"/>
      <c r="N81" s="420"/>
      <c r="O81" s="420" t="n">
        <f aca="false">IF(OR(G81="A",G81="M"),ROUND((J81-K81-L81-M81-N81)/(1+LOOKUP(I81,Alicuota)/100),2),0)</f>
        <v>0</v>
      </c>
      <c r="P81" s="420" t="n">
        <f aca="false">IF(O81=0,0,ROUND(O81*LOOKUP(I81,Alicuota)/100,2))</f>
        <v>0</v>
      </c>
      <c r="S81" s="406"/>
      <c r="T81" s="406"/>
    </row>
    <row r="82" s="42" customFormat="true" ht="14.25" hidden="false" customHeight="false" outlineLevel="0" collapsed="false">
      <c r="A82" s="137" t="str">
        <f aca="false">IF(ISBLANK(E82),IF(C82=0," ",VLOOKUP(C82,Proveed,3,FALSE())),E82)</f>
        <v> </v>
      </c>
      <c r="B82" s="137" t="str">
        <f aca="false">IF(C82=0," ",VLOOKUP(C82,Proveed,2,FALSE()))</f>
        <v> </v>
      </c>
      <c r="C82" s="385"/>
      <c r="D82" s="419"/>
      <c r="E82" s="416"/>
      <c r="F82" s="416" t="n">
        <f aca="false">F81+1</f>
        <v>73</v>
      </c>
      <c r="G82" s="382"/>
      <c r="H82" s="378"/>
      <c r="I82" s="382"/>
      <c r="J82" s="420"/>
      <c r="K82" s="420"/>
      <c r="L82" s="420"/>
      <c r="M82" s="420"/>
      <c r="N82" s="420"/>
      <c r="O82" s="420" t="n">
        <f aca="false">IF(OR(G82="A",G82="M"),ROUND((J82-K82-L82-M82-N82)/(1+LOOKUP(I82,Alicuota)/100),2),0)</f>
        <v>0</v>
      </c>
      <c r="P82" s="420" t="n">
        <f aca="false">IF(O82=0,0,ROUND(O82*LOOKUP(I82,Alicuota)/100,2))</f>
        <v>0</v>
      </c>
      <c r="S82" s="406"/>
      <c r="T82" s="406"/>
    </row>
    <row r="83" s="42" customFormat="true" ht="14.25" hidden="false" customHeight="false" outlineLevel="0" collapsed="false">
      <c r="A83" s="137" t="str">
        <f aca="false">IF(ISBLANK(E83),IF(C83=0," ",VLOOKUP(C83,Proveed,3,FALSE())),E83)</f>
        <v> </v>
      </c>
      <c r="B83" s="137" t="str">
        <f aca="false">IF(C83=0," ",VLOOKUP(C83,Proveed,2,FALSE()))</f>
        <v> </v>
      </c>
      <c r="C83" s="385"/>
      <c r="D83" s="419"/>
      <c r="E83" s="416"/>
      <c r="F83" s="416" t="n">
        <f aca="false">F82+1</f>
        <v>74</v>
      </c>
      <c r="G83" s="382"/>
      <c r="H83" s="378"/>
      <c r="I83" s="382"/>
      <c r="J83" s="420"/>
      <c r="K83" s="420"/>
      <c r="L83" s="420"/>
      <c r="M83" s="420"/>
      <c r="N83" s="420"/>
      <c r="O83" s="420" t="n">
        <f aca="false">IF(OR(G83="A",G83="M"),ROUND((J83-K83-L83-M83-N83)/(1+LOOKUP(I83,Alicuota)/100),2),0)</f>
        <v>0</v>
      </c>
      <c r="P83" s="420" t="n">
        <f aca="false">IF(O83=0,0,ROUND(O83*LOOKUP(I83,Alicuota)/100,2))</f>
        <v>0</v>
      </c>
      <c r="S83" s="406"/>
      <c r="T83" s="406"/>
    </row>
    <row r="84" s="42" customFormat="true" ht="14.25" hidden="false" customHeight="false" outlineLevel="0" collapsed="false">
      <c r="A84" s="137" t="str">
        <f aca="false">IF(ISBLANK(E84),IF(C84=0," ",VLOOKUP(C84,Proveed,3,FALSE())),E84)</f>
        <v> </v>
      </c>
      <c r="B84" s="137" t="str">
        <f aca="false">IF(C84=0," ",VLOOKUP(C84,Proveed,2,FALSE()))</f>
        <v> </v>
      </c>
      <c r="C84" s="385"/>
      <c r="D84" s="419"/>
      <c r="E84" s="416"/>
      <c r="F84" s="416" t="n">
        <f aca="false">F83+1</f>
        <v>75</v>
      </c>
      <c r="G84" s="382"/>
      <c r="H84" s="378"/>
      <c r="I84" s="382"/>
      <c r="J84" s="420"/>
      <c r="K84" s="420"/>
      <c r="L84" s="420"/>
      <c r="M84" s="420"/>
      <c r="N84" s="420"/>
      <c r="O84" s="420" t="n">
        <f aca="false">IF(OR(G84="A",G84="M"),ROUND((J84-K84-L84-M84-N84)/(1+LOOKUP(I84,Alicuota)/100),2),0)</f>
        <v>0</v>
      </c>
      <c r="P84" s="420" t="n">
        <f aca="false">IF(O84=0,0,ROUND(O84*LOOKUP(I84,Alicuota)/100,2))</f>
        <v>0</v>
      </c>
      <c r="S84" s="406"/>
      <c r="T84" s="406"/>
    </row>
    <row r="85" s="42" customFormat="true" ht="14.25" hidden="false" customHeight="false" outlineLevel="0" collapsed="false">
      <c r="A85" s="137" t="str">
        <f aca="false">IF(ISBLANK(E85),IF(C85=0," ",VLOOKUP(C85,Proveed,3,FALSE())),E85)</f>
        <v> </v>
      </c>
      <c r="B85" s="137" t="str">
        <f aca="false">IF(C85=0," ",VLOOKUP(C85,Proveed,2,FALSE()))</f>
        <v> </v>
      </c>
      <c r="C85" s="385"/>
      <c r="D85" s="419"/>
      <c r="E85" s="416"/>
      <c r="F85" s="416" t="n">
        <f aca="false">F84+1</f>
        <v>76</v>
      </c>
      <c r="G85" s="382"/>
      <c r="H85" s="378"/>
      <c r="I85" s="382"/>
      <c r="J85" s="420"/>
      <c r="K85" s="420"/>
      <c r="L85" s="420"/>
      <c r="M85" s="420"/>
      <c r="N85" s="420"/>
      <c r="O85" s="420" t="n">
        <f aca="false">IF(OR(G85="A",G85="M"),ROUND((J85-K85-L85-M85-N85)/(1+LOOKUP(I85,Alicuota)/100),2),0)</f>
        <v>0</v>
      </c>
      <c r="P85" s="420" t="n">
        <f aca="false">IF(O85=0,0,ROUND(O85*LOOKUP(I85,Alicuota)/100,2))</f>
        <v>0</v>
      </c>
      <c r="S85" s="406"/>
      <c r="T85" s="406"/>
    </row>
    <row r="86" s="42" customFormat="true" ht="14.25" hidden="false" customHeight="false" outlineLevel="0" collapsed="false">
      <c r="A86" s="137" t="str">
        <f aca="false">IF(ISBLANK(E86),IF(C86=0," ",VLOOKUP(C86,Proveed,3,FALSE())),E86)</f>
        <v> </v>
      </c>
      <c r="B86" s="137" t="str">
        <f aca="false">IF(C86=0," ",VLOOKUP(C86,Proveed,2,FALSE()))</f>
        <v> </v>
      </c>
      <c r="C86" s="385"/>
      <c r="D86" s="419"/>
      <c r="E86" s="416"/>
      <c r="F86" s="416" t="n">
        <f aca="false">F85+1</f>
        <v>77</v>
      </c>
      <c r="G86" s="382"/>
      <c r="H86" s="378"/>
      <c r="I86" s="382"/>
      <c r="J86" s="420"/>
      <c r="K86" s="420"/>
      <c r="L86" s="420"/>
      <c r="M86" s="420"/>
      <c r="N86" s="420"/>
      <c r="O86" s="420" t="n">
        <f aca="false">IF(OR(G86="A",G86="M"),ROUND((J86-K86-L86-M86-N86)/(1+LOOKUP(I86,Alicuota)/100),2),0)</f>
        <v>0</v>
      </c>
      <c r="P86" s="420" t="n">
        <f aca="false">IF(O86=0,0,ROUND(O86*LOOKUP(I86,Alicuota)/100,2))</f>
        <v>0</v>
      </c>
      <c r="S86" s="406"/>
      <c r="T86" s="406"/>
    </row>
    <row r="87" s="42" customFormat="true" ht="14.25" hidden="false" customHeight="false" outlineLevel="0" collapsed="false">
      <c r="A87" s="137" t="str">
        <f aca="false">IF(ISBLANK(E87),IF(C87=0," ",VLOOKUP(C87,Proveed,3,FALSE())),E87)</f>
        <v> </v>
      </c>
      <c r="B87" s="137" t="str">
        <f aca="false">IF(C87=0," ",VLOOKUP(C87,Proveed,2,FALSE()))</f>
        <v> </v>
      </c>
      <c r="C87" s="385"/>
      <c r="D87" s="419"/>
      <c r="E87" s="416"/>
      <c r="F87" s="416" t="n">
        <f aca="false">F86+1</f>
        <v>78</v>
      </c>
      <c r="G87" s="382"/>
      <c r="H87" s="378"/>
      <c r="I87" s="382"/>
      <c r="J87" s="420"/>
      <c r="K87" s="420"/>
      <c r="L87" s="420"/>
      <c r="M87" s="420"/>
      <c r="N87" s="420"/>
      <c r="O87" s="420" t="n">
        <f aca="false">IF(OR(G87="A",G87="M"),ROUND((J87-K87-L87-M87-N87)/(1+LOOKUP(I87,Alicuota)/100),2),0)</f>
        <v>0</v>
      </c>
      <c r="P87" s="420" t="n">
        <f aca="false">IF(O87=0,0,ROUND(O87*LOOKUP(I87,Alicuota)/100,2))</f>
        <v>0</v>
      </c>
      <c r="S87" s="406"/>
      <c r="T87" s="406"/>
    </row>
    <row r="88" s="42" customFormat="true" ht="14.25" hidden="false" customHeight="false" outlineLevel="0" collapsed="false">
      <c r="A88" s="137" t="str">
        <f aca="false">IF(ISBLANK(E88),IF(C88=0," ",VLOOKUP(C88,Proveed,3,FALSE())),E88)</f>
        <v> </v>
      </c>
      <c r="B88" s="137" t="str">
        <f aca="false">IF(C88=0," ",VLOOKUP(C88,Proveed,2,FALSE()))</f>
        <v> </v>
      </c>
      <c r="C88" s="385"/>
      <c r="D88" s="419"/>
      <c r="E88" s="416"/>
      <c r="F88" s="416" t="n">
        <f aca="false">F87+1</f>
        <v>79</v>
      </c>
      <c r="G88" s="382"/>
      <c r="H88" s="378"/>
      <c r="I88" s="382"/>
      <c r="J88" s="420"/>
      <c r="K88" s="420"/>
      <c r="L88" s="420"/>
      <c r="M88" s="420"/>
      <c r="N88" s="420"/>
      <c r="O88" s="420" t="n">
        <f aca="false">IF(OR(G88="A",G88="M"),ROUND((J88-K88-L88-M88-N88)/(1+LOOKUP(I88,Alicuota)/100),2),0)</f>
        <v>0</v>
      </c>
      <c r="P88" s="420" t="n">
        <f aca="false">IF(O88=0,0,ROUND(O88*LOOKUP(I88,Alicuota)/100,2))</f>
        <v>0</v>
      </c>
      <c r="S88" s="406"/>
      <c r="T88" s="406"/>
    </row>
    <row r="89" s="42" customFormat="true" ht="14.25" hidden="false" customHeight="false" outlineLevel="0" collapsed="false">
      <c r="A89" s="137" t="str">
        <f aca="false">IF(ISBLANK(E89),IF(C89=0," ",VLOOKUP(C89,Proveed,3,FALSE())),E89)</f>
        <v> </v>
      </c>
      <c r="B89" s="137" t="str">
        <f aca="false">IF(C89=0," ",VLOOKUP(C89,Proveed,2,FALSE()))</f>
        <v> </v>
      </c>
      <c r="C89" s="385"/>
      <c r="D89" s="419"/>
      <c r="E89" s="416"/>
      <c r="F89" s="416" t="n">
        <f aca="false">F88+1</f>
        <v>80</v>
      </c>
      <c r="G89" s="382"/>
      <c r="H89" s="378"/>
      <c r="I89" s="382"/>
      <c r="J89" s="420"/>
      <c r="K89" s="420"/>
      <c r="L89" s="420"/>
      <c r="M89" s="420"/>
      <c r="N89" s="420"/>
      <c r="O89" s="420" t="n">
        <f aca="false">IF(OR(G89="A",G89="M"),ROUND((J89-K89-L89-M89-N89)/(1+LOOKUP(I89,Alicuota)/100),2),0)</f>
        <v>0</v>
      </c>
      <c r="P89" s="420" t="n">
        <f aca="false">IF(O89=0,0,ROUND(O89*LOOKUP(I89,Alicuota)/100,2))</f>
        <v>0</v>
      </c>
      <c r="S89" s="406"/>
      <c r="T89" s="406"/>
    </row>
    <row r="90" s="42" customFormat="true" ht="14.25" hidden="false" customHeight="false" outlineLevel="0" collapsed="false">
      <c r="A90" s="137" t="str">
        <f aca="false">IF(ISBLANK(E90),IF(C90=0," ",VLOOKUP(C90,Proveed,3,FALSE())),E90)</f>
        <v> </v>
      </c>
      <c r="B90" s="137" t="str">
        <f aca="false">IF(C90=0," ",VLOOKUP(C90,Proveed,2,FALSE()))</f>
        <v> </v>
      </c>
      <c r="C90" s="385"/>
      <c r="D90" s="419"/>
      <c r="E90" s="416"/>
      <c r="F90" s="416" t="n">
        <f aca="false">F89+1</f>
        <v>81</v>
      </c>
      <c r="G90" s="382"/>
      <c r="H90" s="378"/>
      <c r="I90" s="382"/>
      <c r="J90" s="420"/>
      <c r="K90" s="420"/>
      <c r="L90" s="420"/>
      <c r="M90" s="420"/>
      <c r="N90" s="420"/>
      <c r="O90" s="420" t="n">
        <f aca="false">IF(OR(G90="A",G90="M"),ROUND((J90-K90-L90-M90-N90)/(1+LOOKUP(I90,Alicuota)/100),2),0)</f>
        <v>0</v>
      </c>
      <c r="P90" s="420" t="n">
        <f aca="false">IF(O90=0,0,ROUND(O90*LOOKUP(I90,Alicuota)/100,2))</f>
        <v>0</v>
      </c>
      <c r="S90" s="406"/>
      <c r="T90" s="406"/>
    </row>
    <row r="91" s="42" customFormat="true" ht="14.25" hidden="false" customHeight="false" outlineLevel="0" collapsed="false">
      <c r="A91" s="137" t="str">
        <f aca="false">IF(ISBLANK(E91),IF(C91=0," ",VLOOKUP(C91,Proveed,3,FALSE())),E91)</f>
        <v> </v>
      </c>
      <c r="B91" s="137" t="str">
        <f aca="false">IF(C91=0," ",VLOOKUP(C91,Proveed,2,FALSE()))</f>
        <v> </v>
      </c>
      <c r="C91" s="385"/>
      <c r="D91" s="419"/>
      <c r="E91" s="416"/>
      <c r="F91" s="416" t="n">
        <f aca="false">F90+1</f>
        <v>82</v>
      </c>
      <c r="G91" s="382"/>
      <c r="H91" s="378"/>
      <c r="I91" s="382"/>
      <c r="J91" s="420"/>
      <c r="K91" s="420"/>
      <c r="L91" s="420"/>
      <c r="M91" s="420"/>
      <c r="N91" s="420"/>
      <c r="O91" s="420" t="n">
        <f aca="false">IF(OR(G91="A",G91="M"),ROUND((J91-K91-L91-M91-N91)/(1+LOOKUP(I91,Alicuota)/100),2),0)</f>
        <v>0</v>
      </c>
      <c r="P91" s="420" t="n">
        <f aca="false">IF(O91=0,0,ROUND(O91*LOOKUP(I91,Alicuota)/100,2))</f>
        <v>0</v>
      </c>
      <c r="S91" s="406"/>
      <c r="T91" s="406"/>
    </row>
    <row r="92" s="42" customFormat="true" ht="14.25" hidden="false" customHeight="false" outlineLevel="0" collapsed="false">
      <c r="A92" s="137" t="str">
        <f aca="false">IF(ISBLANK(E92),IF(C92=0," ",VLOOKUP(C92,Proveed,3,FALSE())),E92)</f>
        <v> </v>
      </c>
      <c r="B92" s="137" t="str">
        <f aca="false">IF(C92=0," ",VLOOKUP(C92,Proveed,2,FALSE()))</f>
        <v> </v>
      </c>
      <c r="C92" s="385"/>
      <c r="D92" s="419"/>
      <c r="E92" s="416"/>
      <c r="F92" s="416" t="n">
        <f aca="false">F91+1</f>
        <v>83</v>
      </c>
      <c r="G92" s="382"/>
      <c r="H92" s="378"/>
      <c r="I92" s="382"/>
      <c r="J92" s="420"/>
      <c r="K92" s="420"/>
      <c r="L92" s="420"/>
      <c r="M92" s="420"/>
      <c r="N92" s="420"/>
      <c r="O92" s="420" t="n">
        <f aca="false">IF(OR(G92="A",G92="M"),ROUND((J92-K92-L92-M92-N92)/(1+LOOKUP(I92,Alicuota)/100),2),0)</f>
        <v>0</v>
      </c>
      <c r="P92" s="420" t="n">
        <f aca="false">IF(O92=0,0,ROUND(O92*LOOKUP(I92,Alicuota)/100,2))</f>
        <v>0</v>
      </c>
      <c r="S92" s="406"/>
      <c r="T92" s="406"/>
    </row>
    <row r="93" s="42" customFormat="true" ht="14.25" hidden="false" customHeight="false" outlineLevel="0" collapsed="false">
      <c r="A93" s="137" t="str">
        <f aca="false">IF(ISBLANK(E93),IF(C93=0," ",VLOOKUP(C93,Proveed,3,FALSE())),E93)</f>
        <v> </v>
      </c>
      <c r="B93" s="137" t="str">
        <f aca="false">IF(C93=0," ",VLOOKUP(C93,Proveed,2,FALSE()))</f>
        <v> </v>
      </c>
      <c r="C93" s="385"/>
      <c r="D93" s="419"/>
      <c r="E93" s="416"/>
      <c r="F93" s="416" t="n">
        <f aca="false">F92+1</f>
        <v>84</v>
      </c>
      <c r="G93" s="382"/>
      <c r="H93" s="378"/>
      <c r="I93" s="382"/>
      <c r="J93" s="420"/>
      <c r="K93" s="420"/>
      <c r="L93" s="420"/>
      <c r="M93" s="420"/>
      <c r="N93" s="420"/>
      <c r="O93" s="420" t="n">
        <f aca="false">IF(OR(G93="A",G93="M"),ROUND((J93-K93-L93-M93-N93)/(1+LOOKUP(I93,Alicuota)/100),2),0)</f>
        <v>0</v>
      </c>
      <c r="P93" s="420" t="n">
        <f aca="false">IF(O93=0,0,ROUND(O93*LOOKUP(I93,Alicuota)/100,2))</f>
        <v>0</v>
      </c>
      <c r="S93" s="406"/>
      <c r="T93" s="406"/>
    </row>
    <row r="94" s="42" customFormat="true" ht="14.25" hidden="false" customHeight="false" outlineLevel="0" collapsed="false">
      <c r="A94" s="137" t="str">
        <f aca="false">IF(ISBLANK(E94),IF(C94=0," ",VLOOKUP(C94,Proveed,3,FALSE())),E94)</f>
        <v> </v>
      </c>
      <c r="B94" s="137" t="str">
        <f aca="false">IF(C94=0," ",VLOOKUP(C94,Proveed,2,FALSE()))</f>
        <v> </v>
      </c>
      <c r="C94" s="385"/>
      <c r="D94" s="419"/>
      <c r="E94" s="416"/>
      <c r="F94" s="416" t="n">
        <f aca="false">F93+1</f>
        <v>85</v>
      </c>
      <c r="G94" s="382"/>
      <c r="H94" s="378"/>
      <c r="I94" s="382"/>
      <c r="J94" s="420"/>
      <c r="K94" s="420"/>
      <c r="L94" s="420"/>
      <c r="M94" s="420"/>
      <c r="N94" s="420"/>
      <c r="O94" s="420" t="n">
        <f aca="false">IF(OR(G94="A",G94="M"),ROUND((J94-K94-L94-M94-N94)/(1+LOOKUP(I94,Alicuota)/100),2),0)</f>
        <v>0</v>
      </c>
      <c r="P94" s="420" t="n">
        <f aca="false">IF(O94=0,0,ROUND(O94*LOOKUP(I94,Alicuota)/100,2))</f>
        <v>0</v>
      </c>
      <c r="S94" s="406"/>
      <c r="T94" s="406"/>
    </row>
    <row r="95" s="42" customFormat="true" ht="14.25" hidden="false" customHeight="false" outlineLevel="0" collapsed="false">
      <c r="A95" s="137" t="str">
        <f aca="false">IF(ISBLANK(E95),IF(C95=0," ",VLOOKUP(C95,Proveed,3,FALSE())),E95)</f>
        <v> </v>
      </c>
      <c r="B95" s="137" t="str">
        <f aca="false">IF(C95=0," ",VLOOKUP(C95,Proveed,2,FALSE()))</f>
        <v> </v>
      </c>
      <c r="C95" s="385"/>
      <c r="D95" s="419"/>
      <c r="E95" s="416"/>
      <c r="F95" s="416" t="n">
        <f aca="false">F94+1</f>
        <v>86</v>
      </c>
      <c r="G95" s="382"/>
      <c r="H95" s="378"/>
      <c r="I95" s="382"/>
      <c r="J95" s="420"/>
      <c r="K95" s="420"/>
      <c r="L95" s="420"/>
      <c r="M95" s="420"/>
      <c r="N95" s="420"/>
      <c r="O95" s="420" t="n">
        <f aca="false">IF(OR(G95="A",G95="M"),ROUND((J95-K95-L95-M95-N95)/(1+LOOKUP(I95,Alicuota)/100),2),0)</f>
        <v>0</v>
      </c>
      <c r="P95" s="420" t="n">
        <f aca="false">IF(O95=0,0,ROUND(O95*LOOKUP(I95,Alicuota)/100,2))</f>
        <v>0</v>
      </c>
      <c r="S95" s="406"/>
      <c r="T95" s="406"/>
    </row>
    <row r="96" s="42" customFormat="true" ht="14.25" hidden="false" customHeight="false" outlineLevel="0" collapsed="false">
      <c r="A96" s="137" t="str">
        <f aca="false">IF(ISBLANK(E96),IF(C96=0," ",VLOOKUP(C96,Proveed,3,FALSE())),E96)</f>
        <v> </v>
      </c>
      <c r="B96" s="137" t="str">
        <f aca="false">IF(C96=0," ",VLOOKUP(C96,Proveed,2,FALSE()))</f>
        <v> </v>
      </c>
      <c r="C96" s="385"/>
      <c r="D96" s="419"/>
      <c r="E96" s="416"/>
      <c r="F96" s="416" t="n">
        <f aca="false">F95+1</f>
        <v>87</v>
      </c>
      <c r="G96" s="382"/>
      <c r="H96" s="378"/>
      <c r="I96" s="382"/>
      <c r="J96" s="420"/>
      <c r="K96" s="420"/>
      <c r="L96" s="420"/>
      <c r="M96" s="420"/>
      <c r="N96" s="420"/>
      <c r="O96" s="420" t="n">
        <f aca="false">IF(OR(G96="A",G96="M"),ROUND((J96-K96-L96-M96-N96)/(1+LOOKUP(I96,Alicuota)/100),2),0)</f>
        <v>0</v>
      </c>
      <c r="P96" s="420" t="n">
        <f aca="false">IF(O96=0,0,ROUND(O96*LOOKUP(I96,Alicuota)/100,2))</f>
        <v>0</v>
      </c>
      <c r="S96" s="406"/>
      <c r="T96" s="406"/>
    </row>
    <row r="97" s="42" customFormat="true" ht="14.25" hidden="false" customHeight="false" outlineLevel="0" collapsed="false">
      <c r="A97" s="137" t="str">
        <f aca="false">IF(ISBLANK(E97),IF(C97=0," ",VLOOKUP(C97,Proveed,3,FALSE())),E97)</f>
        <v> </v>
      </c>
      <c r="B97" s="137" t="str">
        <f aca="false">IF(C97=0," ",VLOOKUP(C97,Proveed,2,FALSE()))</f>
        <v> </v>
      </c>
      <c r="C97" s="385"/>
      <c r="D97" s="419"/>
      <c r="E97" s="416"/>
      <c r="F97" s="416" t="n">
        <f aca="false">F96+1</f>
        <v>88</v>
      </c>
      <c r="G97" s="382"/>
      <c r="H97" s="378"/>
      <c r="I97" s="382"/>
      <c r="J97" s="420"/>
      <c r="K97" s="420"/>
      <c r="L97" s="420"/>
      <c r="M97" s="420"/>
      <c r="N97" s="420"/>
      <c r="O97" s="420" t="n">
        <f aca="false">IF(OR(G97="A",G97="M"),ROUND((J97-K97-L97-M97-N97)/(1+LOOKUP(I97,Alicuota)/100),2),0)</f>
        <v>0</v>
      </c>
      <c r="P97" s="420" t="n">
        <f aca="false">IF(O97=0,0,ROUND(O97*LOOKUP(I97,Alicuota)/100,2))</f>
        <v>0</v>
      </c>
      <c r="S97" s="406"/>
      <c r="T97" s="406"/>
    </row>
    <row r="98" s="42" customFormat="true" ht="14.25" hidden="false" customHeight="false" outlineLevel="0" collapsed="false">
      <c r="A98" s="137" t="str">
        <f aca="false">IF(ISBLANK(E98),IF(C98=0," ",VLOOKUP(C98,Proveed,3,FALSE())),E98)</f>
        <v> </v>
      </c>
      <c r="B98" s="137" t="str">
        <f aca="false">IF(C98=0," ",VLOOKUP(C98,Proveed,2,FALSE()))</f>
        <v> </v>
      </c>
      <c r="C98" s="385"/>
      <c r="D98" s="419"/>
      <c r="E98" s="416"/>
      <c r="F98" s="416" t="n">
        <f aca="false">F97+1</f>
        <v>89</v>
      </c>
      <c r="G98" s="382"/>
      <c r="H98" s="378"/>
      <c r="I98" s="382"/>
      <c r="J98" s="420"/>
      <c r="K98" s="420"/>
      <c r="L98" s="420"/>
      <c r="M98" s="420"/>
      <c r="N98" s="420"/>
      <c r="O98" s="420" t="n">
        <f aca="false">IF(OR(G98="A",G98="M"),ROUND((J98-K98-L98-M98-N98)/(1+LOOKUP(I98,Alicuota)/100),2),0)</f>
        <v>0</v>
      </c>
      <c r="P98" s="420" t="n">
        <f aca="false">IF(O98=0,0,ROUND(O98*LOOKUP(I98,Alicuota)/100,2))</f>
        <v>0</v>
      </c>
      <c r="S98" s="406"/>
      <c r="T98" s="406"/>
    </row>
    <row r="99" s="42" customFormat="true" ht="14.25" hidden="false" customHeight="false" outlineLevel="0" collapsed="false">
      <c r="A99" s="137" t="str">
        <f aca="false">IF(ISBLANK(E99),IF(C99=0," ",VLOOKUP(C99,Proveed,3,FALSE())),E99)</f>
        <v> </v>
      </c>
      <c r="B99" s="137" t="str">
        <f aca="false">IF(C99=0," ",VLOOKUP(C99,Proveed,2,FALSE()))</f>
        <v> </v>
      </c>
      <c r="C99" s="385"/>
      <c r="D99" s="419"/>
      <c r="E99" s="416"/>
      <c r="F99" s="416" t="n">
        <f aca="false">F98+1</f>
        <v>90</v>
      </c>
      <c r="G99" s="382"/>
      <c r="H99" s="378"/>
      <c r="I99" s="382"/>
      <c r="J99" s="420"/>
      <c r="K99" s="420"/>
      <c r="L99" s="420"/>
      <c r="M99" s="420"/>
      <c r="N99" s="420"/>
      <c r="O99" s="420" t="n">
        <f aca="false">IF(OR(G99="A",G99="M"),ROUND((J99-K99-L99-M99-N99)/(1+LOOKUP(I99,Alicuota)/100),2),0)</f>
        <v>0</v>
      </c>
      <c r="P99" s="420" t="n">
        <f aca="false">IF(O99=0,0,ROUND(O99*LOOKUP(I99,Alicuota)/100,2))</f>
        <v>0</v>
      </c>
      <c r="S99" s="406"/>
      <c r="T99" s="406"/>
    </row>
    <row r="100" s="42" customFormat="true" ht="14.25" hidden="false" customHeight="false" outlineLevel="0" collapsed="false">
      <c r="A100" s="137" t="str">
        <f aca="false">IF(ISBLANK(E100),IF(C100=0," ",VLOOKUP(C100,Proveed,3,FALSE())),E100)</f>
        <v> </v>
      </c>
      <c r="B100" s="137" t="str">
        <f aca="false">IF(C100=0," ",VLOOKUP(C100,Proveed,2,FALSE()))</f>
        <v> </v>
      </c>
      <c r="C100" s="385"/>
      <c r="D100" s="419"/>
      <c r="E100" s="416"/>
      <c r="F100" s="416" t="n">
        <f aca="false">F99+1</f>
        <v>91</v>
      </c>
      <c r="G100" s="382"/>
      <c r="H100" s="378"/>
      <c r="I100" s="382"/>
      <c r="J100" s="420"/>
      <c r="K100" s="420"/>
      <c r="L100" s="420"/>
      <c r="M100" s="420"/>
      <c r="N100" s="420"/>
      <c r="O100" s="420" t="n">
        <f aca="false">IF(OR(G100="A",G100="M"),ROUND((J100-K100-L100-M100-N100)/(1+LOOKUP(I100,Alicuota)/100),2),0)</f>
        <v>0</v>
      </c>
      <c r="P100" s="420" t="n">
        <f aca="false">IF(O100=0,0,ROUND(O100*LOOKUP(I100,Alicuota)/100,2))</f>
        <v>0</v>
      </c>
      <c r="S100" s="406"/>
      <c r="T100" s="406"/>
    </row>
    <row r="101" s="42" customFormat="true" ht="14.25" hidden="false" customHeight="false" outlineLevel="0" collapsed="false">
      <c r="A101" s="137" t="str">
        <f aca="false">IF(ISBLANK(E101),IF(C101=0," ",VLOOKUP(C101,Proveed,3,FALSE())),E101)</f>
        <v> </v>
      </c>
      <c r="B101" s="137" t="str">
        <f aca="false">IF(C101=0," ",VLOOKUP(C101,Proveed,2,FALSE()))</f>
        <v> </v>
      </c>
      <c r="C101" s="385"/>
      <c r="D101" s="419"/>
      <c r="E101" s="416"/>
      <c r="F101" s="416" t="n">
        <f aca="false">F100+1</f>
        <v>92</v>
      </c>
      <c r="G101" s="382"/>
      <c r="H101" s="378"/>
      <c r="I101" s="382"/>
      <c r="J101" s="420"/>
      <c r="K101" s="420"/>
      <c r="L101" s="420"/>
      <c r="M101" s="420"/>
      <c r="N101" s="420"/>
      <c r="O101" s="420" t="n">
        <f aca="false">IF(OR(G101="A",G101="M"),ROUND((J101-K101-L101-M101-N101)/(1+LOOKUP(I101,Alicuota)/100),2),0)</f>
        <v>0</v>
      </c>
      <c r="P101" s="420" t="n">
        <f aca="false">IF(O101=0,0,ROUND(O101*LOOKUP(I101,Alicuota)/100,2))</f>
        <v>0</v>
      </c>
      <c r="S101" s="406"/>
      <c r="T101" s="406"/>
    </row>
    <row r="102" s="42" customFormat="true" ht="14.25" hidden="false" customHeight="false" outlineLevel="0" collapsed="false">
      <c r="A102" s="137" t="str">
        <f aca="false">IF(ISBLANK(E102),IF(C102=0," ",VLOOKUP(C102,Proveed,3,FALSE())),E102)</f>
        <v> </v>
      </c>
      <c r="B102" s="137" t="str">
        <f aca="false">IF(C102=0," ",VLOOKUP(C102,Proveed,2,FALSE()))</f>
        <v> </v>
      </c>
      <c r="C102" s="385"/>
      <c r="D102" s="419"/>
      <c r="E102" s="416"/>
      <c r="F102" s="416" t="n">
        <f aca="false">F101+1</f>
        <v>93</v>
      </c>
      <c r="G102" s="382"/>
      <c r="H102" s="378"/>
      <c r="I102" s="382"/>
      <c r="J102" s="420"/>
      <c r="K102" s="420"/>
      <c r="L102" s="420"/>
      <c r="M102" s="420"/>
      <c r="N102" s="420"/>
      <c r="O102" s="420" t="n">
        <f aca="false">IF(OR(G102="A",G102="M"),ROUND((J102-K102-L102-M102-N102)/(1+LOOKUP(I102,Alicuota)/100),2),0)</f>
        <v>0</v>
      </c>
      <c r="P102" s="420" t="n">
        <f aca="false">IF(O102=0,0,ROUND(O102*LOOKUP(I102,Alicuota)/100,2))</f>
        <v>0</v>
      </c>
      <c r="S102" s="406"/>
      <c r="T102" s="406"/>
    </row>
    <row r="103" s="42" customFormat="true" ht="14.25" hidden="false" customHeight="false" outlineLevel="0" collapsed="false">
      <c r="A103" s="137" t="str">
        <f aca="false">IF(ISBLANK(E103),IF(C103=0," ",VLOOKUP(C103,Proveed,3,FALSE())),E103)</f>
        <v> </v>
      </c>
      <c r="B103" s="137" t="str">
        <f aca="false">IF(C103=0," ",VLOOKUP(C103,Proveed,2,FALSE()))</f>
        <v> </v>
      </c>
      <c r="C103" s="385"/>
      <c r="D103" s="419"/>
      <c r="E103" s="416"/>
      <c r="F103" s="416" t="n">
        <f aca="false">F102+1</f>
        <v>94</v>
      </c>
      <c r="G103" s="382"/>
      <c r="H103" s="378"/>
      <c r="I103" s="382"/>
      <c r="J103" s="420"/>
      <c r="K103" s="420"/>
      <c r="L103" s="420"/>
      <c r="M103" s="420"/>
      <c r="N103" s="420"/>
      <c r="O103" s="420" t="n">
        <f aca="false">IF(OR(G103="A",G103="M"),ROUND((J103-K103-L103-M103-N103)/(1+LOOKUP(I103,Alicuota)/100),2),0)</f>
        <v>0</v>
      </c>
      <c r="P103" s="420" t="n">
        <f aca="false">IF(O103=0,0,ROUND(O103*LOOKUP(I103,Alicuota)/100,2))</f>
        <v>0</v>
      </c>
      <c r="S103" s="406"/>
      <c r="T103" s="406"/>
    </row>
    <row r="104" s="42" customFormat="true" ht="14.25" hidden="false" customHeight="false" outlineLevel="0" collapsed="false">
      <c r="A104" s="137" t="str">
        <f aca="false">IF(ISBLANK(E104),IF(C104=0," ",VLOOKUP(C104,Proveed,3,FALSE())),E104)</f>
        <v> </v>
      </c>
      <c r="B104" s="137" t="str">
        <f aca="false">IF(C104=0," ",VLOOKUP(C104,Proveed,2,FALSE()))</f>
        <v> </v>
      </c>
      <c r="C104" s="385"/>
      <c r="D104" s="419"/>
      <c r="E104" s="416"/>
      <c r="F104" s="416" t="n">
        <f aca="false">F103+1</f>
        <v>95</v>
      </c>
      <c r="G104" s="382"/>
      <c r="H104" s="378"/>
      <c r="I104" s="382"/>
      <c r="J104" s="420"/>
      <c r="K104" s="420"/>
      <c r="L104" s="420"/>
      <c r="M104" s="420"/>
      <c r="N104" s="420"/>
      <c r="O104" s="420" t="n">
        <f aca="false">IF(OR(G104="A",G104="M"),ROUND((J104-K104-L104-M104-N104)/(1+LOOKUP(I104,Alicuota)/100),2),0)</f>
        <v>0</v>
      </c>
      <c r="P104" s="420" t="n">
        <f aca="false">IF(O104=0,0,ROUND(O104*LOOKUP(I104,Alicuota)/100,2))</f>
        <v>0</v>
      </c>
      <c r="S104" s="406"/>
      <c r="T104" s="406"/>
    </row>
    <row r="105" s="42" customFormat="true" ht="14.25" hidden="false" customHeight="false" outlineLevel="0" collapsed="false">
      <c r="A105" s="137" t="str">
        <f aca="false">IF(ISBLANK(E105),IF(C105=0," ",VLOOKUP(C105,Proveed,3,FALSE())),E105)</f>
        <v> </v>
      </c>
      <c r="B105" s="137" t="str">
        <f aca="false">IF(C105=0," ",VLOOKUP(C105,Proveed,2,FALSE()))</f>
        <v> </v>
      </c>
      <c r="C105" s="385"/>
      <c r="D105" s="419"/>
      <c r="E105" s="416"/>
      <c r="F105" s="416" t="n">
        <f aca="false">F104+1</f>
        <v>96</v>
      </c>
      <c r="G105" s="382"/>
      <c r="H105" s="378"/>
      <c r="I105" s="382"/>
      <c r="J105" s="420"/>
      <c r="K105" s="420"/>
      <c r="L105" s="420"/>
      <c r="M105" s="420"/>
      <c r="N105" s="420"/>
      <c r="O105" s="420" t="n">
        <f aca="false">IF(OR(G105="A",G105="M"),ROUND((J105-K105-L105-M105-N105)/(1+LOOKUP(I105,Alicuota)/100),2),0)</f>
        <v>0</v>
      </c>
      <c r="P105" s="420" t="n">
        <f aca="false">IF(O105=0,0,ROUND(O105*LOOKUP(I105,Alicuota)/100,2))</f>
        <v>0</v>
      </c>
      <c r="S105" s="406"/>
      <c r="T105" s="406"/>
    </row>
    <row r="106" s="42" customFormat="true" ht="14.25" hidden="false" customHeight="false" outlineLevel="0" collapsed="false">
      <c r="A106" s="137" t="str">
        <f aca="false">IF(ISBLANK(E106),IF(C106=0," ",VLOOKUP(C106,Proveed,3,FALSE())),E106)</f>
        <v> </v>
      </c>
      <c r="B106" s="137" t="str">
        <f aca="false">IF(C106=0," ",VLOOKUP(C106,Proveed,2,FALSE()))</f>
        <v> </v>
      </c>
      <c r="C106" s="385"/>
      <c r="D106" s="419"/>
      <c r="E106" s="416"/>
      <c r="F106" s="416" t="n">
        <f aca="false">F105+1</f>
        <v>97</v>
      </c>
      <c r="G106" s="382"/>
      <c r="H106" s="378"/>
      <c r="I106" s="382"/>
      <c r="J106" s="420"/>
      <c r="K106" s="420"/>
      <c r="L106" s="420"/>
      <c r="M106" s="420"/>
      <c r="N106" s="420"/>
      <c r="O106" s="420" t="n">
        <f aca="false">IF(OR(G106="A",G106="M"),ROUND((J106-K106-L106-M106-N106)/(1+LOOKUP(I106,Alicuota)/100),2),0)</f>
        <v>0</v>
      </c>
      <c r="P106" s="420" t="n">
        <f aca="false">IF(O106=0,0,ROUND(O106*LOOKUP(I106,Alicuota)/100,2))</f>
        <v>0</v>
      </c>
      <c r="S106" s="406"/>
      <c r="T106" s="406"/>
    </row>
    <row r="107" s="42" customFormat="true" ht="14.25" hidden="false" customHeight="false" outlineLevel="0" collapsed="false">
      <c r="A107" s="137" t="str">
        <f aca="false">IF(ISBLANK(E107),IF(C107=0," ",VLOOKUP(C107,Proveed,3,FALSE())),E107)</f>
        <v> </v>
      </c>
      <c r="B107" s="137" t="str">
        <f aca="false">IF(C107=0," ",VLOOKUP(C107,Proveed,2,FALSE()))</f>
        <v> </v>
      </c>
      <c r="C107" s="385"/>
      <c r="D107" s="419"/>
      <c r="E107" s="416"/>
      <c r="F107" s="416" t="n">
        <f aca="false">F106+1</f>
        <v>98</v>
      </c>
      <c r="G107" s="382"/>
      <c r="H107" s="378"/>
      <c r="I107" s="382"/>
      <c r="J107" s="420"/>
      <c r="K107" s="420"/>
      <c r="L107" s="420"/>
      <c r="M107" s="420"/>
      <c r="N107" s="420"/>
      <c r="O107" s="420" t="n">
        <f aca="false">IF(OR(G107="A",G107="M"),ROUND((J107-K107-L107-M107-N107)/(1+LOOKUP(I107,Alicuota)/100),2),0)</f>
        <v>0</v>
      </c>
      <c r="P107" s="420" t="n">
        <f aca="false">IF(O107=0,0,ROUND(O107*LOOKUP(I107,Alicuota)/100,2))</f>
        <v>0</v>
      </c>
      <c r="S107" s="406"/>
      <c r="T107" s="406"/>
    </row>
    <row r="108" s="42" customFormat="true" ht="14.25" hidden="false" customHeight="false" outlineLevel="0" collapsed="false">
      <c r="A108" s="137" t="str">
        <f aca="false">IF(ISBLANK(E108),IF(C108=0," ",VLOOKUP(C108,Proveed,3,FALSE())),E108)</f>
        <v> </v>
      </c>
      <c r="B108" s="137" t="str">
        <f aca="false">IF(C108=0," ",VLOOKUP(C108,Proveed,2,FALSE()))</f>
        <v> </v>
      </c>
      <c r="C108" s="385"/>
      <c r="D108" s="419"/>
      <c r="E108" s="416"/>
      <c r="F108" s="416" t="n">
        <f aca="false">F107+1</f>
        <v>99</v>
      </c>
      <c r="G108" s="382"/>
      <c r="H108" s="378"/>
      <c r="I108" s="382"/>
      <c r="J108" s="420"/>
      <c r="K108" s="420"/>
      <c r="L108" s="420"/>
      <c r="M108" s="420"/>
      <c r="N108" s="420"/>
      <c r="O108" s="420" t="n">
        <f aca="false">IF(OR(G108="A",G108="M"),ROUND((J108-K108-L108-M108-N108)/(1+LOOKUP(I108,Alicuota)/100),2),0)</f>
        <v>0</v>
      </c>
      <c r="P108" s="420" t="n">
        <f aca="false">IF(O108=0,0,ROUND(O108*LOOKUP(I108,Alicuota)/100,2))</f>
        <v>0</v>
      </c>
      <c r="S108" s="406"/>
      <c r="T108" s="406"/>
    </row>
    <row r="109" s="42" customFormat="true" ht="14.25" hidden="false" customHeight="false" outlineLevel="0" collapsed="false">
      <c r="A109" s="137" t="str">
        <f aca="false">IF(ISBLANK(E109),IF(C109=0," ",VLOOKUP(C109,Proveed,3,FALSE())),E109)</f>
        <v> </v>
      </c>
      <c r="B109" s="137" t="str">
        <f aca="false">IF(C109=0," ",VLOOKUP(C109,Proveed,2,FALSE()))</f>
        <v> </v>
      </c>
      <c r="C109" s="385"/>
      <c r="D109" s="419"/>
      <c r="E109" s="416"/>
      <c r="F109" s="416" t="n">
        <f aca="false">F108+1</f>
        <v>100</v>
      </c>
      <c r="G109" s="382"/>
      <c r="H109" s="378"/>
      <c r="I109" s="382"/>
      <c r="J109" s="420"/>
      <c r="K109" s="420"/>
      <c r="L109" s="420"/>
      <c r="M109" s="420"/>
      <c r="N109" s="420"/>
      <c r="O109" s="420" t="n">
        <f aca="false">IF(OR(G109="A",G109="M"),ROUND((J109-K109-L109-M109-N109)/(1+LOOKUP(I109,Alicuota)/100),2),0)</f>
        <v>0</v>
      </c>
      <c r="P109" s="420" t="n">
        <f aca="false">IF(O109=0,0,ROUND(O109*LOOKUP(I109,Alicuota)/100,2))</f>
        <v>0</v>
      </c>
      <c r="S109" s="406"/>
      <c r="T109" s="406"/>
    </row>
    <row r="110" s="42" customFormat="true" ht="14.25" hidden="false" customHeight="false" outlineLevel="0" collapsed="false">
      <c r="A110" s="137" t="str">
        <f aca="false">IF(ISBLANK(E110),IF(C110=0," ",VLOOKUP(C110,Proveed,3,FALSE())),E110)</f>
        <v> </v>
      </c>
      <c r="B110" s="137" t="str">
        <f aca="false">IF(C110=0," ",VLOOKUP(C110,Proveed,2,FALSE()))</f>
        <v> </v>
      </c>
      <c r="C110" s="385"/>
      <c r="D110" s="419"/>
      <c r="E110" s="416"/>
      <c r="F110" s="416" t="n">
        <f aca="false">F109+1</f>
        <v>101</v>
      </c>
      <c r="G110" s="382"/>
      <c r="H110" s="378"/>
      <c r="I110" s="382"/>
      <c r="J110" s="420"/>
      <c r="K110" s="420"/>
      <c r="L110" s="420"/>
      <c r="M110" s="420"/>
      <c r="N110" s="420"/>
      <c r="O110" s="420" t="n">
        <f aca="false">IF(OR(G110="A",G110="M"),ROUND((J110-K110-L110-M110-N110)/(1+LOOKUP(I110,Alicuota)/100),2),0)</f>
        <v>0</v>
      </c>
      <c r="P110" s="420" t="n">
        <f aca="false">IF(O110=0,0,ROUND(O110*LOOKUP(I110,Alicuota)/100,2))</f>
        <v>0</v>
      </c>
      <c r="S110" s="406"/>
      <c r="T110" s="406"/>
    </row>
    <row r="111" s="42" customFormat="true" ht="14.25" hidden="false" customHeight="false" outlineLevel="0" collapsed="false">
      <c r="A111" s="137" t="str">
        <f aca="false">IF(ISBLANK(E111),IF(C111=0," ",VLOOKUP(C111,Proveed,3,FALSE())),E111)</f>
        <v> </v>
      </c>
      <c r="B111" s="137" t="str">
        <f aca="false">IF(C111=0," ",VLOOKUP(C111,Proveed,2,FALSE()))</f>
        <v> </v>
      </c>
      <c r="C111" s="385"/>
      <c r="D111" s="419"/>
      <c r="E111" s="416"/>
      <c r="F111" s="416" t="n">
        <f aca="false">F110+1</f>
        <v>102</v>
      </c>
      <c r="G111" s="382"/>
      <c r="H111" s="378"/>
      <c r="I111" s="382"/>
      <c r="J111" s="420"/>
      <c r="K111" s="420"/>
      <c r="L111" s="420"/>
      <c r="M111" s="420"/>
      <c r="N111" s="420"/>
      <c r="O111" s="420" t="n">
        <f aca="false">IF(OR(G111="A",G111="M"),ROUND((J111-K111-L111-M111-N111)/(1+LOOKUP(I111,Alicuota)/100),2),0)</f>
        <v>0</v>
      </c>
      <c r="P111" s="420" t="n">
        <f aca="false">IF(O111=0,0,ROUND(O111*LOOKUP(I111,Alicuota)/100,2))</f>
        <v>0</v>
      </c>
      <c r="S111" s="406"/>
      <c r="T111" s="406"/>
    </row>
    <row r="112" s="42" customFormat="true" ht="14.25" hidden="false" customHeight="false" outlineLevel="0" collapsed="false">
      <c r="A112" s="137" t="str">
        <f aca="false">IF(ISBLANK(E112),IF(C112=0," ",VLOOKUP(C112,Proveed,3,FALSE())),E112)</f>
        <v> </v>
      </c>
      <c r="B112" s="137" t="str">
        <f aca="false">IF(C112=0," ",VLOOKUP(C112,Proveed,2,FALSE()))</f>
        <v> </v>
      </c>
      <c r="C112" s="385"/>
      <c r="D112" s="419"/>
      <c r="E112" s="416"/>
      <c r="F112" s="416" t="n">
        <f aca="false">F111+1</f>
        <v>103</v>
      </c>
      <c r="G112" s="382"/>
      <c r="H112" s="378"/>
      <c r="I112" s="382"/>
      <c r="J112" s="420"/>
      <c r="K112" s="420"/>
      <c r="L112" s="420"/>
      <c r="M112" s="420"/>
      <c r="N112" s="420"/>
      <c r="O112" s="420" t="n">
        <f aca="false">IF(OR(G112="A",G112="M"),ROUND((J112-K112-L112-M112-N112)/(1+LOOKUP(I112,Alicuota)/100),2),0)</f>
        <v>0</v>
      </c>
      <c r="P112" s="420" t="n">
        <f aca="false">IF(O112=0,0,ROUND(O112*LOOKUP(I112,Alicuota)/100,2))</f>
        <v>0</v>
      </c>
      <c r="S112" s="406"/>
      <c r="T112" s="406"/>
    </row>
    <row r="113" s="42" customFormat="true" ht="14.25" hidden="false" customHeight="false" outlineLevel="0" collapsed="false">
      <c r="A113" s="137" t="str">
        <f aca="false">IF(ISBLANK(E113),IF(C113=0," ",VLOOKUP(C113,Proveed,3,FALSE())),E113)</f>
        <v> </v>
      </c>
      <c r="B113" s="137" t="str">
        <f aca="false">IF(C113=0," ",VLOOKUP(C113,Proveed,2,FALSE()))</f>
        <v> </v>
      </c>
      <c r="C113" s="385"/>
      <c r="D113" s="419"/>
      <c r="E113" s="416"/>
      <c r="F113" s="416" t="n">
        <f aca="false">F112+1</f>
        <v>104</v>
      </c>
      <c r="G113" s="382"/>
      <c r="H113" s="378"/>
      <c r="I113" s="382"/>
      <c r="J113" s="420"/>
      <c r="K113" s="420"/>
      <c r="L113" s="420"/>
      <c r="M113" s="420"/>
      <c r="N113" s="420"/>
      <c r="O113" s="420" t="n">
        <f aca="false">IF(OR(G113="A",G113="M"),ROUND((J113-K113-L113-M113-N113)/(1+LOOKUP(I113,Alicuota)/100),2),0)</f>
        <v>0</v>
      </c>
      <c r="P113" s="420" t="n">
        <f aca="false">IF(O113=0,0,ROUND(O113*LOOKUP(I113,Alicuota)/100,2))</f>
        <v>0</v>
      </c>
      <c r="S113" s="406"/>
      <c r="T113" s="406"/>
    </row>
    <row r="114" s="42" customFormat="true" ht="14.25" hidden="false" customHeight="false" outlineLevel="0" collapsed="false">
      <c r="A114" s="137" t="str">
        <f aca="false">IF(ISBLANK(E114),IF(C114=0," ",VLOOKUP(C114,Proveed,3,FALSE())),E114)</f>
        <v> </v>
      </c>
      <c r="B114" s="137" t="str">
        <f aca="false">IF(C114=0," ",VLOOKUP(C114,Proveed,2,FALSE()))</f>
        <v> </v>
      </c>
      <c r="C114" s="385"/>
      <c r="D114" s="419"/>
      <c r="E114" s="416"/>
      <c r="F114" s="416" t="n">
        <f aca="false">F113+1</f>
        <v>105</v>
      </c>
      <c r="G114" s="382"/>
      <c r="H114" s="378"/>
      <c r="I114" s="382"/>
      <c r="J114" s="420"/>
      <c r="K114" s="420"/>
      <c r="L114" s="420"/>
      <c r="M114" s="420"/>
      <c r="N114" s="420"/>
      <c r="O114" s="420" t="n">
        <f aca="false">IF(OR(G114="A",G114="M"),ROUND((J114-K114-L114-M114-N114)/(1+LOOKUP(I114,Alicuota)/100),2),0)</f>
        <v>0</v>
      </c>
      <c r="P114" s="420" t="n">
        <f aca="false">IF(O114=0,0,ROUND(O114*LOOKUP(I114,Alicuota)/100,2))</f>
        <v>0</v>
      </c>
      <c r="S114" s="406"/>
      <c r="T114" s="406"/>
    </row>
    <row r="115" s="42" customFormat="true" ht="14.25" hidden="false" customHeight="false" outlineLevel="0" collapsed="false">
      <c r="A115" s="137" t="str">
        <f aca="false">IF(ISBLANK(E115),IF(C115=0," ",VLOOKUP(C115,Proveed,3,FALSE())),E115)</f>
        <v> </v>
      </c>
      <c r="B115" s="137" t="str">
        <f aca="false">IF(C115=0," ",VLOOKUP(C115,Proveed,2,FALSE()))</f>
        <v> </v>
      </c>
      <c r="C115" s="385"/>
      <c r="D115" s="419"/>
      <c r="E115" s="416"/>
      <c r="F115" s="416" t="n">
        <f aca="false">F114+1</f>
        <v>106</v>
      </c>
      <c r="G115" s="382"/>
      <c r="H115" s="378"/>
      <c r="I115" s="382"/>
      <c r="J115" s="420"/>
      <c r="K115" s="420"/>
      <c r="L115" s="420"/>
      <c r="M115" s="420"/>
      <c r="N115" s="420"/>
      <c r="O115" s="420" t="n">
        <f aca="false">IF(OR(G115="A",G115="M"),ROUND((J115-K115-L115-M115-N115)/(1+LOOKUP(I115,Alicuota)/100),2),0)</f>
        <v>0</v>
      </c>
      <c r="P115" s="420" t="n">
        <f aca="false">IF(O115=0,0,ROUND(O115*LOOKUP(I115,Alicuota)/100,2))</f>
        <v>0</v>
      </c>
      <c r="S115" s="406"/>
      <c r="T115" s="406"/>
    </row>
    <row r="116" s="42" customFormat="true" ht="14.25" hidden="false" customHeight="false" outlineLevel="0" collapsed="false">
      <c r="A116" s="137" t="str">
        <f aca="false">IF(ISBLANK(E116),IF(C116=0," ",VLOOKUP(C116,Proveed,3,FALSE())),E116)</f>
        <v> </v>
      </c>
      <c r="B116" s="137" t="str">
        <f aca="false">IF(C116=0," ",VLOOKUP(C116,Proveed,2,FALSE()))</f>
        <v> </v>
      </c>
      <c r="C116" s="385"/>
      <c r="D116" s="419"/>
      <c r="E116" s="416"/>
      <c r="F116" s="416" t="n">
        <f aca="false">F115+1</f>
        <v>107</v>
      </c>
      <c r="G116" s="382"/>
      <c r="H116" s="378"/>
      <c r="I116" s="382"/>
      <c r="J116" s="420"/>
      <c r="K116" s="420"/>
      <c r="L116" s="420"/>
      <c r="M116" s="420"/>
      <c r="N116" s="420"/>
      <c r="O116" s="420" t="n">
        <f aca="false">IF(OR(G116="A",G116="M"),ROUND((J116-K116-L116-M116-N116)/(1+LOOKUP(I116,Alicuota)/100),2),0)</f>
        <v>0</v>
      </c>
      <c r="P116" s="420" t="n">
        <f aca="false">IF(O116=0,0,ROUND(O116*LOOKUP(I116,Alicuota)/100,2))</f>
        <v>0</v>
      </c>
      <c r="S116" s="406"/>
      <c r="T116" s="406"/>
    </row>
    <row r="117" s="42" customFormat="true" ht="14.25" hidden="false" customHeight="false" outlineLevel="0" collapsed="false">
      <c r="A117" s="137" t="str">
        <f aca="false">IF(ISBLANK(E117),IF(C117=0," ",VLOOKUP(C117,Proveed,3,FALSE())),E117)</f>
        <v> </v>
      </c>
      <c r="B117" s="137" t="str">
        <f aca="false">IF(C117=0," ",VLOOKUP(C117,Proveed,2,FALSE()))</f>
        <v> </v>
      </c>
      <c r="C117" s="385"/>
      <c r="D117" s="419"/>
      <c r="E117" s="416"/>
      <c r="F117" s="416" t="n">
        <f aca="false">F116+1</f>
        <v>108</v>
      </c>
      <c r="G117" s="382"/>
      <c r="H117" s="378"/>
      <c r="I117" s="382"/>
      <c r="J117" s="420"/>
      <c r="K117" s="420"/>
      <c r="L117" s="420"/>
      <c r="M117" s="420"/>
      <c r="N117" s="420"/>
      <c r="O117" s="420" t="n">
        <f aca="false">IF(OR(G117="A",G117="M"),ROUND((J117-K117-L117-M117-N117)/(1+LOOKUP(I117,Alicuota)/100),2),0)</f>
        <v>0</v>
      </c>
      <c r="P117" s="420" t="n">
        <f aca="false">IF(O117=0,0,ROUND(O117*LOOKUP(I117,Alicuota)/100,2))</f>
        <v>0</v>
      </c>
      <c r="S117" s="406"/>
      <c r="T117" s="406"/>
    </row>
    <row r="118" s="42" customFormat="true" ht="14.25" hidden="false" customHeight="false" outlineLevel="0" collapsed="false">
      <c r="A118" s="137" t="str">
        <f aca="false">IF(ISBLANK(E118),IF(C118=0," ",VLOOKUP(C118,Proveed,3,FALSE())),E118)</f>
        <v> </v>
      </c>
      <c r="B118" s="137" t="str">
        <f aca="false">IF(C118=0," ",VLOOKUP(C118,Proveed,2,FALSE()))</f>
        <v> </v>
      </c>
      <c r="C118" s="385"/>
      <c r="D118" s="419"/>
      <c r="E118" s="416"/>
      <c r="F118" s="416" t="n">
        <f aca="false">F117+1</f>
        <v>109</v>
      </c>
      <c r="G118" s="382"/>
      <c r="H118" s="378"/>
      <c r="I118" s="382"/>
      <c r="J118" s="420"/>
      <c r="K118" s="420"/>
      <c r="L118" s="420"/>
      <c r="M118" s="420"/>
      <c r="N118" s="420"/>
      <c r="O118" s="420" t="n">
        <f aca="false">IF(OR(G118="A",G118="M"),ROUND((J118-K118-L118-M118-N118)/(1+LOOKUP(I118,Alicuota)/100),2),0)</f>
        <v>0</v>
      </c>
      <c r="P118" s="420" t="n">
        <f aca="false">IF(O118=0,0,ROUND(O118*LOOKUP(I118,Alicuota)/100,2))</f>
        <v>0</v>
      </c>
      <c r="S118" s="406"/>
      <c r="T118" s="406"/>
    </row>
    <row r="119" s="42" customFormat="true" ht="14.25" hidden="false" customHeight="false" outlineLevel="0" collapsed="false">
      <c r="A119" s="137" t="str">
        <f aca="false">IF(ISBLANK(E119),IF(C119=0," ",VLOOKUP(C119,Proveed,3,FALSE())),E119)</f>
        <v> </v>
      </c>
      <c r="B119" s="137" t="str">
        <f aca="false">IF(C119=0," ",VLOOKUP(C119,Proveed,2,FALSE()))</f>
        <v> </v>
      </c>
      <c r="C119" s="385"/>
      <c r="D119" s="419"/>
      <c r="E119" s="416"/>
      <c r="F119" s="416" t="n">
        <f aca="false">F118+1</f>
        <v>110</v>
      </c>
      <c r="G119" s="382"/>
      <c r="H119" s="378"/>
      <c r="I119" s="382"/>
      <c r="J119" s="420"/>
      <c r="K119" s="420"/>
      <c r="L119" s="420"/>
      <c r="M119" s="420"/>
      <c r="N119" s="420"/>
      <c r="O119" s="420" t="n">
        <f aca="false">IF(OR(G119="A",G119="M"),ROUND((J119-K119-L119-M119-N119)/(1+LOOKUP(I119,Alicuota)/100),2),0)</f>
        <v>0</v>
      </c>
      <c r="P119" s="420" t="n">
        <f aca="false">IF(O119=0,0,ROUND(O119*LOOKUP(I119,Alicuota)/100,2))</f>
        <v>0</v>
      </c>
      <c r="S119" s="406"/>
      <c r="T119" s="406"/>
    </row>
    <row r="120" s="42" customFormat="true" ht="14.25" hidden="false" customHeight="false" outlineLevel="0" collapsed="false">
      <c r="A120" s="137" t="str">
        <f aca="false">IF(ISBLANK(E120),IF(C120=0," ",VLOOKUP(C120,Proveed,3,FALSE())),E120)</f>
        <v> </v>
      </c>
      <c r="B120" s="137" t="str">
        <f aca="false">IF(C120=0," ",VLOOKUP(C120,Proveed,2,FALSE()))</f>
        <v> </v>
      </c>
      <c r="C120" s="385"/>
      <c r="D120" s="419"/>
      <c r="E120" s="416"/>
      <c r="F120" s="416" t="n">
        <f aca="false">F119+1</f>
        <v>111</v>
      </c>
      <c r="G120" s="382"/>
      <c r="H120" s="378"/>
      <c r="I120" s="382"/>
      <c r="J120" s="420"/>
      <c r="K120" s="420"/>
      <c r="L120" s="420"/>
      <c r="M120" s="420"/>
      <c r="N120" s="420"/>
      <c r="O120" s="420" t="n">
        <f aca="false">IF(OR(G120="A",G120="M"),ROUND((J120-K120-L120-M120-N120)/(1+LOOKUP(I120,Alicuota)/100),2),0)</f>
        <v>0</v>
      </c>
      <c r="P120" s="420" t="n">
        <f aca="false">IF(O120=0,0,ROUND(O120*LOOKUP(I120,Alicuota)/100,2))</f>
        <v>0</v>
      </c>
      <c r="S120" s="406"/>
      <c r="T120" s="406"/>
    </row>
    <row r="121" s="42" customFormat="true" ht="14.25" hidden="false" customHeight="false" outlineLevel="0" collapsed="false">
      <c r="A121" s="137" t="str">
        <f aca="false">IF(ISBLANK(E121),IF(C121=0," ",VLOOKUP(C121,Proveed,3,FALSE())),E121)</f>
        <v> </v>
      </c>
      <c r="B121" s="137" t="str">
        <f aca="false">IF(C121=0," ",VLOOKUP(C121,Proveed,2,FALSE()))</f>
        <v> </v>
      </c>
      <c r="C121" s="385"/>
      <c r="D121" s="419"/>
      <c r="E121" s="416"/>
      <c r="F121" s="416" t="n">
        <f aca="false">F120+1</f>
        <v>112</v>
      </c>
      <c r="G121" s="382"/>
      <c r="H121" s="378"/>
      <c r="I121" s="382"/>
      <c r="J121" s="420"/>
      <c r="K121" s="420"/>
      <c r="L121" s="420"/>
      <c r="M121" s="420"/>
      <c r="N121" s="420"/>
      <c r="O121" s="420" t="n">
        <f aca="false">IF(OR(G121="A",G121="M"),ROUND((J121-K121-L121-M121-N121)/(1+LOOKUP(I121,Alicuota)/100),2),0)</f>
        <v>0</v>
      </c>
      <c r="P121" s="420" t="n">
        <f aca="false">IF(O121=0,0,ROUND(O121*LOOKUP(I121,Alicuota)/100,2))</f>
        <v>0</v>
      </c>
      <c r="S121" s="406"/>
      <c r="T121" s="406"/>
    </row>
    <row r="122" s="42" customFormat="true" ht="14.25" hidden="false" customHeight="false" outlineLevel="0" collapsed="false">
      <c r="A122" s="137" t="str">
        <f aca="false">IF(ISBLANK(E122),IF(C122=0," ",VLOOKUP(C122,Proveed,3,FALSE())),E122)</f>
        <v> </v>
      </c>
      <c r="B122" s="137" t="str">
        <f aca="false">IF(C122=0," ",VLOOKUP(C122,Proveed,2,FALSE()))</f>
        <v> </v>
      </c>
      <c r="C122" s="385"/>
      <c r="D122" s="419"/>
      <c r="E122" s="416"/>
      <c r="F122" s="416" t="n">
        <f aca="false">F121+1</f>
        <v>113</v>
      </c>
      <c r="G122" s="382"/>
      <c r="H122" s="378"/>
      <c r="I122" s="382"/>
      <c r="J122" s="420"/>
      <c r="K122" s="420"/>
      <c r="L122" s="420"/>
      <c r="M122" s="420"/>
      <c r="N122" s="420"/>
      <c r="O122" s="420" t="n">
        <f aca="false">IF(OR(G122="A",G122="M"),ROUND((J122-K122-L122-M122-N122)/(1+LOOKUP(I122,Alicuota)/100),2),0)</f>
        <v>0</v>
      </c>
      <c r="P122" s="420" t="n">
        <f aca="false">IF(O122=0,0,ROUND(O122*LOOKUP(I122,Alicuota)/100,2))</f>
        <v>0</v>
      </c>
      <c r="S122" s="406"/>
      <c r="T122" s="406"/>
    </row>
    <row r="123" s="42" customFormat="true" ht="14.25" hidden="false" customHeight="false" outlineLevel="0" collapsed="false">
      <c r="A123" s="137" t="str">
        <f aca="false">IF(ISBLANK(E123),IF(C123=0," ",VLOOKUP(C123,Proveed,3,FALSE())),E123)</f>
        <v> </v>
      </c>
      <c r="B123" s="137" t="str">
        <f aca="false">IF(C123=0," ",VLOOKUP(C123,Proveed,2,FALSE()))</f>
        <v> </v>
      </c>
      <c r="C123" s="385"/>
      <c r="D123" s="419"/>
      <c r="E123" s="416"/>
      <c r="F123" s="416" t="n">
        <f aca="false">F122+1</f>
        <v>114</v>
      </c>
      <c r="G123" s="382"/>
      <c r="H123" s="378"/>
      <c r="I123" s="382"/>
      <c r="J123" s="420"/>
      <c r="K123" s="420"/>
      <c r="L123" s="420"/>
      <c r="M123" s="420"/>
      <c r="N123" s="420"/>
      <c r="O123" s="420" t="n">
        <f aca="false">IF(OR(G123="A",G123="M"),ROUND((J123-K123-L123-M123-N123)/(1+LOOKUP(I123,Alicuota)/100),2),0)</f>
        <v>0</v>
      </c>
      <c r="P123" s="420" t="n">
        <f aca="false">IF(O123=0,0,ROUND(O123*LOOKUP(I123,Alicuota)/100,2))</f>
        <v>0</v>
      </c>
      <c r="S123" s="406"/>
      <c r="T123" s="406"/>
    </row>
    <row r="124" s="42" customFormat="true" ht="14.25" hidden="false" customHeight="false" outlineLevel="0" collapsed="false">
      <c r="A124" s="137" t="str">
        <f aca="false">IF(ISBLANK(E124),IF(C124=0," ",VLOOKUP(C124,Proveed,3,FALSE())),E124)</f>
        <v> </v>
      </c>
      <c r="B124" s="137" t="str">
        <f aca="false">IF(C124=0," ",VLOOKUP(C124,Proveed,2,FALSE()))</f>
        <v> </v>
      </c>
      <c r="C124" s="385"/>
      <c r="D124" s="419"/>
      <c r="E124" s="416"/>
      <c r="F124" s="416" t="n">
        <f aca="false">F123+1</f>
        <v>115</v>
      </c>
      <c r="G124" s="382"/>
      <c r="H124" s="378"/>
      <c r="I124" s="382"/>
      <c r="J124" s="420"/>
      <c r="K124" s="420"/>
      <c r="L124" s="420"/>
      <c r="M124" s="420"/>
      <c r="N124" s="420"/>
      <c r="O124" s="420" t="n">
        <f aca="false">IF(OR(G124="A",G124="M"),ROUND((J124-K124-L124-M124-N124)/(1+LOOKUP(I124,Alicuota)/100),2),0)</f>
        <v>0</v>
      </c>
      <c r="P124" s="420" t="n">
        <f aca="false">IF(O124=0,0,ROUND(O124*LOOKUP(I124,Alicuota)/100,2))</f>
        <v>0</v>
      </c>
      <c r="S124" s="406"/>
      <c r="T124" s="406"/>
    </row>
    <row r="125" s="42" customFormat="true" ht="14.25" hidden="false" customHeight="false" outlineLevel="0" collapsed="false">
      <c r="A125" s="137" t="str">
        <f aca="false">IF(ISBLANK(E125),IF(C125=0," ",VLOOKUP(C125,Proveed,3,FALSE())),E125)</f>
        <v> </v>
      </c>
      <c r="B125" s="137" t="str">
        <f aca="false">IF(C125=0," ",VLOOKUP(C125,Proveed,2,FALSE()))</f>
        <v> </v>
      </c>
      <c r="C125" s="385"/>
      <c r="D125" s="419"/>
      <c r="E125" s="416"/>
      <c r="F125" s="416" t="n">
        <f aca="false">F124+1</f>
        <v>116</v>
      </c>
      <c r="G125" s="382"/>
      <c r="H125" s="378"/>
      <c r="I125" s="382"/>
      <c r="J125" s="420"/>
      <c r="K125" s="420"/>
      <c r="L125" s="420"/>
      <c r="M125" s="420"/>
      <c r="N125" s="420"/>
      <c r="O125" s="420" t="n">
        <f aca="false">IF(OR(G125="A",G125="M"),ROUND((J125-K125-L125-M125-N125)/(1+LOOKUP(I125,Alicuota)/100),2),0)</f>
        <v>0</v>
      </c>
      <c r="P125" s="420" t="n">
        <f aca="false">IF(O125=0,0,ROUND(O125*LOOKUP(I125,Alicuota)/100,2))</f>
        <v>0</v>
      </c>
      <c r="S125" s="406"/>
      <c r="T125" s="406"/>
    </row>
    <row r="126" s="42" customFormat="true" ht="14.25" hidden="false" customHeight="false" outlineLevel="0" collapsed="false">
      <c r="A126" s="137" t="str">
        <f aca="false">IF(ISBLANK(E126),IF(C126=0," ",VLOOKUP(C126,Proveed,3,FALSE())),E126)</f>
        <v> </v>
      </c>
      <c r="B126" s="137" t="str">
        <f aca="false">IF(C126=0," ",VLOOKUP(C126,Proveed,2,FALSE()))</f>
        <v> </v>
      </c>
      <c r="C126" s="385"/>
      <c r="D126" s="419"/>
      <c r="E126" s="416"/>
      <c r="F126" s="416" t="n">
        <f aca="false">F125+1</f>
        <v>117</v>
      </c>
      <c r="G126" s="382"/>
      <c r="H126" s="378"/>
      <c r="I126" s="382"/>
      <c r="J126" s="420"/>
      <c r="K126" s="420"/>
      <c r="L126" s="420"/>
      <c r="M126" s="420"/>
      <c r="N126" s="420"/>
      <c r="O126" s="420" t="n">
        <f aca="false">IF(OR(G126="A",G126="M"),ROUND((J126-K126-L126-M126-N126)/(1+LOOKUP(I126,Alicuota)/100),2),0)</f>
        <v>0</v>
      </c>
      <c r="P126" s="420" t="n">
        <f aca="false">IF(O126=0,0,ROUND(O126*LOOKUP(I126,Alicuota)/100,2))</f>
        <v>0</v>
      </c>
      <c r="S126" s="406"/>
      <c r="T126" s="406"/>
    </row>
    <row r="127" s="42" customFormat="true" ht="14.25" hidden="false" customHeight="false" outlineLevel="0" collapsed="false">
      <c r="A127" s="137" t="str">
        <f aca="false">IF(ISBLANK(E127),IF(C127=0," ",VLOOKUP(C127,Proveed,3,FALSE())),E127)</f>
        <v> </v>
      </c>
      <c r="B127" s="137" t="str">
        <f aca="false">IF(C127=0," ",VLOOKUP(C127,Proveed,2,FALSE()))</f>
        <v> </v>
      </c>
      <c r="C127" s="385"/>
      <c r="D127" s="419"/>
      <c r="E127" s="416"/>
      <c r="F127" s="416" t="n">
        <f aca="false">F126+1</f>
        <v>118</v>
      </c>
      <c r="G127" s="382"/>
      <c r="H127" s="378"/>
      <c r="I127" s="382"/>
      <c r="J127" s="420"/>
      <c r="K127" s="420"/>
      <c r="L127" s="420"/>
      <c r="M127" s="420"/>
      <c r="N127" s="420"/>
      <c r="O127" s="420" t="n">
        <f aca="false">IF(OR(G127="A",G127="M"),ROUND((J127-K127-L127-M127-N127)/(1+LOOKUP(I127,Alicuota)/100),2),0)</f>
        <v>0</v>
      </c>
      <c r="P127" s="420" t="n">
        <f aca="false">IF(O127=0,0,ROUND(O127*LOOKUP(I127,Alicuota)/100,2))</f>
        <v>0</v>
      </c>
      <c r="S127" s="406"/>
      <c r="T127" s="406"/>
    </row>
    <row r="128" s="42" customFormat="true" ht="14.25" hidden="false" customHeight="false" outlineLevel="0" collapsed="false">
      <c r="A128" s="137" t="str">
        <f aca="false">IF(ISBLANK(E128),IF(C128=0," ",VLOOKUP(C128,Proveed,3,FALSE())),E128)</f>
        <v> </v>
      </c>
      <c r="B128" s="137" t="str">
        <f aca="false">IF(C128=0," ",VLOOKUP(C128,Proveed,2,FALSE()))</f>
        <v> </v>
      </c>
      <c r="C128" s="385"/>
      <c r="D128" s="419"/>
      <c r="E128" s="416"/>
      <c r="F128" s="416" t="n">
        <f aca="false">F127+1</f>
        <v>119</v>
      </c>
      <c r="G128" s="382"/>
      <c r="H128" s="378"/>
      <c r="I128" s="382"/>
      <c r="J128" s="420"/>
      <c r="K128" s="420"/>
      <c r="L128" s="420"/>
      <c r="M128" s="420"/>
      <c r="N128" s="420"/>
      <c r="O128" s="420" t="n">
        <f aca="false">IF(OR(G128="A",G128="M"),ROUND((J128-K128-L128-M128-N128)/(1+LOOKUP(I128,Alicuota)/100),2),0)</f>
        <v>0</v>
      </c>
      <c r="P128" s="420" t="n">
        <f aca="false">IF(O128=0,0,ROUND(O128*LOOKUP(I128,Alicuota)/100,2))</f>
        <v>0</v>
      </c>
      <c r="S128" s="406"/>
      <c r="T128" s="406"/>
    </row>
    <row r="129" s="42" customFormat="true" ht="14.25" hidden="false" customHeight="false" outlineLevel="0" collapsed="false">
      <c r="A129" s="137" t="str">
        <f aca="false">IF(ISBLANK(E129),IF(C129=0," ",VLOOKUP(C129,Proveed,3,FALSE())),E129)</f>
        <v> </v>
      </c>
      <c r="B129" s="137" t="str">
        <f aca="false">IF(C129=0," ",VLOOKUP(C129,Proveed,2,FALSE()))</f>
        <v> </v>
      </c>
      <c r="C129" s="385"/>
      <c r="D129" s="419"/>
      <c r="E129" s="416"/>
      <c r="F129" s="416" t="n">
        <f aca="false">F128+1</f>
        <v>120</v>
      </c>
      <c r="G129" s="382"/>
      <c r="H129" s="378"/>
      <c r="I129" s="382"/>
      <c r="J129" s="420"/>
      <c r="K129" s="420"/>
      <c r="L129" s="420"/>
      <c r="M129" s="420"/>
      <c r="N129" s="420"/>
      <c r="O129" s="420" t="n">
        <f aca="false">IF(OR(G129="A",G129="M"),ROUND((J129-K129-L129-M129-N129)/(1+LOOKUP(I129,Alicuota)/100),2),0)</f>
        <v>0</v>
      </c>
      <c r="P129" s="420" t="n">
        <f aca="false">IF(O129=0,0,ROUND(O129*LOOKUP(I129,Alicuota)/100,2))</f>
        <v>0</v>
      </c>
      <c r="S129" s="406"/>
      <c r="T129" s="406"/>
    </row>
    <row r="130" s="42" customFormat="true" ht="14.25" hidden="false" customHeight="false" outlineLevel="0" collapsed="false">
      <c r="A130" s="137" t="str">
        <f aca="false">IF(ISBLANK(E130),IF(C130=0," ",VLOOKUP(C130,Proveed,3,FALSE())),E130)</f>
        <v> </v>
      </c>
      <c r="B130" s="137" t="str">
        <f aca="false">IF(C130=0," ",VLOOKUP(C130,Proveed,2,FALSE()))</f>
        <v> </v>
      </c>
      <c r="C130" s="385"/>
      <c r="D130" s="419"/>
      <c r="E130" s="416"/>
      <c r="F130" s="416" t="n">
        <f aca="false">F129+1</f>
        <v>121</v>
      </c>
      <c r="G130" s="382"/>
      <c r="H130" s="378"/>
      <c r="I130" s="382"/>
      <c r="J130" s="420"/>
      <c r="K130" s="420"/>
      <c r="L130" s="420"/>
      <c r="M130" s="420"/>
      <c r="N130" s="420"/>
      <c r="O130" s="420" t="n">
        <f aca="false">IF(OR(G130="A",G130="M"),ROUND((J130-K130-L130-M130-N130)/(1+LOOKUP(I130,Alicuota)/100),2),0)</f>
        <v>0</v>
      </c>
      <c r="P130" s="420" t="n">
        <f aca="false">IF(O130=0,0,ROUND(O130*LOOKUP(I130,Alicuota)/100,2))</f>
        <v>0</v>
      </c>
      <c r="S130" s="406"/>
      <c r="T130" s="406"/>
    </row>
    <row r="131" s="42" customFormat="true" ht="14.25" hidden="false" customHeight="false" outlineLevel="0" collapsed="false">
      <c r="A131" s="137" t="str">
        <f aca="false">IF(ISBLANK(E131),IF(C131=0," ",VLOOKUP(C131,Proveed,3,FALSE())),E131)</f>
        <v> </v>
      </c>
      <c r="B131" s="137" t="str">
        <f aca="false">IF(C131=0," ",VLOOKUP(C131,Proveed,2,FALSE()))</f>
        <v> </v>
      </c>
      <c r="C131" s="385"/>
      <c r="D131" s="419"/>
      <c r="E131" s="416"/>
      <c r="F131" s="416" t="n">
        <f aca="false">F130+1</f>
        <v>122</v>
      </c>
      <c r="G131" s="382"/>
      <c r="H131" s="378"/>
      <c r="I131" s="382"/>
      <c r="J131" s="420"/>
      <c r="K131" s="420"/>
      <c r="L131" s="420"/>
      <c r="M131" s="420"/>
      <c r="N131" s="420"/>
      <c r="O131" s="420" t="n">
        <f aca="false">IF(OR(G131="A",G131="M"),ROUND((J131-K131-L131-M131-N131)/(1+LOOKUP(I131,Alicuota)/100),2),0)</f>
        <v>0</v>
      </c>
      <c r="P131" s="420" t="n">
        <f aca="false">IF(O131=0,0,ROUND(O131*LOOKUP(I131,Alicuota)/100,2))</f>
        <v>0</v>
      </c>
      <c r="S131" s="406"/>
      <c r="T131" s="406"/>
    </row>
    <row r="132" s="42" customFormat="true" ht="15" hidden="false" customHeight="true" outlineLevel="0" collapsed="false">
      <c r="A132" s="421"/>
      <c r="B132" s="422" t="s">
        <v>240</v>
      </c>
      <c r="C132" s="423" t="n">
        <f aca="false">P67</f>
        <v>0</v>
      </c>
      <c r="D132" s="425"/>
      <c r="E132" s="425"/>
      <c r="F132" s="425"/>
      <c r="G132" s="425"/>
      <c r="H132" s="425"/>
      <c r="I132" s="421"/>
      <c r="J132" s="426" t="n">
        <f aca="false">SUM(J71:J131)</f>
        <v>0</v>
      </c>
      <c r="K132" s="426" t="n">
        <f aca="false">SUM(K71:K131)</f>
        <v>0</v>
      </c>
      <c r="L132" s="426" t="n">
        <f aca="false">SUM(L71:L131)</f>
        <v>0</v>
      </c>
      <c r="M132" s="426" t="n">
        <f aca="false">SUM(M71:M131)</f>
        <v>0</v>
      </c>
      <c r="N132" s="426" t="n">
        <f aca="false">SUM(N71:N131)</f>
        <v>0</v>
      </c>
      <c r="O132" s="426" t="n">
        <f aca="false">SUM(O71:O131)</f>
        <v>0</v>
      </c>
      <c r="P132" s="426" t="n">
        <f aca="false">SUM(P71:P131)</f>
        <v>0</v>
      </c>
      <c r="S132" s="406"/>
      <c r="T132" s="406"/>
    </row>
    <row r="133" s="42" customFormat="true" ht="20.1" hidden="false" customHeight="true" outlineLevel="0" collapsed="false">
      <c r="A133" s="421"/>
      <c r="B133" s="422" t="s">
        <v>241</v>
      </c>
      <c r="C133" s="438" t="str">
        <f aca="false">CONCATENATE(MONTH(N68)," / ",VALUE(P68))</f>
        <v>5 / 2008</v>
      </c>
      <c r="D133" s="425"/>
      <c r="E133" s="425"/>
      <c r="F133" s="425"/>
      <c r="G133" s="425"/>
      <c r="H133" s="425"/>
      <c r="I133" s="421"/>
      <c r="J133" s="426" t="n">
        <f aca="false">SUM(J132,J70)</f>
        <v>0</v>
      </c>
      <c r="K133" s="426" t="n">
        <f aca="false">SUM(K132,K70)</f>
        <v>0</v>
      </c>
      <c r="L133" s="426" t="n">
        <f aca="false">SUM(L132,L70)</f>
        <v>0</v>
      </c>
      <c r="M133" s="426" t="n">
        <f aca="false">SUM(M132,M70)</f>
        <v>0</v>
      </c>
      <c r="N133" s="426" t="n">
        <f aca="false">SUM(N132,N70)</f>
        <v>0</v>
      </c>
      <c r="O133" s="426" t="n">
        <f aca="false">SUM(O132,O70)</f>
        <v>0</v>
      </c>
      <c r="P133" s="426" t="n">
        <f aca="false">SUM(P132,P70)</f>
        <v>0</v>
      </c>
      <c r="S133" s="406"/>
      <c r="T133" s="406"/>
    </row>
    <row r="134" s="42" customFormat="true" ht="13.5" hidden="true" customHeight="false" outlineLevel="0" collapsed="false">
      <c r="P134" s="440" t="n">
        <f aca="false">MAX($A1:$IV1,P67)</f>
        <v>5</v>
      </c>
    </row>
    <row r="135" s="42" customFormat="true" ht="12.75" hidden="true" customHeight="false" outlineLevel="0" collapsed="false"/>
    <row r="136" s="42" customFormat="true" ht="12.75" hidden="true" customHeight="false" outlineLevel="0" collapsed="false"/>
    <row r="137" s="42" customFormat="true" ht="12.75" hidden="true" customHeight="false" outlineLevel="0" collapsed="false"/>
    <row r="138" s="42" customFormat="true" ht="12.75" hidden="true" customHeight="false" outlineLevel="0" collapsed="false"/>
  </sheetData>
  <sheetProtection sheet="true" password="eb2f" objects="true" scenarios="true" selectLockedCells="true"/>
  <mergeCells count="3">
    <mergeCell ref="K2:L2"/>
    <mergeCell ref="N2:O2"/>
    <mergeCell ref="N68:O68"/>
  </mergeCells>
  <dataValidations count="6">
    <dataValidation allowBlank="true" error="El CUIT consta de 11 digitos, verifique el numero y vuelva a ingresarlo... o preciones ESC para cancelar..." errorStyle="warning" errorTitle="¡¡ ERROR en el N° de CUIT !!" operator="equal" showDropDown="false" showErrorMessage="true" showInputMessage="false" sqref="C5:C6 C8:C65 C71:C131" type="textLength">
      <formula1>11</formula1>
      <formula2>0</formula2>
    </dataValidation>
    <dataValidation allowBlank="true" error="N° de CUIT ya existe." errorStyle="stop" errorTitle="¡¡ A T E N C I O N  !!" operator="between" showDropDown="false" showErrorMessage="true" showInputMessage="false" sqref="C7" type="custom">
      <formula1>COUNTIF(C:C,C7)=1</formula1>
      <formula2>0</formula2>
    </dataValidation>
    <dataValidation allowBlank="true" error="Ha ingresado un tipo de comprobante no valido; recuerde que los mismos pueden ser A, M, B ó C.&#10;Vuelva a ingresar.&#10;" errorStyle="stop" errorTitle="Tipo de Comprobante no válido !!" operator="between" showDropDown="false" showErrorMessage="true" showInputMessage="false" sqref="G5:G65 G71:G131" type="list">
      <formula1>$S$12:$S$15</formula1>
      <formula2>0</formula2>
    </dataValidation>
    <dataValidation allowBlank="true" error="Ingrese un código valido de IVA." errorStyle="stop" errorTitle="Código de IVA inválido !!!" operator="between" showDropDown="false" showErrorMessage="true" showInputMessage="false" sqref="I5:I65 I71:I131" type="list">
      <formula1>$S$3:$S$7</formula1>
      <formula2>0</formula2>
    </dataValidation>
    <dataValidation allowBlank="true" error="Ingreso un código de cuenta inexistente, vuelva a intentar." errorStyle="stop" errorTitle="Código de Cuentas Inválido !!!" operator="between" showDropDown="false" showErrorMessage="true" showInputMessage="false" sqref="E5:E65 E71:E131" type="list">
      <formula1>$T$4:$T$47</formula1>
      <formula2>0</formula2>
    </dataValidation>
    <dataValidation allowBlank="true" error="El número de factura ya fue ingresado, si es correcto presione Aceptar." errorStyle="information" errorTitle="Atención !!!" operator="between" showDropDown="false" showErrorMessage="true" showInputMessage="false" sqref="H5:H65 H71:H131" type="custom">
      <formula1>COUNTIF(H:H,H5)=1</formula1>
      <formula2>0</formula2>
    </dataValidation>
  </dataValidation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2.7"/>
    <col collapsed="false" customWidth="true" hidden="false" outlineLevel="0" max="3" min="3" style="2" width="11.7"/>
    <col collapsed="false" customWidth="true" hidden="false" outlineLevel="0" max="4" min="4" style="2" width="7.7"/>
    <col collapsed="false" customWidth="true" hidden="false" outlineLevel="0" max="6" min="5" style="2" width="3.7"/>
    <col collapsed="false" customWidth="true" hidden="false" outlineLevel="0" max="7" min="7" style="2" width="2.7"/>
    <col collapsed="false" customWidth="true" hidden="false" outlineLevel="0" max="8" min="8" style="2" width="8.7"/>
    <col collapsed="false" customWidth="true" hidden="false" outlineLevel="0" max="9" min="9" style="2" width="2.7"/>
    <col collapsed="false" customWidth="true" hidden="false" outlineLevel="0" max="10" min="10" style="2" width="10.71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2" width="8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9.7"/>
    <col collapsed="false" customWidth="false" hidden="true" outlineLevel="0" max="18" min="17" style="2" width="11.42"/>
    <col collapsed="false" customWidth="true" hidden="true" outlineLevel="0" max="20" min="19" style="2" width="11.05"/>
    <col collapsed="false" customWidth="false" hidden="true" outlineLevel="0" max="257" min="21" style="2" width="11.42"/>
  </cols>
  <sheetData>
    <row r="1" customFormat="false" ht="20.1" hidden="false" customHeight="true" outlineLevel="0" collapsed="false">
      <c r="A1" s="387" t="str">
        <f aca="false">Datos!A1</f>
        <v>DE3011-AC2008 Anual</v>
      </c>
      <c r="B1" s="42"/>
      <c r="C1" s="59" t="str">
        <f aca="false">'Resumen Gastos '!D1</f>
        <v>DEMO S.A. - Aplicativo</v>
      </c>
      <c r="J1" s="388"/>
      <c r="O1" s="389" t="s">
        <v>213</v>
      </c>
      <c r="P1" s="390" t="n">
        <f aca="false">'Mes-5'!P134+1</f>
        <v>6</v>
      </c>
      <c r="S1" s="62" t="s">
        <v>214</v>
      </c>
      <c r="T1" s="62" t="s">
        <v>215</v>
      </c>
    </row>
    <row r="2" customFormat="false" ht="20.1" hidden="false" customHeight="true" outlineLevel="0" collapsed="false">
      <c r="A2" s="42"/>
      <c r="B2" s="153" t="s">
        <v>216</v>
      </c>
      <c r="C2" s="391"/>
      <c r="J2" s="388" t="s">
        <v>11</v>
      </c>
      <c r="K2" s="392" t="n">
        <f aca="false">Datos!C5</f>
        <v>30111111118</v>
      </c>
      <c r="L2" s="392"/>
      <c r="N2" s="393" t="n">
        <f aca="false">'Mes-5'!N2:O2+30</f>
        <v>39613</v>
      </c>
      <c r="O2" s="393"/>
      <c r="P2" s="394" t="n">
        <f aca="false">YEAR(N2)</f>
        <v>2008</v>
      </c>
      <c r="T2" s="62"/>
    </row>
    <row r="3" customFormat="false" ht="20.1" hidden="false" customHeight="true" outlineLevel="0" collapsed="false">
      <c r="A3" s="395" t="s">
        <v>87</v>
      </c>
      <c r="B3" s="396" t="s">
        <v>217</v>
      </c>
      <c r="C3" s="397" t="s">
        <v>205</v>
      </c>
      <c r="D3" s="398" t="s">
        <v>41</v>
      </c>
      <c r="E3" s="399" t="s">
        <v>218</v>
      </c>
      <c r="F3" s="400" t="s">
        <v>219</v>
      </c>
      <c r="G3" s="401" t="s">
        <v>220</v>
      </c>
      <c r="H3" s="402" t="s">
        <v>221</v>
      </c>
      <c r="I3" s="401" t="s">
        <v>222</v>
      </c>
      <c r="J3" s="403" t="s">
        <v>223</v>
      </c>
      <c r="K3" s="404" t="s">
        <v>224</v>
      </c>
      <c r="L3" s="404" t="s">
        <v>225</v>
      </c>
      <c r="M3" s="404" t="s">
        <v>226</v>
      </c>
      <c r="N3" s="404" t="s">
        <v>227</v>
      </c>
      <c r="O3" s="403" t="s">
        <v>228</v>
      </c>
      <c r="P3" s="403" t="s">
        <v>229</v>
      </c>
      <c r="S3" s="62" t="n">
        <f aca="false">Datos!B16</f>
        <v>1</v>
      </c>
      <c r="T3" s="62" t="s">
        <v>230</v>
      </c>
    </row>
    <row r="4" customFormat="false" ht="20.1" hidden="false" customHeight="true" outlineLevel="0" collapsed="false">
      <c r="A4" s="405"/>
      <c r="B4" s="406" t="s">
        <v>231</v>
      </c>
      <c r="C4" s="407" t="n">
        <f aca="false">N2</f>
        <v>39613</v>
      </c>
      <c r="D4" s="408" t="n">
        <f aca="false">P2</f>
        <v>2008</v>
      </c>
      <c r="E4" s="409" t="s">
        <v>232</v>
      </c>
      <c r="F4" s="409"/>
      <c r="G4" s="410"/>
      <c r="H4" s="411"/>
      <c r="I4" s="410"/>
      <c r="J4" s="412" t="n">
        <f aca="false">J133</f>
        <v>0</v>
      </c>
      <c r="K4" s="412" t="n">
        <f aca="false">K133</f>
        <v>0</v>
      </c>
      <c r="L4" s="412" t="n">
        <f aca="false">L133</f>
        <v>0</v>
      </c>
      <c r="M4" s="412" t="n">
        <f aca="false">M133</f>
        <v>0</v>
      </c>
      <c r="N4" s="412" t="n">
        <f aca="false">N133</f>
        <v>0</v>
      </c>
      <c r="O4" s="412" t="n">
        <f aca="false">O133</f>
        <v>0</v>
      </c>
      <c r="P4" s="412" t="n">
        <f aca="false">P133</f>
        <v>0</v>
      </c>
      <c r="Q4" s="136"/>
      <c r="S4" s="62" t="n">
        <f aca="false">Datos!B17</f>
        <v>2</v>
      </c>
      <c r="T4" s="62" t="str">
        <f aca="false">'Resumen Gastos '!A7</f>
        <v>C1</v>
      </c>
    </row>
    <row r="5" customFormat="false" ht="13.5" hidden="false" customHeight="false" outlineLevel="0" collapsed="false">
      <c r="A5" s="137" t="str">
        <f aca="false">IF(ISBLANK(E5),IF(C5=0," ",VLOOKUP(C5,Proveed,3,FALSE())),E5)</f>
        <v> </v>
      </c>
      <c r="B5" s="137" t="str">
        <f aca="false">IF(C5=0," ",VLOOKUP(C5,Proveed,2,FALSE()))</f>
        <v> </v>
      </c>
      <c r="C5" s="413"/>
      <c r="D5" s="414"/>
      <c r="E5" s="415"/>
      <c r="F5" s="416" t="n">
        <v>1</v>
      </c>
      <c r="G5" s="379"/>
      <c r="H5" s="378"/>
      <c r="I5" s="379"/>
      <c r="J5" s="417"/>
      <c r="K5" s="417"/>
      <c r="L5" s="417"/>
      <c r="M5" s="417"/>
      <c r="N5" s="417"/>
      <c r="O5" s="418" t="n">
        <f aca="false">IF(OR(G5="A",G5="M"),ROUND((J5-K5-L5-M5-N5)/(1+LOOKUP(I5,Alicuota)/100),2),0)</f>
        <v>0</v>
      </c>
      <c r="P5" s="418" t="n">
        <f aca="false">IF(O5=0,0,ROUND(O5*LOOKUP(I5,Alicuota)/100,2))</f>
        <v>0</v>
      </c>
      <c r="S5" s="62" t="n">
        <f aca="false">Datos!B18</f>
        <v>3</v>
      </c>
      <c r="T5" s="62" t="str">
        <f aca="false">'Resumen Gastos '!A8</f>
        <v>C2</v>
      </c>
    </row>
    <row r="6" customFormat="false" ht="12.75" hidden="false" customHeight="false" outlineLevel="0" collapsed="false">
      <c r="A6" s="137" t="str">
        <f aca="false">IF(ISBLANK(E6),IF(C6=0," ",VLOOKUP(C6,Proveed,3,FALSE())),E6)</f>
        <v> </v>
      </c>
      <c r="B6" s="137" t="str">
        <f aca="false">IF(C6=0," ",VLOOKUP(C6,Proveed,2,FALSE()))</f>
        <v> </v>
      </c>
      <c r="C6" s="413"/>
      <c r="D6" s="414"/>
      <c r="E6" s="415"/>
      <c r="F6" s="416" t="n">
        <f aca="false">F5+1</f>
        <v>2</v>
      </c>
      <c r="G6" s="379"/>
      <c r="H6" s="378"/>
      <c r="I6" s="379"/>
      <c r="J6" s="417"/>
      <c r="K6" s="417"/>
      <c r="L6" s="417"/>
      <c r="M6" s="417"/>
      <c r="N6" s="417"/>
      <c r="O6" s="418" t="n">
        <f aca="false">IF(OR(G6="A",G6="M"),ROUND((J6-K6-L6-M6-N6)/(1+LOOKUP(I6,Alicuota)/100),2),0)</f>
        <v>0</v>
      </c>
      <c r="P6" s="418" t="n">
        <f aca="false">IF(O6=0,0,ROUND(O6*LOOKUP(I6,Alicuota)/100,2))</f>
        <v>0</v>
      </c>
      <c r="S6" s="62" t="n">
        <f aca="false">Datos!B19</f>
        <v>4</v>
      </c>
      <c r="T6" s="62" t="str">
        <f aca="false">'Resumen Gastos '!A9</f>
        <v>C3</v>
      </c>
    </row>
    <row r="7" customFormat="false" ht="12.75" hidden="false" customHeight="false" outlineLevel="0" collapsed="false">
      <c r="A7" s="137" t="str">
        <f aca="false">IF(ISBLANK(E7),IF(C7=0," ",VLOOKUP(C7,Proveed,3,FALSE())),E7)</f>
        <v> </v>
      </c>
      <c r="B7" s="137" t="str">
        <f aca="false">IF(C7=0," ",VLOOKUP(C7,Proveed,2,FALSE()))</f>
        <v> </v>
      </c>
      <c r="C7" s="413"/>
      <c r="D7" s="442"/>
      <c r="E7" s="415"/>
      <c r="F7" s="416" t="n">
        <f aca="false">F6+1</f>
        <v>3</v>
      </c>
      <c r="G7" s="379"/>
      <c r="H7" s="378"/>
      <c r="I7" s="379"/>
      <c r="J7" s="417"/>
      <c r="K7" s="417"/>
      <c r="L7" s="417"/>
      <c r="M7" s="417"/>
      <c r="N7" s="417"/>
      <c r="O7" s="418" t="n">
        <f aca="false">IF(OR(G7="A",G7="M"),ROUND((J7-K7-L7-M7-N7)/(1+LOOKUP(I7,Alicuota)/100),2),0)</f>
        <v>0</v>
      </c>
      <c r="P7" s="418" t="n">
        <f aca="false">IF(O7=0,0,ROUND(O7*LOOKUP(I7,Alicuota)/100,2))</f>
        <v>0</v>
      </c>
      <c r="S7" s="62" t="n">
        <f aca="false">Datos!B20</f>
        <v>5</v>
      </c>
      <c r="T7" s="62" t="str">
        <f aca="false">'Resumen Gastos '!A12</f>
        <v>G1</v>
      </c>
    </row>
    <row r="8" customFormat="false" ht="12.75" hidden="false" customHeight="false" outlineLevel="0" collapsed="false">
      <c r="A8" s="137" t="str">
        <f aca="false">IF(ISBLANK(E8),IF(C8=0," ",VLOOKUP(C8,Proveed,3,FALSE())),E8)</f>
        <v> </v>
      </c>
      <c r="B8" s="137" t="str">
        <f aca="false">IF(C8=0," ",VLOOKUP(C8,Proveed,2,FALSE()))</f>
        <v> </v>
      </c>
      <c r="C8" s="413"/>
      <c r="D8" s="442"/>
      <c r="E8" s="415"/>
      <c r="F8" s="416" t="n">
        <f aca="false">F7+1</f>
        <v>4</v>
      </c>
      <c r="G8" s="379"/>
      <c r="H8" s="378"/>
      <c r="I8" s="379"/>
      <c r="J8" s="417"/>
      <c r="K8" s="417"/>
      <c r="L8" s="417"/>
      <c r="M8" s="417"/>
      <c r="N8" s="417"/>
      <c r="O8" s="418" t="n">
        <f aca="false">IF(OR(G8="A",G8="M"),ROUND((J8-K8-L8-M8-N8)/(1+LOOKUP(I8,Alicuota)/100),2),0)</f>
        <v>0</v>
      </c>
      <c r="P8" s="418" t="n">
        <f aca="false">IF(O8=0,0,ROUND(O8*LOOKUP(I8,Alicuota)/100,2))</f>
        <v>0</v>
      </c>
      <c r="S8" s="58"/>
      <c r="T8" s="62" t="str">
        <f aca="false">'Resumen Gastos '!A13</f>
        <v>G2</v>
      </c>
    </row>
    <row r="9" customFormat="false" ht="12.75" hidden="false" customHeight="false" outlineLevel="0" collapsed="false">
      <c r="A9" s="137" t="str">
        <f aca="false">IF(ISBLANK(E9),IF(C9=0," ",VLOOKUP(C9,Proveed,3,FALSE())),E9)</f>
        <v> </v>
      </c>
      <c r="B9" s="137" t="str">
        <f aca="false">IF(C9=0," ",VLOOKUP(C9,Proveed,2,FALSE()))</f>
        <v> </v>
      </c>
      <c r="C9" s="413"/>
      <c r="D9" s="442"/>
      <c r="E9" s="415"/>
      <c r="F9" s="416" t="n">
        <f aca="false">F8+1</f>
        <v>5</v>
      </c>
      <c r="G9" s="379"/>
      <c r="H9" s="378"/>
      <c r="I9" s="379"/>
      <c r="J9" s="417"/>
      <c r="K9" s="417"/>
      <c r="L9" s="417"/>
      <c r="M9" s="417"/>
      <c r="N9" s="417"/>
      <c r="O9" s="418" t="n">
        <f aca="false">IF(OR(G9="A",G9="M"),ROUND((J9-K9-L9-M9-N9)/(1+LOOKUP(I9,Alicuota)/100),2),0)</f>
        <v>0</v>
      </c>
      <c r="P9" s="418" t="n">
        <f aca="false">IF(O9=0,0,ROUND(O9*LOOKUP(I9,Alicuota)/100,2))</f>
        <v>0</v>
      </c>
      <c r="S9" s="58"/>
      <c r="T9" s="62" t="str">
        <f aca="false">'Resumen Gastos '!A14</f>
        <v>G3</v>
      </c>
    </row>
    <row r="10" customFormat="false" ht="12.75" hidden="false" customHeight="false" outlineLevel="0" collapsed="false">
      <c r="A10" s="137" t="str">
        <f aca="false">IF(ISBLANK(E10),IF(C10=0," ",VLOOKUP(C10,Proveed,3,FALSE())),E10)</f>
        <v> </v>
      </c>
      <c r="B10" s="137" t="str">
        <f aca="false">IF(C10=0," ",VLOOKUP(C10,Proveed,2,FALSE()))</f>
        <v> </v>
      </c>
      <c r="C10" s="413"/>
      <c r="D10" s="442"/>
      <c r="E10" s="415"/>
      <c r="F10" s="416" t="n">
        <f aca="false">F9+1</f>
        <v>6</v>
      </c>
      <c r="G10" s="379"/>
      <c r="H10" s="378"/>
      <c r="I10" s="379"/>
      <c r="J10" s="417"/>
      <c r="K10" s="417"/>
      <c r="L10" s="417"/>
      <c r="M10" s="417"/>
      <c r="N10" s="417"/>
      <c r="O10" s="418" t="n">
        <f aca="false">IF(OR(G10="A",G10="M"),ROUND((J10-K10-L10-M10-N10)/(1+LOOKUP(I10,Alicuota)/100),2),0)</f>
        <v>0</v>
      </c>
      <c r="P10" s="418" t="n">
        <f aca="false">IF(O10=0,0,ROUND(O10*LOOKUP(I10,Alicuota)/100,2))</f>
        <v>0</v>
      </c>
      <c r="S10" s="62" t="s">
        <v>233</v>
      </c>
      <c r="T10" s="62" t="str">
        <f aca="false">'Resumen Gastos '!A15</f>
        <v>G4</v>
      </c>
    </row>
    <row r="11" s="42" customFormat="true" ht="12.75" hidden="false" customHeight="false" outlineLevel="0" collapsed="false">
      <c r="A11" s="137" t="str">
        <f aca="false">IF(ISBLANK(E11),IF(C11=0," ",VLOOKUP(C11,Proveed,3,FALSE())),E11)</f>
        <v> </v>
      </c>
      <c r="B11" s="137" t="str">
        <f aca="false">IF(C11=0," ",VLOOKUP(C11,Proveed,2,FALSE()))</f>
        <v> </v>
      </c>
      <c r="C11" s="385"/>
      <c r="D11" s="443"/>
      <c r="E11" s="416"/>
      <c r="F11" s="416" t="n">
        <f aca="false">F10+1</f>
        <v>7</v>
      </c>
      <c r="G11" s="382"/>
      <c r="H11" s="378"/>
      <c r="I11" s="382"/>
      <c r="J11" s="420"/>
      <c r="K11" s="420"/>
      <c r="L11" s="420"/>
      <c r="M11" s="420"/>
      <c r="N11" s="420"/>
      <c r="O11" s="420" t="n">
        <f aca="false">IF(OR(G11="A",G11="M"),ROUND((J11-K11-L11-M11-N11)/(1+LOOKUP(I11,Alicuota)/100),2),0)</f>
        <v>0</v>
      </c>
      <c r="P11" s="420" t="n">
        <f aca="false">IF(O11=0,0,ROUND(O11*LOOKUP(I11,Alicuota)/100,2))</f>
        <v>0</v>
      </c>
      <c r="S11" s="439" t="s">
        <v>234</v>
      </c>
      <c r="T11" s="439" t="str">
        <f aca="false">'Resumen Gastos '!A16</f>
        <v>G5</v>
      </c>
    </row>
    <row r="12" s="42" customFormat="true" ht="12.75" hidden="false" customHeight="false" outlineLevel="0" collapsed="false">
      <c r="A12" s="137" t="str">
        <f aca="false">IF(ISBLANK(E12),IF(C12=0," ",VLOOKUP(C12,Proveed,3,FALSE())),E12)</f>
        <v> </v>
      </c>
      <c r="B12" s="137" t="str">
        <f aca="false">IF(C12=0," ",VLOOKUP(C12,Proveed,2,FALSE()))</f>
        <v> </v>
      </c>
      <c r="C12" s="385"/>
      <c r="D12" s="443"/>
      <c r="E12" s="416"/>
      <c r="F12" s="416" t="n">
        <f aca="false">F11+1</f>
        <v>8</v>
      </c>
      <c r="G12" s="382"/>
      <c r="H12" s="378"/>
      <c r="I12" s="382"/>
      <c r="J12" s="420"/>
      <c r="K12" s="420"/>
      <c r="L12" s="420"/>
      <c r="M12" s="420"/>
      <c r="N12" s="420"/>
      <c r="O12" s="420" t="n">
        <f aca="false">IF(OR(G12="A",G12="M"),ROUND((J12-K12-L12-M12-N12)/(1+LOOKUP(I12,Alicuota)/100),2),0)</f>
        <v>0</v>
      </c>
      <c r="P12" s="420" t="n">
        <f aca="false">IF(O12=0,0,ROUND(O12*LOOKUP(I12,Alicuota)/100,2))</f>
        <v>0</v>
      </c>
      <c r="S12" s="439" t="s">
        <v>235</v>
      </c>
      <c r="T12" s="439" t="str">
        <f aca="false">'Resumen Gastos '!A17</f>
        <v>G6</v>
      </c>
    </row>
    <row r="13" s="42" customFormat="true" ht="12.75" hidden="false" customHeight="false" outlineLevel="0" collapsed="false">
      <c r="A13" s="137" t="str">
        <f aca="false">IF(ISBLANK(E13),IF(C13=0," ",VLOOKUP(C13,Proveed,3,FALSE())),E13)</f>
        <v> </v>
      </c>
      <c r="B13" s="137" t="str">
        <f aca="false">IF(C13=0," ",VLOOKUP(C13,Proveed,2,FALSE()))</f>
        <v> </v>
      </c>
      <c r="C13" s="385"/>
      <c r="D13" s="443"/>
      <c r="E13" s="416"/>
      <c r="F13" s="416" t="n">
        <f aca="false">F12+1</f>
        <v>9</v>
      </c>
      <c r="G13" s="382"/>
      <c r="H13" s="378"/>
      <c r="I13" s="382"/>
      <c r="J13" s="420"/>
      <c r="K13" s="420"/>
      <c r="L13" s="420"/>
      <c r="M13" s="420"/>
      <c r="N13" s="420"/>
      <c r="O13" s="420" t="n">
        <f aca="false">IF(OR(G13="A",G13="M"),ROUND((J13-K13-L13-M13-N13)/(1+LOOKUP(I13,Alicuota)/100),2),0)</f>
        <v>0</v>
      </c>
      <c r="P13" s="420" t="n">
        <f aca="false">IF(O13=0,0,ROUND(O13*LOOKUP(I13,Alicuota)/100,2))</f>
        <v>0</v>
      </c>
      <c r="S13" s="439" t="s">
        <v>236</v>
      </c>
      <c r="T13" s="439" t="str">
        <f aca="false">'Resumen Gastos '!A18</f>
        <v>G7</v>
      </c>
    </row>
    <row r="14" s="42" customFormat="true" ht="12.75" hidden="false" customHeight="false" outlineLevel="0" collapsed="false">
      <c r="A14" s="137" t="str">
        <f aca="false">IF(ISBLANK(E14),IF(C14=0," ",VLOOKUP(C14,Proveed,3,FALSE())),E14)</f>
        <v> </v>
      </c>
      <c r="B14" s="137" t="str">
        <f aca="false">IF(C14=0," ",VLOOKUP(C14,Proveed,2,FALSE()))</f>
        <v> </v>
      </c>
      <c r="C14" s="385"/>
      <c r="D14" s="443"/>
      <c r="E14" s="416"/>
      <c r="F14" s="416" t="n">
        <f aca="false">F13+1</f>
        <v>10</v>
      </c>
      <c r="G14" s="382"/>
      <c r="H14" s="378"/>
      <c r="I14" s="382"/>
      <c r="J14" s="420"/>
      <c r="K14" s="420"/>
      <c r="L14" s="420"/>
      <c r="M14" s="420"/>
      <c r="N14" s="420"/>
      <c r="O14" s="420" t="n">
        <f aca="false">IF(OR(G14="A",G14="M"),ROUND((J14-K14-L14-M14-N14)/(1+LOOKUP(I14,Alicuota)/100),2),0)</f>
        <v>0</v>
      </c>
      <c r="P14" s="420" t="n">
        <f aca="false">IF(O14=0,0,ROUND(O14*LOOKUP(I14,Alicuota)/100,2))</f>
        <v>0</v>
      </c>
      <c r="S14" s="439" t="s">
        <v>237</v>
      </c>
      <c r="T14" s="439" t="str">
        <f aca="false">'Resumen Gastos '!A19</f>
        <v>G8</v>
      </c>
    </row>
    <row r="15" s="42" customFormat="true" ht="12.75" hidden="false" customHeight="false" outlineLevel="0" collapsed="false">
      <c r="A15" s="137" t="str">
        <f aca="false">IF(ISBLANK(E15),IF(C15=0," ",VLOOKUP(C15,Proveed,3,FALSE())),E15)</f>
        <v> </v>
      </c>
      <c r="B15" s="137" t="str">
        <f aca="false">IF(C15=0," ",VLOOKUP(C15,Proveed,2,FALSE()))</f>
        <v> </v>
      </c>
      <c r="C15" s="385"/>
      <c r="D15" s="419"/>
      <c r="E15" s="416"/>
      <c r="F15" s="416" t="n">
        <f aca="false">F14+1</f>
        <v>11</v>
      </c>
      <c r="G15" s="382"/>
      <c r="H15" s="378"/>
      <c r="I15" s="382"/>
      <c r="J15" s="420"/>
      <c r="K15" s="420"/>
      <c r="L15" s="420"/>
      <c r="M15" s="420"/>
      <c r="N15" s="420"/>
      <c r="O15" s="420" t="n">
        <f aca="false">IF(OR(G15="A",G15="M"),ROUND((J15-K15-L15-M15-N15)/(1+LOOKUP(I15,Alicuota)/100),2),0)</f>
        <v>0</v>
      </c>
      <c r="P15" s="420" t="n">
        <f aca="false">IF(O15=0,0,ROUND(O15*LOOKUP(I15,Alicuota)/100,2))</f>
        <v>0</v>
      </c>
      <c r="S15" s="439" t="s">
        <v>238</v>
      </c>
      <c r="T15" s="439" t="str">
        <f aca="false">'Resumen Gastos '!A20</f>
        <v>G9</v>
      </c>
    </row>
    <row r="16" s="42" customFormat="true" ht="12.75" hidden="false" customHeight="false" outlineLevel="0" collapsed="false">
      <c r="A16" s="137" t="str">
        <f aca="false">IF(ISBLANK(E16),IF(C16=0," ",VLOOKUP(C16,Proveed,3,FALSE())),E16)</f>
        <v> </v>
      </c>
      <c r="B16" s="137" t="str">
        <f aca="false">IF(C16=0," ",VLOOKUP(C16,Proveed,2,FALSE()))</f>
        <v> </v>
      </c>
      <c r="C16" s="385"/>
      <c r="D16" s="419"/>
      <c r="E16" s="416"/>
      <c r="F16" s="416" t="n">
        <f aca="false">F15+1</f>
        <v>12</v>
      </c>
      <c r="G16" s="382"/>
      <c r="H16" s="378"/>
      <c r="I16" s="382"/>
      <c r="J16" s="420"/>
      <c r="K16" s="420"/>
      <c r="L16" s="420"/>
      <c r="M16" s="420"/>
      <c r="N16" s="420"/>
      <c r="O16" s="420" t="n">
        <f aca="false">IF(OR(G16="A",G16="M"),ROUND((J16-K16-L16-M16-N16)/(1+LOOKUP(I16,Alicuota)/100),2),0)</f>
        <v>0</v>
      </c>
      <c r="P16" s="420" t="n">
        <f aca="false">IF(O16=0,0,ROUND(O16*LOOKUP(I16,Alicuota)/100,2))</f>
        <v>0</v>
      </c>
      <c r="S16" s="140"/>
      <c r="T16" s="439" t="str">
        <f aca="false">'Resumen Gastos '!A21</f>
        <v>G10</v>
      </c>
    </row>
    <row r="17" s="42" customFormat="true" ht="12.75" hidden="false" customHeight="false" outlineLevel="0" collapsed="false">
      <c r="A17" s="137" t="str">
        <f aca="false">IF(ISBLANK(E17),IF(C17=0," ",VLOOKUP(C17,Proveed,3,FALSE())),E17)</f>
        <v> </v>
      </c>
      <c r="B17" s="137" t="str">
        <f aca="false">IF(C17=0," ",VLOOKUP(C17,Proveed,2,FALSE()))</f>
        <v> </v>
      </c>
      <c r="C17" s="385"/>
      <c r="D17" s="419"/>
      <c r="E17" s="416"/>
      <c r="F17" s="416" t="n">
        <f aca="false">F16+1</f>
        <v>13</v>
      </c>
      <c r="G17" s="382"/>
      <c r="H17" s="378"/>
      <c r="I17" s="382"/>
      <c r="J17" s="420"/>
      <c r="K17" s="420"/>
      <c r="L17" s="420"/>
      <c r="M17" s="420"/>
      <c r="N17" s="420"/>
      <c r="O17" s="420" t="n">
        <f aca="false">IF(OR(G17="A",G17="M"),ROUND((J17-K17-L17-M17-N17)/(1+LOOKUP(I17,Alicuota)/100),2),0)</f>
        <v>0</v>
      </c>
      <c r="P17" s="420" t="n">
        <f aca="false">IF(O17=0,0,ROUND(O17*LOOKUP(I17,Alicuota)/100,2))</f>
        <v>0</v>
      </c>
      <c r="S17" s="140"/>
      <c r="T17" s="439" t="str">
        <f aca="false">'Resumen Gastos '!A22</f>
        <v>G11</v>
      </c>
    </row>
    <row r="18" s="42" customFormat="true" ht="12.75" hidden="false" customHeight="false" outlineLevel="0" collapsed="false">
      <c r="A18" s="137" t="str">
        <f aca="false">IF(ISBLANK(E18),IF(C18=0," ",VLOOKUP(C18,Proveed,3,FALSE())),E18)</f>
        <v> </v>
      </c>
      <c r="B18" s="137" t="str">
        <f aca="false">IF(C18=0," ",VLOOKUP(C18,Proveed,2,FALSE()))</f>
        <v> </v>
      </c>
      <c r="C18" s="385"/>
      <c r="D18" s="419"/>
      <c r="E18" s="416"/>
      <c r="F18" s="416" t="n">
        <f aca="false">F17+1</f>
        <v>14</v>
      </c>
      <c r="G18" s="382"/>
      <c r="H18" s="378"/>
      <c r="I18" s="382"/>
      <c r="J18" s="420"/>
      <c r="K18" s="420"/>
      <c r="L18" s="420"/>
      <c r="M18" s="420"/>
      <c r="N18" s="420"/>
      <c r="O18" s="420" t="n">
        <f aca="false">IF(OR(G18="A",G18="M"),ROUND((J18-K18-L18-M18-N18)/(1+LOOKUP(I18,Alicuota)/100),2),0)</f>
        <v>0</v>
      </c>
      <c r="P18" s="420" t="n">
        <f aca="false">IF(O18=0,0,ROUND(O18*LOOKUP(I18,Alicuota)/100,2))</f>
        <v>0</v>
      </c>
      <c r="S18" s="140"/>
      <c r="T18" s="439" t="str">
        <f aca="false">'Resumen Gastos '!A23</f>
        <v>G12</v>
      </c>
    </row>
    <row r="19" s="42" customFormat="true" ht="12.75" hidden="false" customHeight="false" outlineLevel="0" collapsed="false">
      <c r="A19" s="137" t="str">
        <f aca="false">IF(ISBLANK(E19),IF(C19=0," ",VLOOKUP(C19,Proveed,3,FALSE())),E19)</f>
        <v> </v>
      </c>
      <c r="B19" s="137" t="str">
        <f aca="false">IF(C19=0," ",VLOOKUP(C19,Proveed,2,FALSE()))</f>
        <v> </v>
      </c>
      <c r="C19" s="385"/>
      <c r="D19" s="419"/>
      <c r="E19" s="416"/>
      <c r="F19" s="416" t="n">
        <f aca="false">F18+1</f>
        <v>15</v>
      </c>
      <c r="G19" s="382"/>
      <c r="H19" s="378"/>
      <c r="I19" s="382"/>
      <c r="J19" s="420"/>
      <c r="K19" s="420"/>
      <c r="L19" s="420"/>
      <c r="M19" s="420"/>
      <c r="N19" s="420"/>
      <c r="O19" s="420" t="n">
        <f aca="false">IF(OR(G19="A",G19="M"),ROUND((J19-K19-L19-M19-N19)/(1+LOOKUP(I19,Alicuota)/100),2),0)</f>
        <v>0</v>
      </c>
      <c r="P19" s="420" t="n">
        <f aca="false">IF(O19=0,0,ROUND(O19*LOOKUP(I19,Alicuota)/100,2))</f>
        <v>0</v>
      </c>
      <c r="S19" s="140"/>
      <c r="T19" s="439" t="str">
        <f aca="false">'Resumen Gastos '!A24</f>
        <v>G13</v>
      </c>
    </row>
    <row r="20" s="42" customFormat="true" ht="12.75" hidden="false" customHeight="false" outlineLevel="0" collapsed="false">
      <c r="A20" s="137" t="str">
        <f aca="false">IF(ISBLANK(E20),IF(C20=0," ",VLOOKUP(C20,Proveed,3,FALSE())),E20)</f>
        <v> </v>
      </c>
      <c r="B20" s="137" t="str">
        <f aca="false">IF(C20=0," ",VLOOKUP(C20,Proveed,2,FALSE()))</f>
        <v> </v>
      </c>
      <c r="C20" s="385"/>
      <c r="D20" s="419"/>
      <c r="E20" s="416"/>
      <c r="F20" s="416" t="n">
        <f aca="false">F19+1</f>
        <v>16</v>
      </c>
      <c r="G20" s="382"/>
      <c r="H20" s="378"/>
      <c r="I20" s="382"/>
      <c r="J20" s="420"/>
      <c r="K20" s="420"/>
      <c r="L20" s="420"/>
      <c r="M20" s="420"/>
      <c r="N20" s="420"/>
      <c r="O20" s="420" t="n">
        <f aca="false">IF(OR(G20="A",G20="M"),ROUND((J20-K20-L20-M20-N20)/(1+LOOKUP(I20,Alicuota)/100),2),0)</f>
        <v>0</v>
      </c>
      <c r="P20" s="420" t="n">
        <f aca="false">IF(O20=0,0,ROUND(O20*LOOKUP(I20,Alicuota)/100,2))</f>
        <v>0</v>
      </c>
      <c r="S20" s="140"/>
      <c r="T20" s="439" t="str">
        <f aca="false">'Resumen Gastos '!A25</f>
        <v>G14</v>
      </c>
    </row>
    <row r="21" s="42" customFormat="true" ht="12.75" hidden="false" customHeight="false" outlineLevel="0" collapsed="false">
      <c r="A21" s="137" t="str">
        <f aca="false">IF(ISBLANK(E21),IF(C21=0," ",VLOOKUP(C21,Proveed,3,FALSE())),E21)</f>
        <v> </v>
      </c>
      <c r="B21" s="137" t="str">
        <f aca="false">IF(C21=0," ",VLOOKUP(C21,Proveed,2,FALSE()))</f>
        <v> </v>
      </c>
      <c r="C21" s="385"/>
      <c r="D21" s="419"/>
      <c r="E21" s="416"/>
      <c r="F21" s="416" t="n">
        <f aca="false">F20+1</f>
        <v>17</v>
      </c>
      <c r="G21" s="382"/>
      <c r="H21" s="378"/>
      <c r="I21" s="382"/>
      <c r="J21" s="420"/>
      <c r="K21" s="420"/>
      <c r="L21" s="420"/>
      <c r="M21" s="420"/>
      <c r="N21" s="420"/>
      <c r="O21" s="420" t="n">
        <f aca="false">IF(OR(G21="A",G21="M"),ROUND((J21-K21-L21-M21-N21)/(1+LOOKUP(I21,Alicuota)/100),2),0)</f>
        <v>0</v>
      </c>
      <c r="P21" s="420" t="n">
        <f aca="false">IF(O21=0,0,ROUND(O21*LOOKUP(I21,Alicuota)/100,2))</f>
        <v>0</v>
      </c>
      <c r="S21" s="140"/>
      <c r="T21" s="439" t="str">
        <f aca="false">'Resumen Gastos '!A26</f>
        <v>G15</v>
      </c>
    </row>
    <row r="22" s="42" customFormat="true" ht="12.75" hidden="false" customHeight="false" outlineLevel="0" collapsed="false">
      <c r="A22" s="137" t="str">
        <f aca="false">IF(ISBLANK(E22),IF(C22=0," ",VLOOKUP(C22,Proveed,3,FALSE())),E22)</f>
        <v> </v>
      </c>
      <c r="B22" s="137" t="str">
        <f aca="false">IF(C22=0," ",VLOOKUP(C22,Proveed,2,FALSE()))</f>
        <v> </v>
      </c>
      <c r="C22" s="385"/>
      <c r="D22" s="419"/>
      <c r="E22" s="416"/>
      <c r="F22" s="416" t="n">
        <f aca="false">F21+1</f>
        <v>18</v>
      </c>
      <c r="G22" s="382"/>
      <c r="H22" s="378"/>
      <c r="I22" s="382"/>
      <c r="J22" s="420"/>
      <c r="K22" s="420"/>
      <c r="L22" s="420"/>
      <c r="M22" s="420"/>
      <c r="N22" s="420"/>
      <c r="O22" s="420" t="n">
        <f aca="false">IF(OR(G22="A",G22="M"),ROUND((J22-K22-L22-M22-N22)/(1+LOOKUP(I22,Alicuota)/100),2),0)</f>
        <v>0</v>
      </c>
      <c r="P22" s="420" t="n">
        <f aca="false">IF(O22=0,0,ROUND(O22*LOOKUP(I22,Alicuota)/100,2))</f>
        <v>0</v>
      </c>
      <c r="S22" s="140"/>
      <c r="T22" s="439" t="str">
        <f aca="false">'Resumen Gastos '!A27</f>
        <v>G16</v>
      </c>
    </row>
    <row r="23" s="42" customFormat="true" ht="12.75" hidden="false" customHeight="false" outlineLevel="0" collapsed="false">
      <c r="A23" s="137" t="str">
        <f aca="false">IF(ISBLANK(E23),IF(C23=0," ",VLOOKUP(C23,Proveed,3,FALSE())),E23)</f>
        <v> </v>
      </c>
      <c r="B23" s="137" t="str">
        <f aca="false">IF(C23=0," ",VLOOKUP(C23,Proveed,2,FALSE()))</f>
        <v> </v>
      </c>
      <c r="C23" s="385"/>
      <c r="D23" s="419"/>
      <c r="E23" s="416"/>
      <c r="F23" s="416" t="n">
        <f aca="false">F22+1</f>
        <v>19</v>
      </c>
      <c r="G23" s="382"/>
      <c r="H23" s="378"/>
      <c r="I23" s="382"/>
      <c r="J23" s="420"/>
      <c r="K23" s="420"/>
      <c r="L23" s="420"/>
      <c r="M23" s="420"/>
      <c r="N23" s="420"/>
      <c r="O23" s="420" t="n">
        <f aca="false">IF(OR(G23="A",G23="M"),ROUND((J23-K23-L23-M23-N23)/(1+LOOKUP(I23,Alicuota)/100),2),0)</f>
        <v>0</v>
      </c>
      <c r="P23" s="420" t="n">
        <f aca="false">IF(O23=0,0,ROUND(O23*LOOKUP(I23,Alicuota)/100,2))</f>
        <v>0</v>
      </c>
      <c r="S23" s="140"/>
      <c r="T23" s="439" t="str">
        <f aca="false">'Resumen Gastos '!A28</f>
        <v>G17</v>
      </c>
    </row>
    <row r="24" s="42" customFormat="true" ht="12.75" hidden="false" customHeight="false" outlineLevel="0" collapsed="false">
      <c r="A24" s="137" t="str">
        <f aca="false">IF(ISBLANK(E24),IF(C24=0," ",VLOOKUP(C24,Proveed,3,FALSE())),E24)</f>
        <v> </v>
      </c>
      <c r="B24" s="137" t="str">
        <f aca="false">IF(C24=0," ",VLOOKUP(C24,Proveed,2,FALSE()))</f>
        <v> </v>
      </c>
      <c r="C24" s="385"/>
      <c r="D24" s="419"/>
      <c r="E24" s="416"/>
      <c r="F24" s="416" t="n">
        <f aca="false">F23+1</f>
        <v>20</v>
      </c>
      <c r="G24" s="382"/>
      <c r="H24" s="378"/>
      <c r="I24" s="382"/>
      <c r="J24" s="420"/>
      <c r="K24" s="420"/>
      <c r="L24" s="420"/>
      <c r="M24" s="420"/>
      <c r="N24" s="420"/>
      <c r="O24" s="420" t="n">
        <f aca="false">IF(OR(G24="A",G24="M"),ROUND((J24-K24-L24-M24-N24)/(1+LOOKUP(I24,Alicuota)/100),2),0)</f>
        <v>0</v>
      </c>
      <c r="P24" s="420" t="n">
        <f aca="false">IF(O24=0,0,ROUND(O24*LOOKUP(I24,Alicuota)/100,2))</f>
        <v>0</v>
      </c>
      <c r="S24" s="140"/>
      <c r="T24" s="439" t="str">
        <f aca="false">'Resumen Gastos '!A29</f>
        <v>G18</v>
      </c>
    </row>
    <row r="25" s="42" customFormat="true" ht="12.75" hidden="false" customHeight="false" outlineLevel="0" collapsed="false">
      <c r="A25" s="137" t="str">
        <f aca="false">IF(ISBLANK(E25),IF(C25=0," ",VLOOKUP(C25,Proveed,3,FALSE())),E25)</f>
        <v> </v>
      </c>
      <c r="B25" s="137" t="str">
        <f aca="false">IF(C25=0," ",VLOOKUP(C25,Proveed,2,FALSE()))</f>
        <v> </v>
      </c>
      <c r="C25" s="385"/>
      <c r="D25" s="419"/>
      <c r="E25" s="416"/>
      <c r="F25" s="416" t="n">
        <f aca="false">F24+1</f>
        <v>21</v>
      </c>
      <c r="G25" s="382"/>
      <c r="H25" s="378"/>
      <c r="I25" s="382"/>
      <c r="J25" s="420"/>
      <c r="K25" s="420"/>
      <c r="L25" s="420"/>
      <c r="M25" s="420"/>
      <c r="N25" s="420"/>
      <c r="O25" s="420" t="n">
        <f aca="false">IF(OR(G25="A",G25="M"),ROUND((J25-K25-L25-M25-N25)/(1+LOOKUP(I25,Alicuota)/100),2),0)</f>
        <v>0</v>
      </c>
      <c r="P25" s="420" t="n">
        <f aca="false">IF(O25=0,0,ROUND(O25*LOOKUP(I25,Alicuota)/100,2))</f>
        <v>0</v>
      </c>
      <c r="S25" s="140"/>
      <c r="T25" s="439" t="str">
        <f aca="false">'Resumen Gastos '!A30</f>
        <v>G19</v>
      </c>
    </row>
    <row r="26" s="42" customFormat="true" ht="12.75" hidden="false" customHeight="false" outlineLevel="0" collapsed="false">
      <c r="A26" s="137" t="str">
        <f aca="false">IF(ISBLANK(E26),IF(C26=0," ",VLOOKUP(C26,Proveed,3,FALSE())),E26)</f>
        <v> </v>
      </c>
      <c r="B26" s="137" t="str">
        <f aca="false">IF(C26=0," ",VLOOKUP(C26,Proveed,2,FALSE()))</f>
        <v> </v>
      </c>
      <c r="C26" s="385"/>
      <c r="D26" s="419"/>
      <c r="E26" s="416"/>
      <c r="F26" s="416" t="n">
        <f aca="false">F25+1</f>
        <v>22</v>
      </c>
      <c r="G26" s="382"/>
      <c r="H26" s="378"/>
      <c r="I26" s="382"/>
      <c r="J26" s="420"/>
      <c r="K26" s="420"/>
      <c r="L26" s="420"/>
      <c r="M26" s="420"/>
      <c r="N26" s="420"/>
      <c r="O26" s="420" t="n">
        <f aca="false">IF(OR(G26="A",G26="M"),ROUND((J26-K26-L26-M26-N26)/(1+LOOKUP(I26,Alicuota)/100),2),0)</f>
        <v>0</v>
      </c>
      <c r="P26" s="420" t="n">
        <f aca="false">IF(O26=0,0,ROUND(O26*LOOKUP(I26,Alicuota)/100,2))</f>
        <v>0</v>
      </c>
      <c r="S26" s="140"/>
      <c r="T26" s="439" t="str">
        <f aca="false">'Resumen Gastos '!A31</f>
        <v>G20</v>
      </c>
    </row>
    <row r="27" s="42" customFormat="true" ht="12.75" hidden="false" customHeight="false" outlineLevel="0" collapsed="false">
      <c r="A27" s="137" t="str">
        <f aca="false">IF(ISBLANK(E27),IF(C27=0," ",VLOOKUP(C27,Proveed,3,FALSE())),E27)</f>
        <v> </v>
      </c>
      <c r="B27" s="137" t="str">
        <f aca="false">IF(C27=0," ",VLOOKUP(C27,Proveed,2,FALSE()))</f>
        <v> </v>
      </c>
      <c r="C27" s="385"/>
      <c r="D27" s="419"/>
      <c r="E27" s="416"/>
      <c r="F27" s="416" t="n">
        <f aca="false">F26+1</f>
        <v>23</v>
      </c>
      <c r="G27" s="382"/>
      <c r="H27" s="378"/>
      <c r="I27" s="382"/>
      <c r="J27" s="420"/>
      <c r="K27" s="420"/>
      <c r="L27" s="420"/>
      <c r="M27" s="420"/>
      <c r="N27" s="420"/>
      <c r="O27" s="420" t="n">
        <f aca="false">IF(OR(G27="A",G27="M"),ROUND((J27-K27-L27-M27-N27)/(1+LOOKUP(I27,Alicuota)/100),2),0)</f>
        <v>0</v>
      </c>
      <c r="P27" s="420" t="n">
        <f aca="false">IF(O27=0,0,ROUND(O27*LOOKUP(I27,Alicuota)/100,2))</f>
        <v>0</v>
      </c>
      <c r="S27" s="140"/>
      <c r="T27" s="439" t="str">
        <f aca="false">'Resumen Gastos '!A32</f>
        <v>G21</v>
      </c>
    </row>
    <row r="28" s="42" customFormat="true" ht="12.75" hidden="false" customHeight="false" outlineLevel="0" collapsed="false">
      <c r="A28" s="137" t="str">
        <f aca="false">IF(ISBLANK(E28),IF(C28=0," ",VLOOKUP(C28,Proveed,3,FALSE())),E28)</f>
        <v> </v>
      </c>
      <c r="B28" s="137" t="str">
        <f aca="false">IF(C28=0," ",VLOOKUP(C28,Proveed,2,FALSE()))</f>
        <v> </v>
      </c>
      <c r="C28" s="385"/>
      <c r="D28" s="419"/>
      <c r="E28" s="416"/>
      <c r="F28" s="416" t="n">
        <f aca="false">F27+1</f>
        <v>24</v>
      </c>
      <c r="G28" s="382"/>
      <c r="H28" s="378"/>
      <c r="I28" s="382"/>
      <c r="J28" s="420"/>
      <c r="K28" s="420"/>
      <c r="L28" s="420"/>
      <c r="M28" s="420"/>
      <c r="N28" s="420"/>
      <c r="O28" s="420" t="n">
        <f aca="false">IF(OR(G28="A",G28="M"),ROUND((J28-K28-L28-M28-N28)/(1+LOOKUP(I28,Alicuota)/100),2),0)</f>
        <v>0</v>
      </c>
      <c r="P28" s="420" t="n">
        <f aca="false">IF(O28=0,0,ROUND(O28*LOOKUP(I28,Alicuota)/100,2))</f>
        <v>0</v>
      </c>
      <c r="S28" s="140"/>
      <c r="T28" s="439" t="str">
        <f aca="false">'Resumen Gastos '!A34</f>
        <v>G22</v>
      </c>
    </row>
    <row r="29" s="42" customFormat="true" ht="12.75" hidden="false" customHeight="false" outlineLevel="0" collapsed="false">
      <c r="A29" s="137" t="str">
        <f aca="false">IF(ISBLANK(E29),IF(C29=0," ",VLOOKUP(C29,Proveed,3,FALSE())),E29)</f>
        <v> </v>
      </c>
      <c r="B29" s="137" t="str">
        <f aca="false">IF(C29=0," ",VLOOKUP(C29,Proveed,2,FALSE()))</f>
        <v> </v>
      </c>
      <c r="C29" s="385"/>
      <c r="D29" s="419"/>
      <c r="E29" s="416"/>
      <c r="F29" s="416" t="n">
        <f aca="false">F28+1</f>
        <v>25</v>
      </c>
      <c r="G29" s="382"/>
      <c r="H29" s="378"/>
      <c r="I29" s="382"/>
      <c r="J29" s="420"/>
      <c r="K29" s="420"/>
      <c r="L29" s="420"/>
      <c r="M29" s="420"/>
      <c r="N29" s="420"/>
      <c r="O29" s="420" t="n">
        <f aca="false">IF(OR(G29="A",G29="M"),ROUND((J29-K29-L29-M29-N29)/(1+LOOKUP(I29,Alicuota)/100),2),0)</f>
        <v>0</v>
      </c>
      <c r="P29" s="420" t="n">
        <f aca="false">IF(O29=0,0,ROUND(O29*LOOKUP(I29,Alicuota)/100,2))</f>
        <v>0</v>
      </c>
      <c r="S29" s="140"/>
      <c r="T29" s="439" t="str">
        <f aca="false">'Resumen Gastos '!A35</f>
        <v>G23</v>
      </c>
    </row>
    <row r="30" s="42" customFormat="true" ht="12.75" hidden="false" customHeight="false" outlineLevel="0" collapsed="false">
      <c r="A30" s="137" t="str">
        <f aca="false">IF(ISBLANK(E30),IF(C30=0," ",VLOOKUP(C30,Proveed,3,FALSE())),E30)</f>
        <v> </v>
      </c>
      <c r="B30" s="137" t="str">
        <f aca="false">IF(C30=0," ",VLOOKUP(C30,Proveed,2,FALSE()))</f>
        <v> </v>
      </c>
      <c r="C30" s="385"/>
      <c r="D30" s="419"/>
      <c r="E30" s="416"/>
      <c r="F30" s="416" t="n">
        <f aca="false">F29+1</f>
        <v>26</v>
      </c>
      <c r="G30" s="382"/>
      <c r="H30" s="378"/>
      <c r="I30" s="382"/>
      <c r="J30" s="420"/>
      <c r="K30" s="420"/>
      <c r="L30" s="420"/>
      <c r="M30" s="420"/>
      <c r="N30" s="420"/>
      <c r="O30" s="420" t="n">
        <f aca="false">IF(OR(G30="A",G30="M"),ROUND((J30-K30-L30-M30-N30)/(1+LOOKUP(I30,Alicuota)/100),2),0)</f>
        <v>0</v>
      </c>
      <c r="P30" s="420" t="n">
        <f aca="false">IF(O30=0,0,ROUND(O30*LOOKUP(I30,Alicuota)/100,2))</f>
        <v>0</v>
      </c>
      <c r="S30" s="140"/>
      <c r="T30" s="439" t="str">
        <f aca="false">'Resumen Gastos '!A36</f>
        <v>G24</v>
      </c>
    </row>
    <row r="31" s="42" customFormat="true" ht="12.75" hidden="false" customHeight="false" outlineLevel="0" collapsed="false">
      <c r="A31" s="137" t="str">
        <f aca="false">IF(ISBLANK(E31),IF(C31=0," ",VLOOKUP(C31,Proveed,3,FALSE())),E31)</f>
        <v> </v>
      </c>
      <c r="B31" s="137" t="str">
        <f aca="false">IF(C31=0," ",VLOOKUP(C31,Proveed,2,FALSE()))</f>
        <v> </v>
      </c>
      <c r="C31" s="385"/>
      <c r="D31" s="419"/>
      <c r="E31" s="416"/>
      <c r="F31" s="416" t="n">
        <f aca="false">F30+1</f>
        <v>27</v>
      </c>
      <c r="G31" s="382"/>
      <c r="H31" s="378"/>
      <c r="I31" s="382"/>
      <c r="J31" s="420"/>
      <c r="K31" s="420"/>
      <c r="L31" s="420"/>
      <c r="M31" s="420"/>
      <c r="N31" s="420"/>
      <c r="O31" s="420" t="n">
        <f aca="false">IF(OR(G31="A",G31="M"),ROUND((J31-K31-L31-M31-N31)/(1+LOOKUP(I31,Alicuota)/100),2),0)</f>
        <v>0</v>
      </c>
      <c r="P31" s="420" t="n">
        <f aca="false">IF(O31=0,0,ROUND(O31*LOOKUP(I31,Alicuota)/100,2))</f>
        <v>0</v>
      </c>
      <c r="S31" s="140"/>
      <c r="T31" s="439" t="str">
        <f aca="false">'Resumen Gastos '!A37</f>
        <v>G25</v>
      </c>
    </row>
    <row r="32" s="42" customFormat="true" ht="12.75" hidden="false" customHeight="false" outlineLevel="0" collapsed="false">
      <c r="A32" s="137" t="str">
        <f aca="false">IF(ISBLANK(E32),IF(C32=0," ",VLOOKUP(C32,Proveed,3,FALSE())),E32)</f>
        <v> </v>
      </c>
      <c r="B32" s="137" t="str">
        <f aca="false">IF(C32=0," ",VLOOKUP(C32,Proveed,2,FALSE()))</f>
        <v> </v>
      </c>
      <c r="C32" s="385"/>
      <c r="D32" s="419"/>
      <c r="E32" s="416"/>
      <c r="F32" s="416" t="n">
        <f aca="false">F31+1</f>
        <v>28</v>
      </c>
      <c r="G32" s="382"/>
      <c r="H32" s="378"/>
      <c r="I32" s="382"/>
      <c r="J32" s="420"/>
      <c r="K32" s="420"/>
      <c r="L32" s="420"/>
      <c r="M32" s="420"/>
      <c r="N32" s="420"/>
      <c r="O32" s="420" t="n">
        <f aca="false">IF(OR(G32="A",G32="M"),ROUND((J32-K32-L32-M32-N32)/(1+LOOKUP(I32,Alicuota)/100),2),0)</f>
        <v>0</v>
      </c>
      <c r="P32" s="420" t="n">
        <f aca="false">IF(O32=0,0,ROUND(O32*LOOKUP(I32,Alicuota)/100,2))</f>
        <v>0</v>
      </c>
      <c r="S32" s="140"/>
      <c r="T32" s="439" t="str">
        <f aca="false">'Resumen Gastos '!A38</f>
        <v>G26</v>
      </c>
    </row>
    <row r="33" s="42" customFormat="true" ht="12.75" hidden="false" customHeight="false" outlineLevel="0" collapsed="false">
      <c r="A33" s="137" t="str">
        <f aca="false">IF(ISBLANK(E33),IF(C33=0," ",VLOOKUP(C33,Proveed,3,FALSE())),E33)</f>
        <v> </v>
      </c>
      <c r="B33" s="137" t="str">
        <f aca="false">IF(C33=0," ",VLOOKUP(C33,Proveed,2,FALSE()))</f>
        <v> </v>
      </c>
      <c r="C33" s="385"/>
      <c r="D33" s="419"/>
      <c r="E33" s="416"/>
      <c r="F33" s="416" t="n">
        <f aca="false">F32+1</f>
        <v>29</v>
      </c>
      <c r="G33" s="382"/>
      <c r="H33" s="378"/>
      <c r="I33" s="382"/>
      <c r="J33" s="420"/>
      <c r="K33" s="420"/>
      <c r="L33" s="420"/>
      <c r="M33" s="420"/>
      <c r="N33" s="420"/>
      <c r="O33" s="420" t="n">
        <f aca="false">IF(OR(G33="A",G33="M"),ROUND((J33-K33-L33-M33-N33)/(1+LOOKUP(I33,Alicuota)/100),2),0)</f>
        <v>0</v>
      </c>
      <c r="P33" s="420" t="n">
        <f aca="false">IF(O33=0,0,ROUND(O33*LOOKUP(I33,Alicuota)/100,2))</f>
        <v>0</v>
      </c>
      <c r="S33" s="140"/>
      <c r="T33" s="439" t="str">
        <f aca="false">'Resumen Gastos '!A39</f>
        <v>G27</v>
      </c>
    </row>
    <row r="34" s="42" customFormat="true" ht="12.75" hidden="false" customHeight="false" outlineLevel="0" collapsed="false">
      <c r="A34" s="137" t="str">
        <f aca="false">IF(ISBLANK(E34),IF(C34=0," ",VLOOKUP(C34,Proveed,3,FALSE())),E34)</f>
        <v> </v>
      </c>
      <c r="B34" s="137" t="str">
        <f aca="false">IF(C34=0," ",VLOOKUP(C34,Proveed,2,FALSE()))</f>
        <v> </v>
      </c>
      <c r="C34" s="385"/>
      <c r="D34" s="419"/>
      <c r="E34" s="416"/>
      <c r="F34" s="416" t="n">
        <f aca="false">F33+1</f>
        <v>30</v>
      </c>
      <c r="G34" s="382"/>
      <c r="H34" s="378"/>
      <c r="I34" s="382"/>
      <c r="J34" s="420"/>
      <c r="K34" s="420"/>
      <c r="L34" s="420"/>
      <c r="M34" s="420"/>
      <c r="N34" s="420"/>
      <c r="O34" s="420" t="n">
        <f aca="false">IF(OR(G34="A",G34="M"),ROUND((J34-K34-L34-M34-N34)/(1+LOOKUP(I34,Alicuota)/100),2),0)</f>
        <v>0</v>
      </c>
      <c r="P34" s="420" t="n">
        <f aca="false">IF(O34=0,0,ROUND(O34*LOOKUP(I34,Alicuota)/100,2))</f>
        <v>0</v>
      </c>
      <c r="S34" s="140"/>
      <c r="T34" s="439" t="str">
        <f aca="false">'Resumen Gastos '!A40</f>
        <v>G28</v>
      </c>
    </row>
    <row r="35" s="42" customFormat="true" ht="12.75" hidden="false" customHeight="false" outlineLevel="0" collapsed="false">
      <c r="A35" s="137" t="str">
        <f aca="false">IF(ISBLANK(E35),IF(C35=0," ",VLOOKUP(C35,Proveed,3,FALSE())),E35)</f>
        <v> </v>
      </c>
      <c r="B35" s="137" t="str">
        <f aca="false">IF(C35=0," ",VLOOKUP(C35,Proveed,2,FALSE()))</f>
        <v> </v>
      </c>
      <c r="C35" s="385"/>
      <c r="D35" s="419"/>
      <c r="E35" s="416"/>
      <c r="F35" s="416" t="n">
        <f aca="false">F34+1</f>
        <v>31</v>
      </c>
      <c r="G35" s="382"/>
      <c r="H35" s="378"/>
      <c r="I35" s="382"/>
      <c r="J35" s="420"/>
      <c r="K35" s="420"/>
      <c r="L35" s="420"/>
      <c r="M35" s="420"/>
      <c r="N35" s="420"/>
      <c r="O35" s="420" t="n">
        <f aca="false">IF(OR(G35="A",G35="M"),ROUND((J35-K35-L35-M35-N35)/(1+LOOKUP(I35,Alicuota)/100),2),0)</f>
        <v>0</v>
      </c>
      <c r="P35" s="420" t="n">
        <f aca="false">IF(O35=0,0,ROUND(O35*LOOKUP(I35,Alicuota)/100,2))</f>
        <v>0</v>
      </c>
      <c r="S35" s="140"/>
      <c r="T35" s="439" t="str">
        <f aca="false">'Resumen Gastos '!A41</f>
        <v>G29</v>
      </c>
    </row>
    <row r="36" s="42" customFormat="true" ht="12.75" hidden="false" customHeight="false" outlineLevel="0" collapsed="false">
      <c r="A36" s="137" t="str">
        <f aca="false">IF(ISBLANK(E36),IF(C36=0," ",VLOOKUP(C36,Proveed,3,FALSE())),E36)</f>
        <v> </v>
      </c>
      <c r="B36" s="137" t="str">
        <f aca="false">IF(C36=0," ",VLOOKUP(C36,Proveed,2,FALSE()))</f>
        <v> </v>
      </c>
      <c r="C36" s="385"/>
      <c r="D36" s="419"/>
      <c r="E36" s="416"/>
      <c r="F36" s="416" t="n">
        <f aca="false">F35+1</f>
        <v>32</v>
      </c>
      <c r="G36" s="382"/>
      <c r="H36" s="378"/>
      <c r="I36" s="382"/>
      <c r="J36" s="420"/>
      <c r="K36" s="420"/>
      <c r="L36" s="420"/>
      <c r="M36" s="420"/>
      <c r="N36" s="420"/>
      <c r="O36" s="420" t="n">
        <f aca="false">IF(OR(G36="A",G36="M"),ROUND((J36-K36-L36-M36-N36)/(1+LOOKUP(I36,Alicuota)/100),2),0)</f>
        <v>0</v>
      </c>
      <c r="P36" s="420" t="n">
        <f aca="false">IF(O36=0,0,ROUND(O36*LOOKUP(I36,Alicuota)/100,2))</f>
        <v>0</v>
      </c>
      <c r="S36" s="140"/>
      <c r="T36" s="439" t="str">
        <f aca="false">'Resumen Gastos '!A42</f>
        <v>G30</v>
      </c>
    </row>
    <row r="37" s="42" customFormat="true" ht="12.75" hidden="false" customHeight="false" outlineLevel="0" collapsed="false">
      <c r="A37" s="137" t="str">
        <f aca="false">IF(ISBLANK(E37),IF(C37=0," ",VLOOKUP(C37,Proveed,3,FALSE())),E37)</f>
        <v> </v>
      </c>
      <c r="B37" s="137" t="str">
        <f aca="false">IF(C37=0," ",VLOOKUP(C37,Proveed,2,FALSE()))</f>
        <v> </v>
      </c>
      <c r="C37" s="385"/>
      <c r="D37" s="419"/>
      <c r="E37" s="416"/>
      <c r="F37" s="416" t="n">
        <f aca="false">F36+1</f>
        <v>33</v>
      </c>
      <c r="G37" s="382"/>
      <c r="H37" s="378"/>
      <c r="I37" s="382"/>
      <c r="J37" s="420"/>
      <c r="K37" s="420"/>
      <c r="L37" s="420"/>
      <c r="M37" s="420"/>
      <c r="N37" s="420"/>
      <c r="O37" s="420" t="n">
        <f aca="false">IF(OR(G37="A",G37="M"),ROUND((J37-K37-L37-M37-N37)/(1+LOOKUP(I37,Alicuota)/100),2),0)</f>
        <v>0</v>
      </c>
      <c r="P37" s="420" t="n">
        <f aca="false">IF(O37=0,0,ROUND(O37*LOOKUP(I37,Alicuota)/100,2))</f>
        <v>0</v>
      </c>
      <c r="S37" s="140"/>
      <c r="T37" s="439" t="str">
        <f aca="false">'Resumen Gastos '!A43</f>
        <v>G31</v>
      </c>
    </row>
    <row r="38" s="42" customFormat="true" ht="12.75" hidden="false" customHeight="false" outlineLevel="0" collapsed="false">
      <c r="A38" s="137" t="str">
        <f aca="false">IF(ISBLANK(E38),IF(C38=0," ",VLOOKUP(C38,Proveed,3,FALSE())),E38)</f>
        <v> </v>
      </c>
      <c r="B38" s="137" t="str">
        <f aca="false">IF(C38=0," ",VLOOKUP(C38,Proveed,2,FALSE()))</f>
        <v> </v>
      </c>
      <c r="C38" s="385"/>
      <c r="D38" s="419"/>
      <c r="E38" s="416"/>
      <c r="F38" s="416" t="n">
        <f aca="false">F37+1</f>
        <v>34</v>
      </c>
      <c r="G38" s="382"/>
      <c r="H38" s="378"/>
      <c r="I38" s="382"/>
      <c r="J38" s="420"/>
      <c r="K38" s="420"/>
      <c r="L38" s="420"/>
      <c r="M38" s="420"/>
      <c r="N38" s="420"/>
      <c r="O38" s="420" t="n">
        <f aca="false">IF(OR(G38="A",G38="M"),ROUND((J38-K38-L38-M38-N38)/(1+LOOKUP(I38,Alicuota)/100),2),0)</f>
        <v>0</v>
      </c>
      <c r="P38" s="420" t="n">
        <f aca="false">IF(O38=0,0,ROUND(O38*LOOKUP(I38,Alicuota)/100,2))</f>
        <v>0</v>
      </c>
      <c r="S38" s="140"/>
      <c r="T38" s="439" t="str">
        <f aca="false">'Resumen Gastos '!A44</f>
        <v>G32</v>
      </c>
    </row>
    <row r="39" s="42" customFormat="true" ht="12.75" hidden="false" customHeight="false" outlineLevel="0" collapsed="false">
      <c r="A39" s="137" t="str">
        <f aca="false">IF(ISBLANK(E39),IF(C39=0," ",VLOOKUP(C39,Proveed,3,FALSE())),E39)</f>
        <v> </v>
      </c>
      <c r="B39" s="137" t="str">
        <f aca="false">IF(C39=0," ",VLOOKUP(C39,Proveed,2,FALSE()))</f>
        <v> </v>
      </c>
      <c r="C39" s="385"/>
      <c r="D39" s="419"/>
      <c r="E39" s="416"/>
      <c r="F39" s="416" t="n">
        <f aca="false">F38+1</f>
        <v>35</v>
      </c>
      <c r="G39" s="382"/>
      <c r="H39" s="378"/>
      <c r="I39" s="382"/>
      <c r="J39" s="420"/>
      <c r="K39" s="420"/>
      <c r="L39" s="420"/>
      <c r="M39" s="420"/>
      <c r="N39" s="420"/>
      <c r="O39" s="420" t="n">
        <f aca="false">IF(OR(G39="A",G39="M"),ROUND((J39-K39-L39-M39-N39)/(1+LOOKUP(I39,Alicuota)/100),2),0)</f>
        <v>0</v>
      </c>
      <c r="P39" s="420" t="n">
        <f aca="false">IF(O39=0,0,ROUND(O39*LOOKUP(I39,Alicuota)/100,2))</f>
        <v>0</v>
      </c>
      <c r="S39" s="140"/>
      <c r="T39" s="439" t="str">
        <f aca="false">'Resumen Gastos '!A45</f>
        <v>G33</v>
      </c>
    </row>
    <row r="40" s="42" customFormat="true" ht="12.75" hidden="false" customHeight="false" outlineLevel="0" collapsed="false">
      <c r="A40" s="137" t="str">
        <f aca="false">IF(ISBLANK(E40),IF(C40=0," ",VLOOKUP(C40,Proveed,3,FALSE())),E40)</f>
        <v> </v>
      </c>
      <c r="B40" s="137" t="str">
        <f aca="false">IF(C40=0," ",VLOOKUP(C40,Proveed,2,FALSE()))</f>
        <v> </v>
      </c>
      <c r="C40" s="385"/>
      <c r="D40" s="419"/>
      <c r="E40" s="416"/>
      <c r="F40" s="416" t="n">
        <f aca="false">F39+1</f>
        <v>36</v>
      </c>
      <c r="G40" s="382"/>
      <c r="H40" s="378"/>
      <c r="I40" s="382"/>
      <c r="J40" s="420"/>
      <c r="K40" s="420"/>
      <c r="L40" s="420"/>
      <c r="M40" s="420"/>
      <c r="N40" s="420"/>
      <c r="O40" s="420" t="n">
        <f aca="false">IF(OR(G40="A",G40="M"),ROUND((J40-K40-L40-M40-N40)/(1+LOOKUP(I40,Alicuota)/100),2),0)</f>
        <v>0</v>
      </c>
      <c r="P40" s="420" t="n">
        <f aca="false">IF(O40=0,0,ROUND(O40*LOOKUP(I40,Alicuota)/100,2))</f>
        <v>0</v>
      </c>
      <c r="S40" s="140"/>
      <c r="T40" s="439" t="str">
        <f aca="false">'Resumen Gastos '!A46</f>
        <v>G34</v>
      </c>
    </row>
    <row r="41" s="42" customFormat="true" ht="12.75" hidden="false" customHeight="false" outlineLevel="0" collapsed="false">
      <c r="A41" s="137" t="str">
        <f aca="false">IF(ISBLANK(E41),IF(C41=0," ",VLOOKUP(C41,Proveed,3,FALSE())),E41)</f>
        <v> </v>
      </c>
      <c r="B41" s="137" t="str">
        <f aca="false">IF(C41=0," ",VLOOKUP(C41,Proveed,2,FALSE()))</f>
        <v> </v>
      </c>
      <c r="C41" s="385"/>
      <c r="D41" s="419"/>
      <c r="E41" s="416"/>
      <c r="F41" s="416" t="n">
        <f aca="false">F40+1</f>
        <v>37</v>
      </c>
      <c r="G41" s="382"/>
      <c r="H41" s="378"/>
      <c r="I41" s="382"/>
      <c r="J41" s="420"/>
      <c r="K41" s="420"/>
      <c r="L41" s="420"/>
      <c r="M41" s="420"/>
      <c r="N41" s="420"/>
      <c r="O41" s="420" t="n">
        <f aca="false">IF(OR(G41="A",G41="M"),ROUND((J41-K41-L41-M41-N41)/(1+LOOKUP(I41,Alicuota)/100),2),0)</f>
        <v>0</v>
      </c>
      <c r="P41" s="420" t="n">
        <f aca="false">IF(O41=0,0,ROUND(O41*LOOKUP(I41,Alicuota)/100,2))</f>
        <v>0</v>
      </c>
      <c r="S41" s="140"/>
      <c r="T41" s="439" t="str">
        <f aca="false">'Resumen Gastos '!A47</f>
        <v>G35</v>
      </c>
    </row>
    <row r="42" s="42" customFormat="true" ht="12.75" hidden="false" customHeight="false" outlineLevel="0" collapsed="false">
      <c r="A42" s="137" t="str">
        <f aca="false">IF(ISBLANK(E42),IF(C42=0," ",VLOOKUP(C42,Proveed,3,FALSE())),E42)</f>
        <v> </v>
      </c>
      <c r="B42" s="137" t="str">
        <f aca="false">IF(C42=0," ",VLOOKUP(C42,Proveed,2,FALSE()))</f>
        <v> </v>
      </c>
      <c r="C42" s="385"/>
      <c r="D42" s="419"/>
      <c r="E42" s="416"/>
      <c r="F42" s="416" t="n">
        <f aca="false">F41+1</f>
        <v>38</v>
      </c>
      <c r="G42" s="382"/>
      <c r="H42" s="378"/>
      <c r="I42" s="382"/>
      <c r="J42" s="420"/>
      <c r="K42" s="420"/>
      <c r="L42" s="420"/>
      <c r="M42" s="420"/>
      <c r="N42" s="420"/>
      <c r="O42" s="420" t="n">
        <f aca="false">IF(OR(G42="A",G42="M"),ROUND((J42-K42-L42-M42-N42)/(1+LOOKUP(I42,Alicuota)/100),2),0)</f>
        <v>0</v>
      </c>
      <c r="P42" s="420" t="n">
        <f aca="false">IF(O42=0,0,ROUND(O42*LOOKUP(I42,Alicuota)/100,2))</f>
        <v>0</v>
      </c>
      <c r="S42" s="140"/>
      <c r="T42" s="439" t="str">
        <f aca="false">'Resumen Gastos '!A51</f>
        <v>B1</v>
      </c>
    </row>
    <row r="43" s="42" customFormat="true" ht="12.75" hidden="false" customHeight="false" outlineLevel="0" collapsed="false">
      <c r="A43" s="137" t="str">
        <f aca="false">IF(ISBLANK(E43),IF(C43=0," ",VLOOKUP(C43,Proveed,3,FALSE())),E43)</f>
        <v> </v>
      </c>
      <c r="B43" s="137" t="str">
        <f aca="false">IF(C43=0," ",VLOOKUP(C43,Proveed,2,FALSE()))</f>
        <v> </v>
      </c>
      <c r="C43" s="385"/>
      <c r="D43" s="419"/>
      <c r="E43" s="416"/>
      <c r="F43" s="416" t="n">
        <f aca="false">F42+1</f>
        <v>39</v>
      </c>
      <c r="G43" s="382"/>
      <c r="H43" s="378"/>
      <c r="I43" s="382"/>
      <c r="J43" s="420"/>
      <c r="K43" s="420"/>
      <c r="L43" s="420"/>
      <c r="M43" s="420"/>
      <c r="N43" s="420"/>
      <c r="O43" s="420" t="n">
        <f aca="false">IF(OR(G43="A",G43="M"),ROUND((J43-K43-L43-M43-N43)/(1+LOOKUP(I43,Alicuota)/100),2),0)</f>
        <v>0</v>
      </c>
      <c r="P43" s="420" t="n">
        <f aca="false">IF(O43=0,0,ROUND(O43*LOOKUP(I43,Alicuota)/100,2))</f>
        <v>0</v>
      </c>
      <c r="S43" s="140"/>
      <c r="T43" s="439" t="str">
        <f aca="false">'Resumen Gastos '!A52</f>
        <v>B2</v>
      </c>
    </row>
    <row r="44" s="42" customFormat="true" ht="12.75" hidden="false" customHeight="false" outlineLevel="0" collapsed="false">
      <c r="A44" s="137" t="str">
        <f aca="false">IF(ISBLANK(E44),IF(C44=0," ",VLOOKUP(C44,Proveed,3,FALSE())),E44)</f>
        <v> </v>
      </c>
      <c r="B44" s="137" t="str">
        <f aca="false">IF(C44=0," ",VLOOKUP(C44,Proveed,2,FALSE()))</f>
        <v> </v>
      </c>
      <c r="C44" s="385"/>
      <c r="D44" s="419"/>
      <c r="E44" s="416"/>
      <c r="F44" s="416" t="n">
        <f aca="false">F43+1</f>
        <v>40</v>
      </c>
      <c r="G44" s="382"/>
      <c r="H44" s="378"/>
      <c r="I44" s="382"/>
      <c r="J44" s="420"/>
      <c r="K44" s="420"/>
      <c r="L44" s="420"/>
      <c r="M44" s="420"/>
      <c r="N44" s="420"/>
      <c r="O44" s="420" t="n">
        <f aca="false">IF(OR(G44="A",G44="M"),ROUND((J44-K44-L44-M44-N44)/(1+LOOKUP(I44,Alicuota)/100),2),0)</f>
        <v>0</v>
      </c>
      <c r="P44" s="420" t="n">
        <f aca="false">IF(O44=0,0,ROUND(O44*LOOKUP(I44,Alicuota)/100,2))</f>
        <v>0</v>
      </c>
      <c r="S44" s="140"/>
      <c r="T44" s="439" t="str">
        <f aca="false">'Resumen Gastos '!A53</f>
        <v>B3</v>
      </c>
    </row>
    <row r="45" s="42" customFormat="true" ht="12.75" hidden="false" customHeight="false" outlineLevel="0" collapsed="false">
      <c r="A45" s="137" t="str">
        <f aca="false">IF(ISBLANK(E45),IF(C45=0," ",VLOOKUP(C45,Proveed,3,FALSE())),E45)</f>
        <v> </v>
      </c>
      <c r="B45" s="137" t="str">
        <f aca="false">IF(C45=0," ",VLOOKUP(C45,Proveed,2,FALSE()))</f>
        <v> </v>
      </c>
      <c r="C45" s="385"/>
      <c r="D45" s="419"/>
      <c r="E45" s="416"/>
      <c r="F45" s="416" t="n">
        <f aca="false">F44+1</f>
        <v>41</v>
      </c>
      <c r="G45" s="382"/>
      <c r="H45" s="378"/>
      <c r="I45" s="382"/>
      <c r="J45" s="420"/>
      <c r="K45" s="420"/>
      <c r="L45" s="420"/>
      <c r="M45" s="420"/>
      <c r="N45" s="420"/>
      <c r="O45" s="420" t="n">
        <f aca="false">IF(OR(G45="A",G45="M"),ROUND((J45-K45-L45-M45-N45)/(1+LOOKUP(I45,Alicuota)/100),2),0)</f>
        <v>0</v>
      </c>
      <c r="P45" s="420" t="n">
        <f aca="false">IF(O45=0,0,ROUND(O45*LOOKUP(I45,Alicuota)/100,2))</f>
        <v>0</v>
      </c>
      <c r="S45" s="140"/>
      <c r="T45" s="439" t="str">
        <f aca="false">'Resumen Gastos '!A54</f>
        <v>B4</v>
      </c>
    </row>
    <row r="46" s="42" customFormat="true" ht="12.75" hidden="false" customHeight="false" outlineLevel="0" collapsed="false">
      <c r="A46" s="137" t="str">
        <f aca="false">IF(ISBLANK(E46),IF(C46=0," ",VLOOKUP(C46,Proveed,3,FALSE())),E46)</f>
        <v> </v>
      </c>
      <c r="B46" s="137" t="str">
        <f aca="false">IF(C46=0," ",VLOOKUP(C46,Proveed,2,FALSE()))</f>
        <v> </v>
      </c>
      <c r="C46" s="385"/>
      <c r="D46" s="419"/>
      <c r="E46" s="416"/>
      <c r="F46" s="416" t="n">
        <f aca="false">F45+1</f>
        <v>42</v>
      </c>
      <c r="G46" s="382"/>
      <c r="H46" s="378"/>
      <c r="I46" s="382"/>
      <c r="J46" s="420"/>
      <c r="K46" s="420"/>
      <c r="L46" s="420"/>
      <c r="M46" s="420"/>
      <c r="N46" s="420"/>
      <c r="O46" s="420" t="n">
        <f aca="false">IF(OR(G46="A",G46="M"),ROUND((J46-K46-L46-M46-N46)/(1+LOOKUP(I46,Alicuota)/100),2),0)</f>
        <v>0</v>
      </c>
      <c r="P46" s="420" t="n">
        <f aca="false">IF(O46=0,0,ROUND(O46*LOOKUP(I46,Alicuota)/100,2))</f>
        <v>0</v>
      </c>
      <c r="S46" s="140"/>
      <c r="T46" s="439" t="str">
        <f aca="false">'Resumen Gastos '!A55</f>
        <v>B5</v>
      </c>
    </row>
    <row r="47" s="42" customFormat="true" ht="12.75" hidden="false" customHeight="false" outlineLevel="0" collapsed="false">
      <c r="A47" s="137" t="str">
        <f aca="false">IF(ISBLANK(E47),IF(C47=0," ",VLOOKUP(C47,Proveed,3,FALSE())),E47)</f>
        <v> </v>
      </c>
      <c r="B47" s="137" t="str">
        <f aca="false">IF(C47=0," ",VLOOKUP(C47,Proveed,2,FALSE()))</f>
        <v> </v>
      </c>
      <c r="C47" s="385"/>
      <c r="D47" s="419"/>
      <c r="E47" s="416"/>
      <c r="F47" s="416" t="n">
        <f aca="false">F46+1</f>
        <v>43</v>
      </c>
      <c r="G47" s="382"/>
      <c r="H47" s="378"/>
      <c r="I47" s="382"/>
      <c r="J47" s="420"/>
      <c r="K47" s="420"/>
      <c r="L47" s="420"/>
      <c r="M47" s="420"/>
      <c r="N47" s="420"/>
      <c r="O47" s="420" t="n">
        <f aca="false">IF(OR(G47="A",G47="M"),ROUND((J47-K47-L47-M47-N47)/(1+LOOKUP(I47,Alicuota)/100),2),0)</f>
        <v>0</v>
      </c>
      <c r="P47" s="420" t="n">
        <f aca="false">IF(O47=0,0,ROUND(O47*LOOKUP(I47,Alicuota)/100,2))</f>
        <v>0</v>
      </c>
      <c r="S47" s="140"/>
      <c r="T47" s="439" t="str">
        <f aca="false">'Resumen Gastos '!A56</f>
        <v>B6</v>
      </c>
    </row>
    <row r="48" s="42" customFormat="true" ht="12.75" hidden="false" customHeight="false" outlineLevel="0" collapsed="false">
      <c r="A48" s="137" t="str">
        <f aca="false">IF(ISBLANK(E48),IF(C48=0," ",VLOOKUP(C48,Proveed,3,FALSE())),E48)</f>
        <v> </v>
      </c>
      <c r="B48" s="137" t="str">
        <f aca="false">IF(C48=0," ",VLOOKUP(C48,Proveed,2,FALSE()))</f>
        <v> </v>
      </c>
      <c r="C48" s="385"/>
      <c r="D48" s="419"/>
      <c r="E48" s="416"/>
      <c r="F48" s="416" t="n">
        <f aca="false">F47+1</f>
        <v>44</v>
      </c>
      <c r="G48" s="382"/>
      <c r="H48" s="378"/>
      <c r="I48" s="382"/>
      <c r="J48" s="420"/>
      <c r="K48" s="420"/>
      <c r="L48" s="420"/>
      <c r="M48" s="420"/>
      <c r="N48" s="420"/>
      <c r="O48" s="420" t="n">
        <f aca="false">IF(OR(G48="A",G48="M"),ROUND((J48-K48-L48-M48-N48)/(1+LOOKUP(I48,Alicuota)/100),2),0)</f>
        <v>0</v>
      </c>
      <c r="P48" s="420" t="n">
        <f aca="false">IF(O48=0,0,ROUND(O48*LOOKUP(I48,Alicuota)/100,2))</f>
        <v>0</v>
      </c>
    </row>
    <row r="49" s="42" customFormat="true" ht="12.75" hidden="false" customHeight="false" outlineLevel="0" collapsed="false">
      <c r="A49" s="137" t="str">
        <f aca="false">IF(ISBLANK(E49),IF(C49=0," ",VLOOKUP(C49,Proveed,3,FALSE())),E49)</f>
        <v> </v>
      </c>
      <c r="B49" s="137" t="str">
        <f aca="false">IF(C49=0," ",VLOOKUP(C49,Proveed,2,FALSE()))</f>
        <v> </v>
      </c>
      <c r="C49" s="385"/>
      <c r="D49" s="419"/>
      <c r="E49" s="416"/>
      <c r="F49" s="416" t="n">
        <f aca="false">F48+1</f>
        <v>45</v>
      </c>
      <c r="G49" s="382"/>
      <c r="H49" s="378"/>
      <c r="I49" s="382"/>
      <c r="J49" s="420"/>
      <c r="K49" s="420"/>
      <c r="L49" s="420"/>
      <c r="M49" s="420"/>
      <c r="N49" s="420"/>
      <c r="O49" s="420" t="n">
        <f aca="false">IF(OR(G49="A",G49="M"),ROUND((J49-K49-L49-M49-N49)/(1+LOOKUP(I49,Alicuota)/100),2),0)</f>
        <v>0</v>
      </c>
      <c r="P49" s="420" t="n">
        <f aca="false">IF(O49=0,0,ROUND(O49*LOOKUP(I49,Alicuota)/100,2))</f>
        <v>0</v>
      </c>
    </row>
    <row r="50" s="42" customFormat="true" ht="12.75" hidden="false" customHeight="false" outlineLevel="0" collapsed="false">
      <c r="A50" s="137" t="str">
        <f aca="false">IF(ISBLANK(E50),IF(C50=0," ",VLOOKUP(C50,Proveed,3,FALSE())),E50)</f>
        <v> </v>
      </c>
      <c r="B50" s="137" t="str">
        <f aca="false">IF(C50=0," ",VLOOKUP(C50,Proveed,2,FALSE()))</f>
        <v> </v>
      </c>
      <c r="C50" s="385"/>
      <c r="D50" s="419"/>
      <c r="E50" s="416"/>
      <c r="F50" s="416" t="n">
        <f aca="false">F49+1</f>
        <v>46</v>
      </c>
      <c r="G50" s="382"/>
      <c r="H50" s="378"/>
      <c r="I50" s="382"/>
      <c r="J50" s="420"/>
      <c r="K50" s="420"/>
      <c r="L50" s="420"/>
      <c r="M50" s="420"/>
      <c r="N50" s="420"/>
      <c r="O50" s="420" t="n">
        <f aca="false">IF(OR(G50="A",G50="M"),ROUND((J50-K50-L50-M50-N50)/(1+LOOKUP(I50,Alicuota)/100),2),0)</f>
        <v>0</v>
      </c>
      <c r="P50" s="420" t="n">
        <f aca="false">IF(O50=0,0,ROUND(O50*LOOKUP(I50,Alicuota)/100,2))</f>
        <v>0</v>
      </c>
    </row>
    <row r="51" s="42" customFormat="true" ht="12.75" hidden="false" customHeight="false" outlineLevel="0" collapsed="false">
      <c r="A51" s="137" t="str">
        <f aca="false">IF(ISBLANK(E51),IF(C51=0," ",VLOOKUP(C51,Proveed,3,FALSE())),E51)</f>
        <v> </v>
      </c>
      <c r="B51" s="137" t="str">
        <f aca="false">IF(C51=0," ",VLOOKUP(C51,Proveed,2,FALSE()))</f>
        <v> </v>
      </c>
      <c r="C51" s="385"/>
      <c r="D51" s="419"/>
      <c r="E51" s="416"/>
      <c r="F51" s="416" t="n">
        <f aca="false">F50+1</f>
        <v>47</v>
      </c>
      <c r="G51" s="382"/>
      <c r="H51" s="378"/>
      <c r="I51" s="382"/>
      <c r="J51" s="420"/>
      <c r="K51" s="420"/>
      <c r="L51" s="420"/>
      <c r="M51" s="420"/>
      <c r="N51" s="420"/>
      <c r="O51" s="420" t="n">
        <f aca="false">IF(OR(G51="A",G51="M"),ROUND((J51-K51-L51-M51-N51)/(1+LOOKUP(I51,Alicuota)/100),2),0)</f>
        <v>0</v>
      </c>
      <c r="P51" s="420" t="n">
        <f aca="false">IF(O51=0,0,ROUND(O51*LOOKUP(I51,Alicuota)/100,2))</f>
        <v>0</v>
      </c>
    </row>
    <row r="52" s="42" customFormat="true" ht="12.75" hidden="false" customHeight="false" outlineLevel="0" collapsed="false">
      <c r="A52" s="137" t="str">
        <f aca="false">IF(ISBLANK(E52),IF(C52=0," ",VLOOKUP(C52,Proveed,3,FALSE())),E52)</f>
        <v> </v>
      </c>
      <c r="B52" s="137" t="str">
        <f aca="false">IF(C52=0," ",VLOOKUP(C52,Proveed,2,FALSE()))</f>
        <v> </v>
      </c>
      <c r="C52" s="385"/>
      <c r="D52" s="419"/>
      <c r="E52" s="416"/>
      <c r="F52" s="416" t="n">
        <f aca="false">F51+1</f>
        <v>48</v>
      </c>
      <c r="G52" s="382"/>
      <c r="H52" s="378"/>
      <c r="I52" s="382"/>
      <c r="J52" s="420"/>
      <c r="K52" s="420"/>
      <c r="L52" s="420"/>
      <c r="M52" s="420"/>
      <c r="N52" s="420"/>
      <c r="O52" s="420" t="n">
        <f aca="false">IF(OR(G52="A",G52="M"),ROUND((J52-K52-L52-M52-N52)/(1+LOOKUP(I52,Alicuota)/100),2),0)</f>
        <v>0</v>
      </c>
      <c r="P52" s="420" t="n">
        <f aca="false">IF(O52=0,0,ROUND(O52*LOOKUP(I52,Alicuota)/100,2))</f>
        <v>0</v>
      </c>
    </row>
    <row r="53" s="42" customFormat="true" ht="12.75" hidden="false" customHeight="false" outlineLevel="0" collapsed="false">
      <c r="A53" s="137" t="str">
        <f aca="false">IF(ISBLANK(E53),IF(C53=0," ",VLOOKUP(C53,Proveed,3,FALSE())),E53)</f>
        <v> </v>
      </c>
      <c r="B53" s="137" t="str">
        <f aca="false">IF(C53=0," ",VLOOKUP(C53,Proveed,2,FALSE()))</f>
        <v> </v>
      </c>
      <c r="C53" s="385"/>
      <c r="D53" s="419"/>
      <c r="E53" s="416"/>
      <c r="F53" s="416" t="n">
        <f aca="false">F52+1</f>
        <v>49</v>
      </c>
      <c r="G53" s="382"/>
      <c r="H53" s="378"/>
      <c r="I53" s="382"/>
      <c r="J53" s="420"/>
      <c r="K53" s="420"/>
      <c r="L53" s="420"/>
      <c r="M53" s="420"/>
      <c r="N53" s="420"/>
      <c r="O53" s="420" t="n">
        <f aca="false">IF(OR(G53="A",G53="M"),ROUND((J53-K53-L53-M53-N53)/(1+LOOKUP(I53,Alicuota)/100),2),0)</f>
        <v>0</v>
      </c>
      <c r="P53" s="420" t="n">
        <f aca="false">IF(O53=0,0,ROUND(O53*LOOKUP(I53,Alicuota)/100,2))</f>
        <v>0</v>
      </c>
    </row>
    <row r="54" s="42" customFormat="true" ht="12.75" hidden="false" customHeight="false" outlineLevel="0" collapsed="false">
      <c r="A54" s="137" t="str">
        <f aca="false">IF(ISBLANK(E54),IF(C54=0," ",VLOOKUP(C54,Proveed,3,FALSE())),E54)</f>
        <v> </v>
      </c>
      <c r="B54" s="137" t="str">
        <f aca="false">IF(C54=0," ",VLOOKUP(C54,Proveed,2,FALSE()))</f>
        <v> </v>
      </c>
      <c r="C54" s="385"/>
      <c r="D54" s="419"/>
      <c r="E54" s="416"/>
      <c r="F54" s="416" t="n">
        <f aca="false">F53+1</f>
        <v>50</v>
      </c>
      <c r="G54" s="382"/>
      <c r="H54" s="378"/>
      <c r="I54" s="382"/>
      <c r="J54" s="420"/>
      <c r="K54" s="420"/>
      <c r="L54" s="420"/>
      <c r="M54" s="420"/>
      <c r="N54" s="420"/>
      <c r="O54" s="420" t="n">
        <f aca="false">IF(OR(G54="A",G54="M"),ROUND((J54-K54-L54-M54-N54)/(1+LOOKUP(I54,Alicuota)/100),2),0)</f>
        <v>0</v>
      </c>
      <c r="P54" s="420" t="n">
        <f aca="false">IF(O54=0,0,ROUND(O54*LOOKUP(I54,Alicuota)/100,2))</f>
        <v>0</v>
      </c>
    </row>
    <row r="55" s="42" customFormat="true" ht="12.75" hidden="false" customHeight="false" outlineLevel="0" collapsed="false">
      <c r="A55" s="137" t="str">
        <f aca="false">IF(ISBLANK(E55),IF(C55=0," ",VLOOKUP(C55,Proveed,3,FALSE())),E55)</f>
        <v> </v>
      </c>
      <c r="B55" s="137" t="str">
        <f aca="false">IF(C55=0," ",VLOOKUP(C55,Proveed,2,FALSE()))</f>
        <v> </v>
      </c>
      <c r="C55" s="385"/>
      <c r="D55" s="419"/>
      <c r="E55" s="416"/>
      <c r="F55" s="416" t="n">
        <f aca="false">F54+1</f>
        <v>51</v>
      </c>
      <c r="G55" s="382"/>
      <c r="H55" s="378"/>
      <c r="I55" s="382"/>
      <c r="J55" s="420"/>
      <c r="K55" s="420"/>
      <c r="L55" s="420"/>
      <c r="M55" s="420"/>
      <c r="N55" s="420"/>
      <c r="O55" s="420" t="n">
        <f aca="false">IF(OR(G55="A",G55="M"),ROUND((J55-K55-L55-M55-N55)/(1+LOOKUP(I55,Alicuota)/100),2),0)</f>
        <v>0</v>
      </c>
      <c r="P55" s="420" t="n">
        <f aca="false">IF(O55=0,0,ROUND(O55*LOOKUP(I55,Alicuota)/100,2))</f>
        <v>0</v>
      </c>
    </row>
    <row r="56" s="42" customFormat="true" ht="12.75" hidden="false" customHeight="false" outlineLevel="0" collapsed="false">
      <c r="A56" s="137" t="str">
        <f aca="false">IF(ISBLANK(E56),IF(C56=0," ",VLOOKUP(C56,Proveed,3,FALSE())),E56)</f>
        <v> </v>
      </c>
      <c r="B56" s="137" t="str">
        <f aca="false">IF(C56=0," ",VLOOKUP(C56,Proveed,2,FALSE()))</f>
        <v> </v>
      </c>
      <c r="C56" s="385"/>
      <c r="D56" s="419"/>
      <c r="E56" s="416"/>
      <c r="F56" s="416" t="n">
        <f aca="false">F55+1</f>
        <v>52</v>
      </c>
      <c r="G56" s="382"/>
      <c r="H56" s="378"/>
      <c r="I56" s="382"/>
      <c r="J56" s="420"/>
      <c r="K56" s="420"/>
      <c r="L56" s="420"/>
      <c r="M56" s="420"/>
      <c r="N56" s="420"/>
      <c r="O56" s="420" t="n">
        <f aca="false">IF(OR(G56="A",G56="M"),ROUND((J56-K56-L56-M56-N56)/(1+LOOKUP(I56,Alicuota)/100),2),0)</f>
        <v>0</v>
      </c>
      <c r="P56" s="420" t="n">
        <f aca="false">IF(O56=0,0,ROUND(O56*LOOKUP(I56,Alicuota)/100,2))</f>
        <v>0</v>
      </c>
    </row>
    <row r="57" s="42" customFormat="true" ht="12.75" hidden="false" customHeight="false" outlineLevel="0" collapsed="false">
      <c r="A57" s="137" t="str">
        <f aca="false">IF(ISBLANK(E57),IF(C57=0," ",VLOOKUP(C57,Proveed,3,FALSE())),E57)</f>
        <v> </v>
      </c>
      <c r="B57" s="137" t="str">
        <f aca="false">IF(C57=0," ",VLOOKUP(C57,Proveed,2,FALSE()))</f>
        <v> </v>
      </c>
      <c r="C57" s="385"/>
      <c r="D57" s="419"/>
      <c r="E57" s="416"/>
      <c r="F57" s="416" t="n">
        <f aca="false">F56+1</f>
        <v>53</v>
      </c>
      <c r="G57" s="382"/>
      <c r="H57" s="378"/>
      <c r="I57" s="382"/>
      <c r="J57" s="420"/>
      <c r="K57" s="420"/>
      <c r="L57" s="420"/>
      <c r="M57" s="420"/>
      <c r="N57" s="420"/>
      <c r="O57" s="420" t="n">
        <f aca="false">IF(OR(G57="A",G57="M"),ROUND((J57-K57-L57-M57-N57)/(1+LOOKUP(I57,Alicuota)/100),2),0)</f>
        <v>0</v>
      </c>
      <c r="P57" s="420" t="n">
        <f aca="false">IF(O57=0,0,ROUND(O57*LOOKUP(I57,Alicuota)/100,2))</f>
        <v>0</v>
      </c>
    </row>
    <row r="58" s="42" customFormat="true" ht="12.75" hidden="false" customHeight="false" outlineLevel="0" collapsed="false">
      <c r="A58" s="137" t="str">
        <f aca="false">IF(ISBLANK(E58),IF(C58=0," ",VLOOKUP(C58,Proveed,3,FALSE())),E58)</f>
        <v> </v>
      </c>
      <c r="B58" s="137" t="str">
        <f aca="false">IF(C58=0," ",VLOOKUP(C58,Proveed,2,FALSE()))</f>
        <v> </v>
      </c>
      <c r="C58" s="385"/>
      <c r="D58" s="419"/>
      <c r="E58" s="416"/>
      <c r="F58" s="416" t="n">
        <f aca="false">F57+1</f>
        <v>54</v>
      </c>
      <c r="G58" s="382"/>
      <c r="H58" s="378"/>
      <c r="I58" s="382"/>
      <c r="J58" s="420"/>
      <c r="K58" s="420"/>
      <c r="L58" s="420"/>
      <c r="M58" s="420"/>
      <c r="N58" s="420"/>
      <c r="O58" s="420" t="n">
        <f aca="false">IF(OR(G58="A",G58="M"),ROUND((J58-K58-L58-M58-N58)/(1+LOOKUP(I58,Alicuota)/100),2),0)</f>
        <v>0</v>
      </c>
      <c r="P58" s="420" t="n">
        <f aca="false">IF(O58=0,0,ROUND(O58*LOOKUP(I58,Alicuota)/100,2))</f>
        <v>0</v>
      </c>
    </row>
    <row r="59" s="42" customFormat="true" ht="12.75" hidden="false" customHeight="false" outlineLevel="0" collapsed="false">
      <c r="A59" s="137" t="str">
        <f aca="false">IF(ISBLANK(E59),IF(C59=0," ",VLOOKUP(C59,Proveed,3,FALSE())),E59)</f>
        <v> </v>
      </c>
      <c r="B59" s="137" t="str">
        <f aca="false">IF(C59=0," ",VLOOKUP(C59,Proveed,2,FALSE()))</f>
        <v> </v>
      </c>
      <c r="C59" s="385"/>
      <c r="D59" s="419"/>
      <c r="E59" s="416"/>
      <c r="F59" s="416" t="n">
        <f aca="false">F58+1</f>
        <v>55</v>
      </c>
      <c r="G59" s="382"/>
      <c r="H59" s="378"/>
      <c r="I59" s="382"/>
      <c r="J59" s="420"/>
      <c r="K59" s="420"/>
      <c r="L59" s="420"/>
      <c r="M59" s="420"/>
      <c r="N59" s="420"/>
      <c r="O59" s="420" t="n">
        <f aca="false">IF(OR(G59="A",G59="M"),ROUND((J59-K59-L59-M59-N59)/(1+LOOKUP(I59,Alicuota)/100),2),0)</f>
        <v>0</v>
      </c>
      <c r="P59" s="420" t="n">
        <f aca="false">IF(O59=0,0,ROUND(O59*LOOKUP(I59,Alicuota)/100,2))</f>
        <v>0</v>
      </c>
    </row>
    <row r="60" s="42" customFormat="true" ht="12.75" hidden="false" customHeight="false" outlineLevel="0" collapsed="false">
      <c r="A60" s="137" t="str">
        <f aca="false">IF(ISBLANK(E60),IF(C60=0," ",VLOOKUP(C60,Proveed,3,FALSE())),E60)</f>
        <v> </v>
      </c>
      <c r="B60" s="137" t="str">
        <f aca="false">IF(C60=0," ",VLOOKUP(C60,Proveed,2,FALSE()))</f>
        <v> </v>
      </c>
      <c r="C60" s="385"/>
      <c r="D60" s="419"/>
      <c r="E60" s="416"/>
      <c r="F60" s="416" t="n">
        <f aca="false">F59+1</f>
        <v>56</v>
      </c>
      <c r="G60" s="382"/>
      <c r="H60" s="378"/>
      <c r="I60" s="382"/>
      <c r="J60" s="420"/>
      <c r="K60" s="420"/>
      <c r="L60" s="420"/>
      <c r="M60" s="420"/>
      <c r="N60" s="420"/>
      <c r="O60" s="420" t="n">
        <f aca="false">IF(OR(G60="A",G60="M"),ROUND((J60-K60-L60-M60-N60)/(1+LOOKUP(I60,Alicuota)/100),2),0)</f>
        <v>0</v>
      </c>
      <c r="P60" s="420" t="n">
        <f aca="false">IF(O60=0,0,ROUND(O60*LOOKUP(I60,Alicuota)/100,2))</f>
        <v>0</v>
      </c>
    </row>
    <row r="61" s="42" customFormat="true" ht="12.75" hidden="false" customHeight="false" outlineLevel="0" collapsed="false">
      <c r="A61" s="137" t="str">
        <f aca="false">IF(ISBLANK(E61),IF(C61=0," ",VLOOKUP(C61,Proveed,3,FALSE())),E61)</f>
        <v> </v>
      </c>
      <c r="B61" s="137" t="str">
        <f aca="false">IF(C61=0," ",VLOOKUP(C61,Proveed,2,FALSE()))</f>
        <v> </v>
      </c>
      <c r="C61" s="385"/>
      <c r="D61" s="419"/>
      <c r="E61" s="416"/>
      <c r="F61" s="416" t="n">
        <f aca="false">F60+1</f>
        <v>57</v>
      </c>
      <c r="G61" s="382"/>
      <c r="H61" s="378"/>
      <c r="I61" s="382"/>
      <c r="J61" s="420"/>
      <c r="K61" s="420"/>
      <c r="L61" s="420"/>
      <c r="M61" s="420"/>
      <c r="N61" s="420"/>
      <c r="O61" s="420" t="n">
        <f aca="false">IF(OR(G61="A",G61="M"),ROUND((J61-K61-L61-M61-N61)/(1+LOOKUP(I61,Alicuota)/100),2),0)</f>
        <v>0</v>
      </c>
      <c r="P61" s="420" t="n">
        <f aca="false">IF(O61=0,0,ROUND(O61*LOOKUP(I61,Alicuota)/100,2))</f>
        <v>0</v>
      </c>
    </row>
    <row r="62" s="42" customFormat="true" ht="12.75" hidden="false" customHeight="false" outlineLevel="0" collapsed="false">
      <c r="A62" s="137" t="str">
        <f aca="false">IF(ISBLANK(E62),IF(C62=0," ",VLOOKUP(C62,Proveed,3,FALSE())),E62)</f>
        <v> </v>
      </c>
      <c r="B62" s="137" t="str">
        <f aca="false">IF(C62=0," ",VLOOKUP(C62,Proveed,2,FALSE()))</f>
        <v> </v>
      </c>
      <c r="C62" s="385"/>
      <c r="D62" s="419"/>
      <c r="E62" s="416"/>
      <c r="F62" s="416" t="n">
        <f aca="false">F61+1</f>
        <v>58</v>
      </c>
      <c r="G62" s="382"/>
      <c r="H62" s="378"/>
      <c r="I62" s="382"/>
      <c r="J62" s="420"/>
      <c r="K62" s="420"/>
      <c r="L62" s="420"/>
      <c r="M62" s="420"/>
      <c r="N62" s="420"/>
      <c r="O62" s="420" t="n">
        <f aca="false">IF(OR(G62="A",G62="M"),ROUND((J62-K62-L62-M62-N62)/(1+LOOKUP(I62,Alicuota)/100),2),0)</f>
        <v>0</v>
      </c>
      <c r="P62" s="420" t="n">
        <f aca="false">IF(O62=0,0,ROUND(O62*LOOKUP(I62,Alicuota)/100,2))</f>
        <v>0</v>
      </c>
    </row>
    <row r="63" s="42" customFormat="true" ht="12.75" hidden="false" customHeight="false" outlineLevel="0" collapsed="false">
      <c r="A63" s="137" t="str">
        <f aca="false">IF(ISBLANK(E63),IF(C63=0," ",VLOOKUP(C63,Proveed,3,FALSE())),E63)</f>
        <v> </v>
      </c>
      <c r="B63" s="137" t="str">
        <f aca="false">IF(C63=0," ",VLOOKUP(C63,Proveed,2,FALSE()))</f>
        <v> </v>
      </c>
      <c r="C63" s="385"/>
      <c r="D63" s="419"/>
      <c r="E63" s="416"/>
      <c r="F63" s="416" t="n">
        <f aca="false">F62+1</f>
        <v>59</v>
      </c>
      <c r="G63" s="382"/>
      <c r="H63" s="378"/>
      <c r="I63" s="382"/>
      <c r="J63" s="420"/>
      <c r="K63" s="420"/>
      <c r="L63" s="420"/>
      <c r="M63" s="420"/>
      <c r="N63" s="420"/>
      <c r="O63" s="420" t="n">
        <f aca="false">IF(OR(G63="A",G63="M"),ROUND((J63-K63-L63-M63-N63)/(1+LOOKUP(I63,Alicuota)/100),2),0)</f>
        <v>0</v>
      </c>
      <c r="P63" s="420" t="n">
        <f aca="false">IF(O63=0,0,ROUND(O63*LOOKUP(I63,Alicuota)/100,2))</f>
        <v>0</v>
      </c>
    </row>
    <row r="64" s="42" customFormat="true" ht="13.5" hidden="false" customHeight="false" outlineLevel="0" collapsed="false">
      <c r="A64" s="137" t="str">
        <f aca="false">IF(ISBLANK(E64),IF(C64=0," ",VLOOKUP(C64,Proveed,3,FALSE())),E64)</f>
        <v> </v>
      </c>
      <c r="B64" s="137" t="str">
        <f aca="false">IF(C64=0," ",VLOOKUP(C64,Proveed,2,FALSE()))</f>
        <v> </v>
      </c>
      <c r="C64" s="385"/>
      <c r="D64" s="419"/>
      <c r="E64" s="416"/>
      <c r="F64" s="416" t="n">
        <f aca="false">F63+1</f>
        <v>60</v>
      </c>
      <c r="G64" s="382"/>
      <c r="H64" s="378"/>
      <c r="I64" s="382"/>
      <c r="J64" s="420"/>
      <c r="K64" s="420"/>
      <c r="L64" s="420"/>
      <c r="M64" s="420"/>
      <c r="N64" s="420"/>
      <c r="O64" s="420" t="n">
        <f aca="false">IF(OR(G64="A",G64="M"),ROUND((J64-K64-L64-M64-N64)/(1+LOOKUP(I64,Alicuota)/100),2),0)</f>
        <v>0</v>
      </c>
      <c r="P64" s="420" t="n">
        <f aca="false">IF(O64=0,0,ROUND(O64*LOOKUP(I64,Alicuota)/100,2))</f>
        <v>0</v>
      </c>
    </row>
    <row r="65" s="42" customFormat="true" ht="14.25" hidden="false" customHeight="false" outlineLevel="0" collapsed="false">
      <c r="A65" s="137" t="str">
        <f aca="false">IF(ISBLANK(E65),IF(C65=0," ",VLOOKUP(C65,Proveed,3,FALSE())),E65)</f>
        <v> </v>
      </c>
      <c r="B65" s="137" t="str">
        <f aca="false">IF(C65=0," ",VLOOKUP(C65,Proveed,2,FALSE()))</f>
        <v> </v>
      </c>
      <c r="C65" s="385"/>
      <c r="D65" s="419"/>
      <c r="E65" s="416"/>
      <c r="F65" s="416" t="n">
        <f aca="false">F64+1</f>
        <v>61</v>
      </c>
      <c r="G65" s="382"/>
      <c r="H65" s="378"/>
      <c r="I65" s="382"/>
      <c r="J65" s="420"/>
      <c r="K65" s="420"/>
      <c r="L65" s="420"/>
      <c r="M65" s="420"/>
      <c r="N65" s="420"/>
      <c r="O65" s="420" t="n">
        <f aca="false">IF(OR(G65="A",G65="M"),ROUND((J65-K65-L65-M65-N65)/(1+LOOKUP(I65,Alicuota)/100),2),0)</f>
        <v>0</v>
      </c>
      <c r="P65" s="420" t="n">
        <f aca="false">IF(O65=0,0,ROUND(O65*LOOKUP(I65,Alicuota)/100,2))</f>
        <v>0</v>
      </c>
      <c r="S65" s="406"/>
      <c r="T65" s="406"/>
    </row>
    <row r="66" s="42" customFormat="true" ht="20.1" hidden="false" customHeight="true" outlineLevel="0" collapsed="false">
      <c r="A66" s="421"/>
      <c r="B66" s="422" t="str">
        <f aca="false">IF(J132&lt;&gt;0,"Sub Total Folio : ","Total periodo : ")</f>
        <v>Total periodo : </v>
      </c>
      <c r="C66" s="423" t="str">
        <f aca="false">IF(J132&lt;&gt;0,P1,CONCATENATE(MONTH(N2)," / ",VALUE(P2)))</f>
        <v>6 / 2008</v>
      </c>
      <c r="D66" s="424"/>
      <c r="E66" s="425"/>
      <c r="F66" s="425"/>
      <c r="G66" s="425"/>
      <c r="H66" s="425"/>
      <c r="I66" s="421"/>
      <c r="J66" s="426" t="n">
        <f aca="false">SUM(J5:J65)</f>
        <v>0</v>
      </c>
      <c r="K66" s="426" t="n">
        <f aca="false">SUM(K5:K65)</f>
        <v>0</v>
      </c>
      <c r="L66" s="426" t="n">
        <f aca="false">SUM(L5:L65)</f>
        <v>0</v>
      </c>
      <c r="M66" s="426" t="n">
        <f aca="false">SUM(M5:M65)</f>
        <v>0</v>
      </c>
      <c r="N66" s="426" t="n">
        <f aca="false">SUM(N5:N65)</f>
        <v>0</v>
      </c>
      <c r="O66" s="426" t="n">
        <f aca="false">SUM(O5:O65)</f>
        <v>0</v>
      </c>
      <c r="P66" s="426" t="n">
        <f aca="false">SUM(P5:P65)</f>
        <v>0</v>
      </c>
      <c r="S66" s="406"/>
      <c r="T66" s="406"/>
    </row>
    <row r="67" s="42" customFormat="true" ht="15" hidden="false" customHeight="true" outlineLevel="0" collapsed="false">
      <c r="A67" s="387" t="str">
        <f aca="false">A1</f>
        <v>DE3011-AC2008 Anual</v>
      </c>
      <c r="C67" s="148" t="str">
        <f aca="false">C1</f>
        <v>DEMO S.A. - Aplicativo</v>
      </c>
      <c r="J67" s="428"/>
      <c r="O67" s="389" t="s">
        <v>213</v>
      </c>
      <c r="P67" s="427" t="n">
        <f aca="false">IF(SUM(J132:P132)=0,0,P1+1)</f>
        <v>0</v>
      </c>
      <c r="S67" s="406"/>
      <c r="T67" s="406"/>
    </row>
    <row r="68" s="42" customFormat="true" ht="15" hidden="false" customHeight="true" outlineLevel="0" collapsed="false">
      <c r="B68" s="148" t="str">
        <f aca="false">B2</f>
        <v>PLANILLA IVA COMPRAS, GASTOS E INVERSIONES-BIENES DE USO</v>
      </c>
      <c r="C68" s="148"/>
      <c r="J68" s="428" t="s">
        <v>11</v>
      </c>
      <c r="K68" s="42" t="n">
        <f aca="false">K2</f>
        <v>30111111118</v>
      </c>
      <c r="N68" s="393" t="n">
        <f aca="false">N2</f>
        <v>39613</v>
      </c>
      <c r="O68" s="393"/>
      <c r="P68" s="429" t="n">
        <f aca="false">P2</f>
        <v>2008</v>
      </c>
      <c r="S68" s="406"/>
      <c r="T68" s="406"/>
    </row>
    <row r="69" s="42" customFormat="true" ht="20.1" hidden="false" customHeight="true" outlineLevel="0" collapsed="false">
      <c r="A69" s="395" t="str">
        <f aca="false">A3</f>
        <v>Cod</v>
      </c>
      <c r="B69" s="396" t="str">
        <f aca="false">B3</f>
        <v>Proveedor</v>
      </c>
      <c r="C69" s="396" t="str">
        <f aca="false">C3</f>
        <v>CUIT</v>
      </c>
      <c r="D69" s="396" t="str">
        <f aca="false">D3</f>
        <v>Fecha</v>
      </c>
      <c r="E69" s="430" t="str">
        <f aca="false">E3</f>
        <v>Cod.</v>
      </c>
      <c r="F69" s="431" t="str">
        <f aca="false">F3</f>
        <v>N°
Ord</v>
      </c>
      <c r="G69" s="395" t="str">
        <f aca="false">G3</f>
        <v>TC</v>
      </c>
      <c r="H69" s="432" t="str">
        <f aca="false">H3</f>
        <v>N°
Factura</v>
      </c>
      <c r="I69" s="395" t="str">
        <f aca="false">I3</f>
        <v>IVA</v>
      </c>
      <c r="J69" s="433" t="str">
        <f aca="false">J3</f>
        <v>Total Bruto</v>
      </c>
      <c r="K69" s="434" t="str">
        <f aca="false">K3</f>
        <v>Exennto
No Discr.</v>
      </c>
      <c r="L69" s="434" t="str">
        <f aca="false">L3</f>
        <v>Retencion
Ing.Brutos</v>
      </c>
      <c r="M69" s="434" t="str">
        <f aca="false">M3</f>
        <v>Percepción
IVA</v>
      </c>
      <c r="N69" s="434" t="str">
        <f aca="false">N3</f>
        <v>Retención
Ganancias</v>
      </c>
      <c r="O69" s="433" t="str">
        <f aca="false">O3</f>
        <v>Total Neto</v>
      </c>
      <c r="P69" s="433" t="str">
        <f aca="false">P3</f>
        <v>Total IVA</v>
      </c>
      <c r="S69" s="406"/>
      <c r="T69" s="406"/>
    </row>
    <row r="70" s="42" customFormat="true" ht="15" hidden="false" customHeight="true" outlineLevel="0" collapsed="false">
      <c r="A70" s="405"/>
      <c r="B70" s="406" t="s">
        <v>239</v>
      </c>
      <c r="C70" s="435" t="str">
        <f aca="false">C66</f>
        <v>6 / 2008</v>
      </c>
      <c r="D70" s="436"/>
      <c r="E70" s="436"/>
      <c r="F70" s="436"/>
      <c r="G70" s="405"/>
      <c r="H70" s="405"/>
      <c r="I70" s="405"/>
      <c r="J70" s="437" t="n">
        <f aca="false">J66</f>
        <v>0</v>
      </c>
      <c r="K70" s="437" t="n">
        <f aca="false">K66</f>
        <v>0</v>
      </c>
      <c r="L70" s="437" t="n">
        <f aca="false">L66</f>
        <v>0</v>
      </c>
      <c r="M70" s="437" t="n">
        <f aca="false">M66</f>
        <v>0</v>
      </c>
      <c r="N70" s="437" t="n">
        <f aca="false">N66</f>
        <v>0</v>
      </c>
      <c r="O70" s="437" t="n">
        <f aca="false">O66</f>
        <v>0</v>
      </c>
      <c r="P70" s="437" t="n">
        <f aca="false">P66</f>
        <v>0</v>
      </c>
      <c r="S70" s="406"/>
      <c r="T70" s="406"/>
    </row>
    <row r="71" s="42" customFormat="true" ht="14.25" hidden="false" customHeight="false" outlineLevel="0" collapsed="false">
      <c r="A71" s="137" t="str">
        <f aca="false">IF(ISBLANK(E71),IF(C71=0," ",VLOOKUP(C71,Proveed,3,FALSE())),E71)</f>
        <v> </v>
      </c>
      <c r="B71" s="137" t="str">
        <f aca="false">IF(C71=0," ",VLOOKUP(C71,Proveed,2,FALSE()))</f>
        <v> </v>
      </c>
      <c r="C71" s="385"/>
      <c r="D71" s="419"/>
      <c r="E71" s="416"/>
      <c r="F71" s="416" t="n">
        <f aca="false">F65+1</f>
        <v>62</v>
      </c>
      <c r="G71" s="382"/>
      <c r="H71" s="378"/>
      <c r="I71" s="382"/>
      <c r="J71" s="420"/>
      <c r="K71" s="420"/>
      <c r="L71" s="420"/>
      <c r="M71" s="420"/>
      <c r="N71" s="420"/>
      <c r="O71" s="420" t="n">
        <f aca="false">IF(OR(G71="A",G71="M"),ROUND((J71-K71-L71-M71-N71)/(1+LOOKUP(I71,Alicuota)/100),2),0)</f>
        <v>0</v>
      </c>
      <c r="P71" s="420" t="n">
        <f aca="false">IF(O71=0,0,ROUND(O71*LOOKUP(I71,Alicuota)/100,2))</f>
        <v>0</v>
      </c>
      <c r="S71" s="406"/>
      <c r="T71" s="406"/>
    </row>
    <row r="72" s="42" customFormat="true" ht="14.25" hidden="false" customHeight="false" outlineLevel="0" collapsed="false">
      <c r="A72" s="137" t="str">
        <f aca="false">IF(ISBLANK(E72),IF(C72=0," ",VLOOKUP(C72,Proveed,3,FALSE())),E72)</f>
        <v> </v>
      </c>
      <c r="B72" s="137" t="str">
        <f aca="false">IF(C72=0," ",VLOOKUP(C72,Proveed,2,FALSE()))</f>
        <v> </v>
      </c>
      <c r="C72" s="385"/>
      <c r="D72" s="419"/>
      <c r="E72" s="416"/>
      <c r="F72" s="416" t="n">
        <f aca="false">F71+1</f>
        <v>63</v>
      </c>
      <c r="G72" s="382"/>
      <c r="H72" s="378"/>
      <c r="I72" s="382"/>
      <c r="J72" s="420"/>
      <c r="K72" s="420"/>
      <c r="L72" s="420"/>
      <c r="M72" s="420"/>
      <c r="N72" s="420"/>
      <c r="O72" s="420" t="n">
        <f aca="false">IF(OR(G72="A",G72="M"),ROUND((J72-K72-L72-M72-N72)/(1+LOOKUP(I72,Alicuota)/100),2),0)</f>
        <v>0</v>
      </c>
      <c r="P72" s="420" t="n">
        <f aca="false">IF(O72=0,0,ROUND(O72*LOOKUP(I72,Alicuota)/100,2))</f>
        <v>0</v>
      </c>
      <c r="S72" s="406"/>
      <c r="T72" s="406"/>
    </row>
    <row r="73" s="42" customFormat="true" ht="14.25" hidden="false" customHeight="false" outlineLevel="0" collapsed="false">
      <c r="A73" s="137" t="str">
        <f aca="false">IF(ISBLANK(E73),IF(C73=0," ",VLOOKUP(C73,Proveed,3,FALSE())),E73)</f>
        <v> </v>
      </c>
      <c r="B73" s="137" t="str">
        <f aca="false">IF(C73=0," ",VLOOKUP(C73,Proveed,2,FALSE()))</f>
        <v> </v>
      </c>
      <c r="C73" s="385"/>
      <c r="D73" s="419"/>
      <c r="E73" s="416"/>
      <c r="F73" s="416" t="n">
        <f aca="false">F72+1</f>
        <v>64</v>
      </c>
      <c r="G73" s="382"/>
      <c r="H73" s="378"/>
      <c r="I73" s="382"/>
      <c r="J73" s="420"/>
      <c r="K73" s="420"/>
      <c r="L73" s="420"/>
      <c r="M73" s="420"/>
      <c r="N73" s="420"/>
      <c r="O73" s="420" t="n">
        <f aca="false">IF(OR(G73="A",G73="M"),ROUND((J73-K73-L73-M73-N73)/(1+LOOKUP(I73,Alicuota)/100),2),0)</f>
        <v>0</v>
      </c>
      <c r="P73" s="420" t="n">
        <f aca="false">IF(O73=0,0,ROUND(O73*LOOKUP(I73,Alicuota)/100,2))</f>
        <v>0</v>
      </c>
      <c r="S73" s="406"/>
      <c r="T73" s="406"/>
    </row>
    <row r="74" s="42" customFormat="true" ht="14.25" hidden="false" customHeight="false" outlineLevel="0" collapsed="false">
      <c r="A74" s="137" t="str">
        <f aca="false">IF(ISBLANK(E74),IF(C74=0," ",VLOOKUP(C74,Proveed,3,FALSE())),E74)</f>
        <v> </v>
      </c>
      <c r="B74" s="137" t="str">
        <f aca="false">IF(C74=0," ",VLOOKUP(C74,Proveed,2,FALSE()))</f>
        <v> </v>
      </c>
      <c r="C74" s="385"/>
      <c r="D74" s="419"/>
      <c r="E74" s="416"/>
      <c r="F74" s="416" t="n">
        <f aca="false">F73+1</f>
        <v>65</v>
      </c>
      <c r="G74" s="382"/>
      <c r="H74" s="378"/>
      <c r="I74" s="382"/>
      <c r="J74" s="420"/>
      <c r="K74" s="420"/>
      <c r="L74" s="420"/>
      <c r="M74" s="420"/>
      <c r="N74" s="420"/>
      <c r="O74" s="420" t="n">
        <f aca="false">IF(OR(G74="A",G74="M"),ROUND((J74-K74-L74-M74-N74)/(1+LOOKUP(I74,Alicuota)/100),2),0)</f>
        <v>0</v>
      </c>
      <c r="P74" s="420" t="n">
        <f aca="false">IF(O74=0,0,ROUND(O74*LOOKUP(I74,Alicuota)/100,2))</f>
        <v>0</v>
      </c>
      <c r="S74" s="406"/>
      <c r="T74" s="406"/>
    </row>
    <row r="75" s="42" customFormat="true" ht="14.25" hidden="false" customHeight="false" outlineLevel="0" collapsed="false">
      <c r="A75" s="137" t="str">
        <f aca="false">IF(ISBLANK(E75),IF(C75=0," ",VLOOKUP(C75,Proveed,3,FALSE())),E75)</f>
        <v> </v>
      </c>
      <c r="B75" s="137" t="str">
        <f aca="false">IF(C75=0," ",VLOOKUP(C75,Proveed,2,FALSE()))</f>
        <v> </v>
      </c>
      <c r="C75" s="385"/>
      <c r="D75" s="419"/>
      <c r="E75" s="416"/>
      <c r="F75" s="416" t="n">
        <f aca="false">F74+1</f>
        <v>66</v>
      </c>
      <c r="G75" s="382"/>
      <c r="H75" s="378"/>
      <c r="I75" s="382"/>
      <c r="J75" s="420"/>
      <c r="K75" s="420"/>
      <c r="L75" s="420"/>
      <c r="M75" s="420"/>
      <c r="N75" s="420"/>
      <c r="O75" s="420" t="n">
        <f aca="false">IF(OR(G75="A",G75="M"),ROUND((J75-K75-L75-M75-N75)/(1+LOOKUP(I75,Alicuota)/100),2),0)</f>
        <v>0</v>
      </c>
      <c r="P75" s="420" t="n">
        <f aca="false">IF(O75=0,0,ROUND(O75*LOOKUP(I75,Alicuota)/100,2))</f>
        <v>0</v>
      </c>
      <c r="S75" s="406"/>
      <c r="T75" s="406"/>
    </row>
    <row r="76" s="42" customFormat="true" ht="14.25" hidden="false" customHeight="false" outlineLevel="0" collapsed="false">
      <c r="A76" s="137" t="str">
        <f aca="false">IF(ISBLANK(E76),IF(C76=0," ",VLOOKUP(C76,Proveed,3,FALSE())),E76)</f>
        <v> </v>
      </c>
      <c r="B76" s="137" t="str">
        <f aca="false">IF(C76=0," ",VLOOKUP(C76,Proveed,2,FALSE()))</f>
        <v> </v>
      </c>
      <c r="C76" s="385"/>
      <c r="D76" s="419"/>
      <c r="E76" s="416"/>
      <c r="F76" s="416" t="n">
        <f aca="false">F75+1</f>
        <v>67</v>
      </c>
      <c r="G76" s="382"/>
      <c r="H76" s="378"/>
      <c r="I76" s="382"/>
      <c r="J76" s="420"/>
      <c r="K76" s="420"/>
      <c r="L76" s="420"/>
      <c r="M76" s="420"/>
      <c r="N76" s="420"/>
      <c r="O76" s="420" t="n">
        <f aca="false">IF(OR(G76="A",G76="M"),ROUND((J76-K76-L76-M76-N76)/(1+LOOKUP(I76,Alicuota)/100),2),0)</f>
        <v>0</v>
      </c>
      <c r="P76" s="420" t="n">
        <f aca="false">IF(O76=0,0,ROUND(O76*LOOKUP(I76,Alicuota)/100,2))</f>
        <v>0</v>
      </c>
      <c r="S76" s="406"/>
      <c r="T76" s="406"/>
    </row>
    <row r="77" s="42" customFormat="true" ht="14.25" hidden="false" customHeight="false" outlineLevel="0" collapsed="false">
      <c r="A77" s="137" t="str">
        <f aca="false">IF(ISBLANK(E77),IF(C77=0," ",VLOOKUP(C77,Proveed,3,FALSE())),E77)</f>
        <v> </v>
      </c>
      <c r="B77" s="137" t="str">
        <f aca="false">IF(C77=0," ",VLOOKUP(C77,Proveed,2,FALSE()))</f>
        <v> </v>
      </c>
      <c r="C77" s="385"/>
      <c r="D77" s="419"/>
      <c r="E77" s="416"/>
      <c r="F77" s="416" t="n">
        <f aca="false">F76+1</f>
        <v>68</v>
      </c>
      <c r="G77" s="382"/>
      <c r="H77" s="378"/>
      <c r="I77" s="382"/>
      <c r="J77" s="420"/>
      <c r="K77" s="420"/>
      <c r="L77" s="420"/>
      <c r="M77" s="420"/>
      <c r="N77" s="420"/>
      <c r="O77" s="420" t="n">
        <f aca="false">IF(OR(G77="A",G77="M"),ROUND((J77-K77-L77-M77-N77)/(1+LOOKUP(I77,Alicuota)/100),2),0)</f>
        <v>0</v>
      </c>
      <c r="P77" s="420" t="n">
        <f aca="false">IF(O77=0,0,ROUND(O77*LOOKUP(I77,Alicuota)/100,2))</f>
        <v>0</v>
      </c>
      <c r="S77" s="406"/>
      <c r="T77" s="406"/>
    </row>
    <row r="78" s="42" customFormat="true" ht="14.25" hidden="false" customHeight="false" outlineLevel="0" collapsed="false">
      <c r="A78" s="137" t="str">
        <f aca="false">IF(ISBLANK(E78),IF(C78=0," ",VLOOKUP(C78,Proveed,3,FALSE())),E78)</f>
        <v> </v>
      </c>
      <c r="B78" s="137" t="str">
        <f aca="false">IF(C78=0," ",VLOOKUP(C78,Proveed,2,FALSE()))</f>
        <v> </v>
      </c>
      <c r="C78" s="385"/>
      <c r="D78" s="419"/>
      <c r="E78" s="416"/>
      <c r="F78" s="416" t="n">
        <f aca="false">F77+1</f>
        <v>69</v>
      </c>
      <c r="G78" s="382"/>
      <c r="H78" s="378"/>
      <c r="I78" s="382"/>
      <c r="J78" s="420"/>
      <c r="K78" s="420"/>
      <c r="L78" s="420"/>
      <c r="M78" s="420"/>
      <c r="N78" s="420"/>
      <c r="O78" s="420" t="n">
        <f aca="false">IF(OR(G78="A",G78="M"),ROUND((J78-K78-L78-M78-N78)/(1+LOOKUP(I78,Alicuota)/100),2),0)</f>
        <v>0</v>
      </c>
      <c r="P78" s="420" t="n">
        <f aca="false">IF(O78=0,0,ROUND(O78*LOOKUP(I78,Alicuota)/100,2))</f>
        <v>0</v>
      </c>
      <c r="S78" s="406"/>
      <c r="T78" s="406"/>
    </row>
    <row r="79" s="42" customFormat="true" ht="14.25" hidden="false" customHeight="false" outlineLevel="0" collapsed="false">
      <c r="A79" s="137" t="str">
        <f aca="false">IF(ISBLANK(E79),IF(C79=0," ",VLOOKUP(C79,Proveed,3,FALSE())),E79)</f>
        <v> </v>
      </c>
      <c r="B79" s="137" t="str">
        <f aca="false">IF(C79=0," ",VLOOKUP(C79,Proveed,2,FALSE()))</f>
        <v> </v>
      </c>
      <c r="C79" s="385"/>
      <c r="D79" s="419"/>
      <c r="E79" s="416"/>
      <c r="F79" s="416" t="n">
        <f aca="false">F78+1</f>
        <v>70</v>
      </c>
      <c r="G79" s="382"/>
      <c r="H79" s="378"/>
      <c r="I79" s="382"/>
      <c r="J79" s="420"/>
      <c r="K79" s="420"/>
      <c r="L79" s="420"/>
      <c r="M79" s="420"/>
      <c r="N79" s="420"/>
      <c r="O79" s="420" t="n">
        <f aca="false">IF(OR(G79="A",G79="M"),ROUND((J79-K79-L79-M79-N79)/(1+LOOKUP(I79,Alicuota)/100),2),0)</f>
        <v>0</v>
      </c>
      <c r="P79" s="420" t="n">
        <f aca="false">IF(O79=0,0,ROUND(O79*LOOKUP(I79,Alicuota)/100,2))</f>
        <v>0</v>
      </c>
      <c r="S79" s="406"/>
      <c r="T79" s="406"/>
    </row>
    <row r="80" s="42" customFormat="true" ht="14.25" hidden="false" customHeight="false" outlineLevel="0" collapsed="false">
      <c r="A80" s="137" t="str">
        <f aca="false">IF(ISBLANK(E80),IF(C80=0," ",VLOOKUP(C80,Proveed,3,FALSE())),E80)</f>
        <v> </v>
      </c>
      <c r="B80" s="137" t="str">
        <f aca="false">IF(C80=0," ",VLOOKUP(C80,Proveed,2,FALSE()))</f>
        <v> </v>
      </c>
      <c r="C80" s="385"/>
      <c r="D80" s="419"/>
      <c r="E80" s="416"/>
      <c r="F80" s="416" t="n">
        <f aca="false">F79+1</f>
        <v>71</v>
      </c>
      <c r="G80" s="382"/>
      <c r="H80" s="378"/>
      <c r="I80" s="382"/>
      <c r="J80" s="420"/>
      <c r="K80" s="420"/>
      <c r="L80" s="420"/>
      <c r="M80" s="420"/>
      <c r="N80" s="420"/>
      <c r="O80" s="420" t="n">
        <f aca="false">IF(OR(G80="A",G80="M"),ROUND((J80-K80-L80-M80-N80)/(1+LOOKUP(I80,Alicuota)/100),2),0)</f>
        <v>0</v>
      </c>
      <c r="P80" s="420" t="n">
        <f aca="false">IF(O80=0,0,ROUND(O80*LOOKUP(I80,Alicuota)/100,2))</f>
        <v>0</v>
      </c>
      <c r="S80" s="406"/>
      <c r="T80" s="406"/>
    </row>
    <row r="81" s="42" customFormat="true" ht="14.25" hidden="false" customHeight="false" outlineLevel="0" collapsed="false">
      <c r="A81" s="137" t="str">
        <f aca="false">IF(ISBLANK(E81),IF(C81=0," ",VLOOKUP(C81,Proveed,3,FALSE())),E81)</f>
        <v> </v>
      </c>
      <c r="B81" s="137" t="str">
        <f aca="false">IF(C81=0," ",VLOOKUP(C81,Proveed,2,FALSE()))</f>
        <v> </v>
      </c>
      <c r="C81" s="385"/>
      <c r="D81" s="419"/>
      <c r="E81" s="416"/>
      <c r="F81" s="416" t="n">
        <f aca="false">F80+1</f>
        <v>72</v>
      </c>
      <c r="G81" s="382"/>
      <c r="H81" s="378"/>
      <c r="I81" s="382"/>
      <c r="J81" s="420"/>
      <c r="K81" s="420"/>
      <c r="L81" s="420"/>
      <c r="M81" s="420"/>
      <c r="N81" s="420"/>
      <c r="O81" s="420" t="n">
        <f aca="false">IF(OR(G81="A",G81="M"),ROUND((J81-K81-L81-M81-N81)/(1+LOOKUP(I81,Alicuota)/100),2),0)</f>
        <v>0</v>
      </c>
      <c r="P81" s="420" t="n">
        <f aca="false">IF(O81=0,0,ROUND(O81*LOOKUP(I81,Alicuota)/100,2))</f>
        <v>0</v>
      </c>
      <c r="S81" s="406"/>
      <c r="T81" s="406"/>
    </row>
    <row r="82" s="42" customFormat="true" ht="14.25" hidden="false" customHeight="false" outlineLevel="0" collapsed="false">
      <c r="A82" s="137" t="str">
        <f aca="false">IF(ISBLANK(E82),IF(C82=0," ",VLOOKUP(C82,Proveed,3,FALSE())),E82)</f>
        <v> </v>
      </c>
      <c r="B82" s="137" t="str">
        <f aca="false">IF(C82=0," ",VLOOKUP(C82,Proveed,2,FALSE()))</f>
        <v> </v>
      </c>
      <c r="C82" s="385"/>
      <c r="D82" s="419"/>
      <c r="E82" s="416"/>
      <c r="F82" s="416" t="n">
        <f aca="false">F81+1</f>
        <v>73</v>
      </c>
      <c r="G82" s="382"/>
      <c r="H82" s="378"/>
      <c r="I82" s="382"/>
      <c r="J82" s="420"/>
      <c r="K82" s="420"/>
      <c r="L82" s="420"/>
      <c r="M82" s="420"/>
      <c r="N82" s="420"/>
      <c r="O82" s="420" t="n">
        <f aca="false">IF(OR(G82="A",G82="M"),ROUND((J82-K82-L82-M82-N82)/(1+LOOKUP(I82,Alicuota)/100),2),0)</f>
        <v>0</v>
      </c>
      <c r="P82" s="420" t="n">
        <f aca="false">IF(O82=0,0,ROUND(O82*LOOKUP(I82,Alicuota)/100,2))</f>
        <v>0</v>
      </c>
      <c r="S82" s="406"/>
      <c r="T82" s="406"/>
    </row>
    <row r="83" s="42" customFormat="true" ht="14.25" hidden="false" customHeight="false" outlineLevel="0" collapsed="false">
      <c r="A83" s="137" t="str">
        <f aca="false">IF(ISBLANK(E83),IF(C83=0," ",VLOOKUP(C83,Proveed,3,FALSE())),E83)</f>
        <v> </v>
      </c>
      <c r="B83" s="137" t="str">
        <f aca="false">IF(C83=0," ",VLOOKUP(C83,Proveed,2,FALSE()))</f>
        <v> </v>
      </c>
      <c r="C83" s="385"/>
      <c r="D83" s="419"/>
      <c r="E83" s="416"/>
      <c r="F83" s="416" t="n">
        <f aca="false">F82+1</f>
        <v>74</v>
      </c>
      <c r="G83" s="382"/>
      <c r="H83" s="378"/>
      <c r="I83" s="382"/>
      <c r="J83" s="420"/>
      <c r="K83" s="420"/>
      <c r="L83" s="420"/>
      <c r="M83" s="420"/>
      <c r="N83" s="420"/>
      <c r="O83" s="420" t="n">
        <f aca="false">IF(OR(G83="A",G83="M"),ROUND((J83-K83-L83-M83-N83)/(1+LOOKUP(I83,Alicuota)/100),2),0)</f>
        <v>0</v>
      </c>
      <c r="P83" s="420" t="n">
        <f aca="false">IF(O83=0,0,ROUND(O83*LOOKUP(I83,Alicuota)/100,2))</f>
        <v>0</v>
      </c>
      <c r="S83" s="406"/>
      <c r="T83" s="406"/>
    </row>
    <row r="84" s="42" customFormat="true" ht="14.25" hidden="false" customHeight="false" outlineLevel="0" collapsed="false">
      <c r="A84" s="137" t="str">
        <f aca="false">IF(ISBLANK(E84),IF(C84=0," ",VLOOKUP(C84,Proveed,3,FALSE())),E84)</f>
        <v> </v>
      </c>
      <c r="B84" s="137" t="str">
        <f aca="false">IF(C84=0," ",VLOOKUP(C84,Proveed,2,FALSE()))</f>
        <v> </v>
      </c>
      <c r="C84" s="385"/>
      <c r="D84" s="419"/>
      <c r="E84" s="416"/>
      <c r="F84" s="416" t="n">
        <f aca="false">F83+1</f>
        <v>75</v>
      </c>
      <c r="G84" s="382"/>
      <c r="H84" s="378"/>
      <c r="I84" s="382"/>
      <c r="J84" s="420"/>
      <c r="K84" s="420"/>
      <c r="L84" s="420"/>
      <c r="M84" s="420"/>
      <c r="N84" s="420"/>
      <c r="O84" s="420" t="n">
        <f aca="false">IF(OR(G84="A",G84="M"),ROUND((J84-K84-L84-M84-N84)/(1+LOOKUP(I84,Alicuota)/100),2),0)</f>
        <v>0</v>
      </c>
      <c r="P84" s="420" t="n">
        <f aca="false">IF(O84=0,0,ROUND(O84*LOOKUP(I84,Alicuota)/100,2))</f>
        <v>0</v>
      </c>
      <c r="S84" s="406"/>
      <c r="T84" s="406"/>
    </row>
    <row r="85" s="42" customFormat="true" ht="14.25" hidden="false" customHeight="false" outlineLevel="0" collapsed="false">
      <c r="A85" s="137" t="str">
        <f aca="false">IF(ISBLANK(E85),IF(C85=0," ",VLOOKUP(C85,Proveed,3,FALSE())),E85)</f>
        <v> </v>
      </c>
      <c r="B85" s="137" t="str">
        <f aca="false">IF(C85=0," ",VLOOKUP(C85,Proveed,2,FALSE()))</f>
        <v> </v>
      </c>
      <c r="C85" s="385"/>
      <c r="D85" s="419"/>
      <c r="E85" s="416"/>
      <c r="F85" s="416" t="n">
        <f aca="false">F84+1</f>
        <v>76</v>
      </c>
      <c r="G85" s="382"/>
      <c r="H85" s="378"/>
      <c r="I85" s="382"/>
      <c r="J85" s="420"/>
      <c r="K85" s="420"/>
      <c r="L85" s="420"/>
      <c r="M85" s="420"/>
      <c r="N85" s="420"/>
      <c r="O85" s="420" t="n">
        <f aca="false">IF(OR(G85="A",G85="M"),ROUND((J85-K85-L85-M85-N85)/(1+LOOKUP(I85,Alicuota)/100),2),0)</f>
        <v>0</v>
      </c>
      <c r="P85" s="420" t="n">
        <f aca="false">IF(O85=0,0,ROUND(O85*LOOKUP(I85,Alicuota)/100,2))</f>
        <v>0</v>
      </c>
      <c r="S85" s="406"/>
      <c r="T85" s="406"/>
    </row>
    <row r="86" s="42" customFormat="true" ht="14.25" hidden="false" customHeight="false" outlineLevel="0" collapsed="false">
      <c r="A86" s="137" t="str">
        <f aca="false">IF(ISBLANK(E86),IF(C86=0," ",VLOOKUP(C86,Proveed,3,FALSE())),E86)</f>
        <v> </v>
      </c>
      <c r="B86" s="137" t="str">
        <f aca="false">IF(C86=0," ",VLOOKUP(C86,Proveed,2,FALSE()))</f>
        <v> </v>
      </c>
      <c r="C86" s="385"/>
      <c r="D86" s="419"/>
      <c r="E86" s="416"/>
      <c r="F86" s="416" t="n">
        <f aca="false">F85+1</f>
        <v>77</v>
      </c>
      <c r="G86" s="382"/>
      <c r="H86" s="378"/>
      <c r="I86" s="382"/>
      <c r="J86" s="420"/>
      <c r="K86" s="420"/>
      <c r="L86" s="420"/>
      <c r="M86" s="420"/>
      <c r="N86" s="420"/>
      <c r="O86" s="420" t="n">
        <f aca="false">IF(OR(G86="A",G86="M"),ROUND((J86-K86-L86-M86-N86)/(1+LOOKUP(I86,Alicuota)/100),2),0)</f>
        <v>0</v>
      </c>
      <c r="P86" s="420" t="n">
        <f aca="false">IF(O86=0,0,ROUND(O86*LOOKUP(I86,Alicuota)/100,2))</f>
        <v>0</v>
      </c>
      <c r="S86" s="406"/>
      <c r="T86" s="406"/>
    </row>
    <row r="87" s="42" customFormat="true" ht="14.25" hidden="false" customHeight="false" outlineLevel="0" collapsed="false">
      <c r="A87" s="137" t="str">
        <f aca="false">IF(ISBLANK(E87),IF(C87=0," ",VLOOKUP(C87,Proveed,3,FALSE())),E87)</f>
        <v> </v>
      </c>
      <c r="B87" s="137" t="str">
        <f aca="false">IF(C87=0," ",VLOOKUP(C87,Proveed,2,FALSE()))</f>
        <v> </v>
      </c>
      <c r="C87" s="385"/>
      <c r="D87" s="419"/>
      <c r="E87" s="416"/>
      <c r="F87" s="416" t="n">
        <f aca="false">F86+1</f>
        <v>78</v>
      </c>
      <c r="G87" s="382"/>
      <c r="H87" s="378"/>
      <c r="I87" s="382"/>
      <c r="J87" s="420"/>
      <c r="K87" s="420"/>
      <c r="L87" s="420"/>
      <c r="M87" s="420"/>
      <c r="N87" s="420"/>
      <c r="O87" s="420" t="n">
        <f aca="false">IF(OR(G87="A",G87="M"),ROUND((J87-K87-L87-M87-N87)/(1+LOOKUP(I87,Alicuota)/100),2),0)</f>
        <v>0</v>
      </c>
      <c r="P87" s="420" t="n">
        <f aca="false">IF(O87=0,0,ROUND(O87*LOOKUP(I87,Alicuota)/100,2))</f>
        <v>0</v>
      </c>
      <c r="S87" s="406"/>
      <c r="T87" s="406"/>
    </row>
    <row r="88" s="42" customFormat="true" ht="14.25" hidden="false" customHeight="false" outlineLevel="0" collapsed="false">
      <c r="A88" s="137" t="str">
        <f aca="false">IF(ISBLANK(E88),IF(C88=0," ",VLOOKUP(C88,Proveed,3,FALSE())),E88)</f>
        <v> </v>
      </c>
      <c r="B88" s="137" t="str">
        <f aca="false">IF(C88=0," ",VLOOKUP(C88,Proveed,2,FALSE()))</f>
        <v> </v>
      </c>
      <c r="C88" s="385"/>
      <c r="D88" s="419"/>
      <c r="E88" s="416"/>
      <c r="F88" s="416" t="n">
        <f aca="false">F87+1</f>
        <v>79</v>
      </c>
      <c r="G88" s="382"/>
      <c r="H88" s="378"/>
      <c r="I88" s="382"/>
      <c r="J88" s="420"/>
      <c r="K88" s="420"/>
      <c r="L88" s="420"/>
      <c r="M88" s="420"/>
      <c r="N88" s="420"/>
      <c r="O88" s="420" t="n">
        <f aca="false">IF(OR(G88="A",G88="M"),ROUND((J88-K88-L88-M88-N88)/(1+LOOKUP(I88,Alicuota)/100),2),0)</f>
        <v>0</v>
      </c>
      <c r="P88" s="420" t="n">
        <f aca="false">IF(O88=0,0,ROUND(O88*LOOKUP(I88,Alicuota)/100,2))</f>
        <v>0</v>
      </c>
      <c r="S88" s="406"/>
      <c r="T88" s="406"/>
    </row>
    <row r="89" s="42" customFormat="true" ht="14.25" hidden="false" customHeight="false" outlineLevel="0" collapsed="false">
      <c r="A89" s="137" t="str">
        <f aca="false">IF(ISBLANK(E89),IF(C89=0," ",VLOOKUP(C89,Proveed,3,FALSE())),E89)</f>
        <v> </v>
      </c>
      <c r="B89" s="137" t="str">
        <f aca="false">IF(C89=0," ",VLOOKUP(C89,Proveed,2,FALSE()))</f>
        <v> </v>
      </c>
      <c r="C89" s="385"/>
      <c r="D89" s="419"/>
      <c r="E89" s="416"/>
      <c r="F89" s="416" t="n">
        <f aca="false">F88+1</f>
        <v>80</v>
      </c>
      <c r="G89" s="382"/>
      <c r="H89" s="378"/>
      <c r="I89" s="382"/>
      <c r="J89" s="420"/>
      <c r="K89" s="420"/>
      <c r="L89" s="420"/>
      <c r="M89" s="420"/>
      <c r="N89" s="420"/>
      <c r="O89" s="420" t="n">
        <f aca="false">IF(OR(G89="A",G89="M"),ROUND((J89-K89-L89-M89-N89)/(1+LOOKUP(I89,Alicuota)/100),2),0)</f>
        <v>0</v>
      </c>
      <c r="P89" s="420" t="n">
        <f aca="false">IF(O89=0,0,ROUND(O89*LOOKUP(I89,Alicuota)/100,2))</f>
        <v>0</v>
      </c>
      <c r="S89" s="406"/>
      <c r="T89" s="406"/>
    </row>
    <row r="90" s="42" customFormat="true" ht="14.25" hidden="false" customHeight="false" outlineLevel="0" collapsed="false">
      <c r="A90" s="137" t="str">
        <f aca="false">IF(ISBLANK(E90),IF(C90=0," ",VLOOKUP(C90,Proveed,3,FALSE())),E90)</f>
        <v> </v>
      </c>
      <c r="B90" s="137" t="str">
        <f aca="false">IF(C90=0," ",VLOOKUP(C90,Proveed,2,FALSE()))</f>
        <v> </v>
      </c>
      <c r="C90" s="385"/>
      <c r="D90" s="419"/>
      <c r="E90" s="416"/>
      <c r="F90" s="416" t="n">
        <f aca="false">F89+1</f>
        <v>81</v>
      </c>
      <c r="G90" s="382"/>
      <c r="H90" s="378"/>
      <c r="I90" s="382"/>
      <c r="J90" s="420"/>
      <c r="K90" s="420"/>
      <c r="L90" s="420"/>
      <c r="M90" s="420"/>
      <c r="N90" s="420"/>
      <c r="O90" s="420" t="n">
        <f aca="false">IF(OR(G90="A",G90="M"),ROUND((J90-K90-L90-M90-N90)/(1+LOOKUP(I90,Alicuota)/100),2),0)</f>
        <v>0</v>
      </c>
      <c r="P90" s="420" t="n">
        <f aca="false">IF(O90=0,0,ROUND(O90*LOOKUP(I90,Alicuota)/100,2))</f>
        <v>0</v>
      </c>
      <c r="S90" s="406"/>
      <c r="T90" s="406"/>
    </row>
    <row r="91" s="42" customFormat="true" ht="14.25" hidden="false" customHeight="false" outlineLevel="0" collapsed="false">
      <c r="A91" s="137" t="str">
        <f aca="false">IF(ISBLANK(E91),IF(C91=0," ",VLOOKUP(C91,Proveed,3,FALSE())),E91)</f>
        <v> </v>
      </c>
      <c r="B91" s="137" t="str">
        <f aca="false">IF(C91=0," ",VLOOKUP(C91,Proveed,2,FALSE()))</f>
        <v> </v>
      </c>
      <c r="C91" s="385"/>
      <c r="D91" s="419"/>
      <c r="E91" s="416"/>
      <c r="F91" s="416" t="n">
        <f aca="false">F90+1</f>
        <v>82</v>
      </c>
      <c r="G91" s="382"/>
      <c r="H91" s="378"/>
      <c r="I91" s="382"/>
      <c r="J91" s="420"/>
      <c r="K91" s="420"/>
      <c r="L91" s="420"/>
      <c r="M91" s="420"/>
      <c r="N91" s="420"/>
      <c r="O91" s="420" t="n">
        <f aca="false">IF(OR(G91="A",G91="M"),ROUND((J91-K91-L91-M91-N91)/(1+LOOKUP(I91,Alicuota)/100),2),0)</f>
        <v>0</v>
      </c>
      <c r="P91" s="420" t="n">
        <f aca="false">IF(O91=0,0,ROUND(O91*LOOKUP(I91,Alicuota)/100,2))</f>
        <v>0</v>
      </c>
      <c r="S91" s="406"/>
      <c r="T91" s="406"/>
    </row>
    <row r="92" s="42" customFormat="true" ht="14.25" hidden="false" customHeight="false" outlineLevel="0" collapsed="false">
      <c r="A92" s="137" t="str">
        <f aca="false">IF(ISBLANK(E92),IF(C92=0," ",VLOOKUP(C92,Proveed,3,FALSE())),E92)</f>
        <v> </v>
      </c>
      <c r="B92" s="137" t="str">
        <f aca="false">IF(C92=0," ",VLOOKUP(C92,Proveed,2,FALSE()))</f>
        <v> </v>
      </c>
      <c r="C92" s="385"/>
      <c r="D92" s="419"/>
      <c r="E92" s="416"/>
      <c r="F92" s="416" t="n">
        <f aca="false">F91+1</f>
        <v>83</v>
      </c>
      <c r="G92" s="382"/>
      <c r="H92" s="378"/>
      <c r="I92" s="382"/>
      <c r="J92" s="420"/>
      <c r="K92" s="420"/>
      <c r="L92" s="420"/>
      <c r="M92" s="420"/>
      <c r="N92" s="420"/>
      <c r="O92" s="420" t="n">
        <f aca="false">IF(OR(G92="A",G92="M"),ROUND((J92-K92-L92-M92-N92)/(1+LOOKUP(I92,Alicuota)/100),2),0)</f>
        <v>0</v>
      </c>
      <c r="P92" s="420" t="n">
        <f aca="false">IF(O92=0,0,ROUND(O92*LOOKUP(I92,Alicuota)/100,2))</f>
        <v>0</v>
      </c>
      <c r="S92" s="406"/>
      <c r="T92" s="406"/>
    </row>
    <row r="93" s="42" customFormat="true" ht="14.25" hidden="false" customHeight="false" outlineLevel="0" collapsed="false">
      <c r="A93" s="137" t="str">
        <f aca="false">IF(ISBLANK(E93),IF(C93=0," ",VLOOKUP(C93,Proveed,3,FALSE())),E93)</f>
        <v> </v>
      </c>
      <c r="B93" s="137" t="str">
        <f aca="false">IF(C93=0," ",VLOOKUP(C93,Proveed,2,FALSE()))</f>
        <v> </v>
      </c>
      <c r="C93" s="385"/>
      <c r="D93" s="419"/>
      <c r="E93" s="416"/>
      <c r="F93" s="416" t="n">
        <f aca="false">F92+1</f>
        <v>84</v>
      </c>
      <c r="G93" s="382"/>
      <c r="H93" s="378"/>
      <c r="I93" s="382"/>
      <c r="J93" s="420"/>
      <c r="K93" s="420"/>
      <c r="L93" s="420"/>
      <c r="M93" s="420"/>
      <c r="N93" s="420"/>
      <c r="O93" s="420" t="n">
        <f aca="false">IF(OR(G93="A",G93="M"),ROUND((J93-K93-L93-M93-N93)/(1+LOOKUP(I93,Alicuota)/100),2),0)</f>
        <v>0</v>
      </c>
      <c r="P93" s="420" t="n">
        <f aca="false">IF(O93=0,0,ROUND(O93*LOOKUP(I93,Alicuota)/100,2))</f>
        <v>0</v>
      </c>
      <c r="S93" s="406"/>
      <c r="T93" s="406"/>
    </row>
    <row r="94" s="42" customFormat="true" ht="14.25" hidden="false" customHeight="false" outlineLevel="0" collapsed="false">
      <c r="A94" s="137" t="str">
        <f aca="false">IF(ISBLANK(E94),IF(C94=0," ",VLOOKUP(C94,Proveed,3,FALSE())),E94)</f>
        <v> </v>
      </c>
      <c r="B94" s="137" t="str">
        <f aca="false">IF(C94=0," ",VLOOKUP(C94,Proveed,2,FALSE()))</f>
        <v> </v>
      </c>
      <c r="C94" s="385"/>
      <c r="D94" s="419"/>
      <c r="E94" s="416"/>
      <c r="F94" s="416" t="n">
        <f aca="false">F93+1</f>
        <v>85</v>
      </c>
      <c r="G94" s="382"/>
      <c r="H94" s="378"/>
      <c r="I94" s="382"/>
      <c r="J94" s="420"/>
      <c r="K94" s="420"/>
      <c r="L94" s="420"/>
      <c r="M94" s="420"/>
      <c r="N94" s="420"/>
      <c r="O94" s="420" t="n">
        <f aca="false">IF(OR(G94="A",G94="M"),ROUND((J94-K94-L94-M94-N94)/(1+LOOKUP(I94,Alicuota)/100),2),0)</f>
        <v>0</v>
      </c>
      <c r="P94" s="420" t="n">
        <f aca="false">IF(O94=0,0,ROUND(O94*LOOKUP(I94,Alicuota)/100,2))</f>
        <v>0</v>
      </c>
      <c r="S94" s="406"/>
      <c r="T94" s="406"/>
    </row>
    <row r="95" s="42" customFormat="true" ht="14.25" hidden="false" customHeight="false" outlineLevel="0" collapsed="false">
      <c r="A95" s="137" t="str">
        <f aca="false">IF(ISBLANK(E95),IF(C95=0," ",VLOOKUP(C95,Proveed,3,FALSE())),E95)</f>
        <v> </v>
      </c>
      <c r="B95" s="137" t="str">
        <f aca="false">IF(C95=0," ",VLOOKUP(C95,Proveed,2,FALSE()))</f>
        <v> </v>
      </c>
      <c r="C95" s="385"/>
      <c r="D95" s="419"/>
      <c r="E95" s="416"/>
      <c r="F95" s="416" t="n">
        <f aca="false">F94+1</f>
        <v>86</v>
      </c>
      <c r="G95" s="382"/>
      <c r="H95" s="378"/>
      <c r="I95" s="382"/>
      <c r="J95" s="420"/>
      <c r="K95" s="420"/>
      <c r="L95" s="420"/>
      <c r="M95" s="420"/>
      <c r="N95" s="420"/>
      <c r="O95" s="420" t="n">
        <f aca="false">IF(OR(G95="A",G95="M"),ROUND((J95-K95-L95-M95-N95)/(1+LOOKUP(I95,Alicuota)/100),2),0)</f>
        <v>0</v>
      </c>
      <c r="P95" s="420" t="n">
        <f aca="false">IF(O95=0,0,ROUND(O95*LOOKUP(I95,Alicuota)/100,2))</f>
        <v>0</v>
      </c>
      <c r="S95" s="406"/>
      <c r="T95" s="406"/>
    </row>
    <row r="96" s="42" customFormat="true" ht="14.25" hidden="false" customHeight="false" outlineLevel="0" collapsed="false">
      <c r="A96" s="137" t="str">
        <f aca="false">IF(ISBLANK(E96),IF(C96=0," ",VLOOKUP(C96,Proveed,3,FALSE())),E96)</f>
        <v> </v>
      </c>
      <c r="B96" s="137" t="str">
        <f aca="false">IF(C96=0," ",VLOOKUP(C96,Proveed,2,FALSE()))</f>
        <v> </v>
      </c>
      <c r="C96" s="385"/>
      <c r="D96" s="419"/>
      <c r="E96" s="416"/>
      <c r="F96" s="416" t="n">
        <f aca="false">F95+1</f>
        <v>87</v>
      </c>
      <c r="G96" s="382"/>
      <c r="H96" s="378"/>
      <c r="I96" s="382"/>
      <c r="J96" s="420"/>
      <c r="K96" s="420"/>
      <c r="L96" s="420"/>
      <c r="M96" s="420"/>
      <c r="N96" s="420"/>
      <c r="O96" s="420" t="n">
        <f aca="false">IF(OR(G96="A",G96="M"),ROUND((J96-K96-L96-M96-N96)/(1+LOOKUP(I96,Alicuota)/100),2),0)</f>
        <v>0</v>
      </c>
      <c r="P96" s="420" t="n">
        <f aca="false">IF(O96=0,0,ROUND(O96*LOOKUP(I96,Alicuota)/100,2))</f>
        <v>0</v>
      </c>
      <c r="S96" s="406"/>
      <c r="T96" s="406"/>
    </row>
    <row r="97" s="42" customFormat="true" ht="14.25" hidden="false" customHeight="false" outlineLevel="0" collapsed="false">
      <c r="A97" s="137" t="str">
        <f aca="false">IF(ISBLANK(E97),IF(C97=0," ",VLOOKUP(C97,Proveed,3,FALSE())),E97)</f>
        <v> </v>
      </c>
      <c r="B97" s="137" t="str">
        <f aca="false">IF(C97=0," ",VLOOKUP(C97,Proveed,2,FALSE()))</f>
        <v> </v>
      </c>
      <c r="C97" s="385"/>
      <c r="D97" s="419"/>
      <c r="E97" s="416"/>
      <c r="F97" s="416" t="n">
        <f aca="false">F96+1</f>
        <v>88</v>
      </c>
      <c r="G97" s="382"/>
      <c r="H97" s="378"/>
      <c r="I97" s="382"/>
      <c r="J97" s="420"/>
      <c r="K97" s="420"/>
      <c r="L97" s="420"/>
      <c r="M97" s="420"/>
      <c r="N97" s="420"/>
      <c r="O97" s="420" t="n">
        <f aca="false">IF(OR(G97="A",G97="M"),ROUND((J97-K97-L97-M97-N97)/(1+LOOKUP(I97,Alicuota)/100),2),0)</f>
        <v>0</v>
      </c>
      <c r="P97" s="420" t="n">
        <f aca="false">IF(O97=0,0,ROUND(O97*LOOKUP(I97,Alicuota)/100,2))</f>
        <v>0</v>
      </c>
      <c r="S97" s="406"/>
      <c r="T97" s="406"/>
    </row>
    <row r="98" s="42" customFormat="true" ht="14.25" hidden="false" customHeight="false" outlineLevel="0" collapsed="false">
      <c r="A98" s="137" t="str">
        <f aca="false">IF(ISBLANK(E98),IF(C98=0," ",VLOOKUP(C98,Proveed,3,FALSE())),E98)</f>
        <v> </v>
      </c>
      <c r="B98" s="137" t="str">
        <f aca="false">IF(C98=0," ",VLOOKUP(C98,Proveed,2,FALSE()))</f>
        <v> </v>
      </c>
      <c r="C98" s="385"/>
      <c r="D98" s="419"/>
      <c r="E98" s="416"/>
      <c r="F98" s="416" t="n">
        <f aca="false">F97+1</f>
        <v>89</v>
      </c>
      <c r="G98" s="382"/>
      <c r="H98" s="378"/>
      <c r="I98" s="382"/>
      <c r="J98" s="420"/>
      <c r="K98" s="420"/>
      <c r="L98" s="420"/>
      <c r="M98" s="420"/>
      <c r="N98" s="420"/>
      <c r="O98" s="420" t="n">
        <f aca="false">IF(OR(G98="A",G98="M"),ROUND((J98-K98-L98-M98-N98)/(1+LOOKUP(I98,Alicuota)/100),2),0)</f>
        <v>0</v>
      </c>
      <c r="P98" s="420" t="n">
        <f aca="false">IF(O98=0,0,ROUND(O98*LOOKUP(I98,Alicuota)/100,2))</f>
        <v>0</v>
      </c>
      <c r="S98" s="406"/>
      <c r="T98" s="406"/>
    </row>
    <row r="99" s="42" customFormat="true" ht="14.25" hidden="false" customHeight="false" outlineLevel="0" collapsed="false">
      <c r="A99" s="137" t="str">
        <f aca="false">IF(ISBLANK(E99),IF(C99=0," ",VLOOKUP(C99,Proveed,3,FALSE())),E99)</f>
        <v> </v>
      </c>
      <c r="B99" s="137" t="str">
        <f aca="false">IF(C99=0," ",VLOOKUP(C99,Proveed,2,FALSE()))</f>
        <v> </v>
      </c>
      <c r="C99" s="385"/>
      <c r="D99" s="419"/>
      <c r="E99" s="416"/>
      <c r="F99" s="416" t="n">
        <f aca="false">F98+1</f>
        <v>90</v>
      </c>
      <c r="G99" s="382"/>
      <c r="H99" s="378"/>
      <c r="I99" s="382"/>
      <c r="J99" s="420"/>
      <c r="K99" s="420"/>
      <c r="L99" s="420"/>
      <c r="M99" s="420"/>
      <c r="N99" s="420"/>
      <c r="O99" s="420" t="n">
        <f aca="false">IF(OR(G99="A",G99="M"),ROUND((J99-K99-L99-M99-N99)/(1+LOOKUP(I99,Alicuota)/100),2),0)</f>
        <v>0</v>
      </c>
      <c r="P99" s="420" t="n">
        <f aca="false">IF(O99=0,0,ROUND(O99*LOOKUP(I99,Alicuota)/100,2))</f>
        <v>0</v>
      </c>
      <c r="S99" s="406"/>
      <c r="T99" s="406"/>
    </row>
    <row r="100" s="42" customFormat="true" ht="14.25" hidden="false" customHeight="false" outlineLevel="0" collapsed="false">
      <c r="A100" s="137" t="str">
        <f aca="false">IF(ISBLANK(E100),IF(C100=0," ",VLOOKUP(C100,Proveed,3,FALSE())),E100)</f>
        <v> </v>
      </c>
      <c r="B100" s="137" t="str">
        <f aca="false">IF(C100=0," ",VLOOKUP(C100,Proveed,2,FALSE()))</f>
        <v> </v>
      </c>
      <c r="C100" s="385"/>
      <c r="D100" s="419"/>
      <c r="E100" s="416"/>
      <c r="F100" s="416" t="n">
        <f aca="false">F99+1</f>
        <v>91</v>
      </c>
      <c r="G100" s="382"/>
      <c r="H100" s="378"/>
      <c r="I100" s="382"/>
      <c r="J100" s="420"/>
      <c r="K100" s="420"/>
      <c r="L100" s="420"/>
      <c r="M100" s="420"/>
      <c r="N100" s="420"/>
      <c r="O100" s="420" t="n">
        <f aca="false">IF(OR(G100="A",G100="M"),ROUND((J100-K100-L100-M100-N100)/(1+LOOKUP(I100,Alicuota)/100),2),0)</f>
        <v>0</v>
      </c>
      <c r="P100" s="420" t="n">
        <f aca="false">IF(O100=0,0,ROUND(O100*LOOKUP(I100,Alicuota)/100,2))</f>
        <v>0</v>
      </c>
      <c r="S100" s="406"/>
      <c r="T100" s="406"/>
    </row>
    <row r="101" s="42" customFormat="true" ht="14.25" hidden="false" customHeight="false" outlineLevel="0" collapsed="false">
      <c r="A101" s="137" t="str">
        <f aca="false">IF(ISBLANK(E101),IF(C101=0," ",VLOOKUP(C101,Proveed,3,FALSE())),E101)</f>
        <v> </v>
      </c>
      <c r="B101" s="137" t="str">
        <f aca="false">IF(C101=0," ",VLOOKUP(C101,Proveed,2,FALSE()))</f>
        <v> </v>
      </c>
      <c r="C101" s="385"/>
      <c r="D101" s="419"/>
      <c r="E101" s="416"/>
      <c r="F101" s="416" t="n">
        <f aca="false">F100+1</f>
        <v>92</v>
      </c>
      <c r="G101" s="382"/>
      <c r="H101" s="378"/>
      <c r="I101" s="382"/>
      <c r="J101" s="420"/>
      <c r="K101" s="420"/>
      <c r="L101" s="420"/>
      <c r="M101" s="420"/>
      <c r="N101" s="420"/>
      <c r="O101" s="420" t="n">
        <f aca="false">IF(OR(G101="A",G101="M"),ROUND((J101-K101-L101-M101-N101)/(1+LOOKUP(I101,Alicuota)/100),2),0)</f>
        <v>0</v>
      </c>
      <c r="P101" s="420" t="n">
        <f aca="false">IF(O101=0,0,ROUND(O101*LOOKUP(I101,Alicuota)/100,2))</f>
        <v>0</v>
      </c>
      <c r="S101" s="406"/>
      <c r="T101" s="406"/>
    </row>
    <row r="102" s="42" customFormat="true" ht="14.25" hidden="false" customHeight="false" outlineLevel="0" collapsed="false">
      <c r="A102" s="137" t="str">
        <f aca="false">IF(ISBLANK(E102),IF(C102=0," ",VLOOKUP(C102,Proveed,3,FALSE())),E102)</f>
        <v> </v>
      </c>
      <c r="B102" s="137" t="str">
        <f aca="false">IF(C102=0," ",VLOOKUP(C102,Proveed,2,FALSE()))</f>
        <v> </v>
      </c>
      <c r="C102" s="385"/>
      <c r="D102" s="419"/>
      <c r="E102" s="416"/>
      <c r="F102" s="416" t="n">
        <f aca="false">F101+1</f>
        <v>93</v>
      </c>
      <c r="G102" s="382"/>
      <c r="H102" s="378"/>
      <c r="I102" s="382"/>
      <c r="J102" s="420"/>
      <c r="K102" s="420"/>
      <c r="L102" s="420"/>
      <c r="M102" s="420"/>
      <c r="N102" s="420"/>
      <c r="O102" s="420" t="n">
        <f aca="false">IF(OR(G102="A",G102="M"),ROUND((J102-K102-L102-M102-N102)/(1+LOOKUP(I102,Alicuota)/100),2),0)</f>
        <v>0</v>
      </c>
      <c r="P102" s="420" t="n">
        <f aca="false">IF(O102=0,0,ROUND(O102*LOOKUP(I102,Alicuota)/100,2))</f>
        <v>0</v>
      </c>
      <c r="S102" s="406"/>
      <c r="T102" s="406"/>
    </row>
    <row r="103" s="42" customFormat="true" ht="14.25" hidden="false" customHeight="false" outlineLevel="0" collapsed="false">
      <c r="A103" s="137" t="str">
        <f aca="false">IF(ISBLANK(E103),IF(C103=0," ",VLOOKUP(C103,Proveed,3,FALSE())),E103)</f>
        <v> </v>
      </c>
      <c r="B103" s="137" t="str">
        <f aca="false">IF(C103=0," ",VLOOKUP(C103,Proveed,2,FALSE()))</f>
        <v> </v>
      </c>
      <c r="C103" s="385"/>
      <c r="D103" s="419"/>
      <c r="E103" s="416"/>
      <c r="F103" s="416" t="n">
        <f aca="false">F102+1</f>
        <v>94</v>
      </c>
      <c r="G103" s="382"/>
      <c r="H103" s="378"/>
      <c r="I103" s="382"/>
      <c r="J103" s="420"/>
      <c r="K103" s="420"/>
      <c r="L103" s="420"/>
      <c r="M103" s="420"/>
      <c r="N103" s="420"/>
      <c r="O103" s="420" t="n">
        <f aca="false">IF(OR(G103="A",G103="M"),ROUND((J103-K103-L103-M103-N103)/(1+LOOKUP(I103,Alicuota)/100),2),0)</f>
        <v>0</v>
      </c>
      <c r="P103" s="420" t="n">
        <f aca="false">IF(O103=0,0,ROUND(O103*LOOKUP(I103,Alicuota)/100,2))</f>
        <v>0</v>
      </c>
      <c r="S103" s="406"/>
      <c r="T103" s="406"/>
    </row>
    <row r="104" s="42" customFormat="true" ht="14.25" hidden="false" customHeight="false" outlineLevel="0" collapsed="false">
      <c r="A104" s="137" t="str">
        <f aca="false">IF(ISBLANK(E104),IF(C104=0," ",VLOOKUP(C104,Proveed,3,FALSE())),E104)</f>
        <v> </v>
      </c>
      <c r="B104" s="137" t="str">
        <f aca="false">IF(C104=0," ",VLOOKUP(C104,Proveed,2,FALSE()))</f>
        <v> </v>
      </c>
      <c r="C104" s="385"/>
      <c r="D104" s="419"/>
      <c r="E104" s="416"/>
      <c r="F104" s="416" t="n">
        <f aca="false">F103+1</f>
        <v>95</v>
      </c>
      <c r="G104" s="382"/>
      <c r="H104" s="378"/>
      <c r="I104" s="382"/>
      <c r="J104" s="420"/>
      <c r="K104" s="420"/>
      <c r="L104" s="420"/>
      <c r="M104" s="420"/>
      <c r="N104" s="420"/>
      <c r="O104" s="420" t="n">
        <f aca="false">IF(OR(G104="A",G104="M"),ROUND((J104-K104-L104-M104-N104)/(1+LOOKUP(I104,Alicuota)/100),2),0)</f>
        <v>0</v>
      </c>
      <c r="P104" s="420" t="n">
        <f aca="false">IF(O104=0,0,ROUND(O104*LOOKUP(I104,Alicuota)/100,2))</f>
        <v>0</v>
      </c>
      <c r="S104" s="406"/>
      <c r="T104" s="406"/>
    </row>
    <row r="105" s="42" customFormat="true" ht="14.25" hidden="false" customHeight="false" outlineLevel="0" collapsed="false">
      <c r="A105" s="137" t="str">
        <f aca="false">IF(ISBLANK(E105),IF(C105=0," ",VLOOKUP(C105,Proveed,3,FALSE())),E105)</f>
        <v> </v>
      </c>
      <c r="B105" s="137" t="str">
        <f aca="false">IF(C105=0," ",VLOOKUP(C105,Proveed,2,FALSE()))</f>
        <v> </v>
      </c>
      <c r="C105" s="385"/>
      <c r="D105" s="419"/>
      <c r="E105" s="416"/>
      <c r="F105" s="416" t="n">
        <f aca="false">F104+1</f>
        <v>96</v>
      </c>
      <c r="G105" s="382"/>
      <c r="H105" s="378"/>
      <c r="I105" s="382"/>
      <c r="J105" s="420"/>
      <c r="K105" s="420"/>
      <c r="L105" s="420"/>
      <c r="M105" s="420"/>
      <c r="N105" s="420"/>
      <c r="O105" s="420" t="n">
        <f aca="false">IF(OR(G105="A",G105="M"),ROUND((J105-K105-L105-M105-N105)/(1+LOOKUP(I105,Alicuota)/100),2),0)</f>
        <v>0</v>
      </c>
      <c r="P105" s="420" t="n">
        <f aca="false">IF(O105=0,0,ROUND(O105*LOOKUP(I105,Alicuota)/100,2))</f>
        <v>0</v>
      </c>
      <c r="S105" s="406"/>
      <c r="T105" s="406"/>
    </row>
    <row r="106" s="42" customFormat="true" ht="14.25" hidden="false" customHeight="false" outlineLevel="0" collapsed="false">
      <c r="A106" s="137" t="str">
        <f aca="false">IF(ISBLANK(E106),IF(C106=0," ",VLOOKUP(C106,Proveed,3,FALSE())),E106)</f>
        <v> </v>
      </c>
      <c r="B106" s="137" t="str">
        <f aca="false">IF(C106=0," ",VLOOKUP(C106,Proveed,2,FALSE()))</f>
        <v> </v>
      </c>
      <c r="C106" s="385"/>
      <c r="D106" s="419"/>
      <c r="E106" s="416"/>
      <c r="F106" s="416" t="n">
        <f aca="false">F105+1</f>
        <v>97</v>
      </c>
      <c r="G106" s="382"/>
      <c r="H106" s="378"/>
      <c r="I106" s="382"/>
      <c r="J106" s="420"/>
      <c r="K106" s="420"/>
      <c r="L106" s="420"/>
      <c r="M106" s="420"/>
      <c r="N106" s="420"/>
      <c r="O106" s="420" t="n">
        <f aca="false">IF(OR(G106="A",G106="M"),ROUND((J106-K106-L106-M106-N106)/(1+LOOKUP(I106,Alicuota)/100),2),0)</f>
        <v>0</v>
      </c>
      <c r="P106" s="420" t="n">
        <f aca="false">IF(O106=0,0,ROUND(O106*LOOKUP(I106,Alicuota)/100,2))</f>
        <v>0</v>
      </c>
      <c r="S106" s="406"/>
      <c r="T106" s="406"/>
    </row>
    <row r="107" s="42" customFormat="true" ht="14.25" hidden="false" customHeight="false" outlineLevel="0" collapsed="false">
      <c r="A107" s="137" t="str">
        <f aca="false">IF(ISBLANK(E107),IF(C107=0," ",VLOOKUP(C107,Proveed,3,FALSE())),E107)</f>
        <v> </v>
      </c>
      <c r="B107" s="137" t="str">
        <f aca="false">IF(C107=0," ",VLOOKUP(C107,Proveed,2,FALSE()))</f>
        <v> </v>
      </c>
      <c r="C107" s="385"/>
      <c r="D107" s="419"/>
      <c r="E107" s="416"/>
      <c r="F107" s="416" t="n">
        <f aca="false">F106+1</f>
        <v>98</v>
      </c>
      <c r="G107" s="382"/>
      <c r="H107" s="378"/>
      <c r="I107" s="382"/>
      <c r="J107" s="420"/>
      <c r="K107" s="420"/>
      <c r="L107" s="420"/>
      <c r="M107" s="420"/>
      <c r="N107" s="420"/>
      <c r="O107" s="420" t="n">
        <f aca="false">IF(OR(G107="A",G107="M"),ROUND((J107-K107-L107-M107-N107)/(1+LOOKUP(I107,Alicuota)/100),2),0)</f>
        <v>0</v>
      </c>
      <c r="P107" s="420" t="n">
        <f aca="false">IF(O107=0,0,ROUND(O107*LOOKUP(I107,Alicuota)/100,2))</f>
        <v>0</v>
      </c>
      <c r="S107" s="406"/>
      <c r="T107" s="406"/>
    </row>
    <row r="108" s="42" customFormat="true" ht="14.25" hidden="false" customHeight="false" outlineLevel="0" collapsed="false">
      <c r="A108" s="137" t="str">
        <f aca="false">IF(ISBLANK(E108),IF(C108=0," ",VLOOKUP(C108,Proveed,3,FALSE())),E108)</f>
        <v> </v>
      </c>
      <c r="B108" s="137" t="str">
        <f aca="false">IF(C108=0," ",VLOOKUP(C108,Proveed,2,FALSE()))</f>
        <v> </v>
      </c>
      <c r="C108" s="385"/>
      <c r="D108" s="419"/>
      <c r="E108" s="416"/>
      <c r="F108" s="416" t="n">
        <f aca="false">F107+1</f>
        <v>99</v>
      </c>
      <c r="G108" s="382"/>
      <c r="H108" s="378"/>
      <c r="I108" s="382"/>
      <c r="J108" s="420"/>
      <c r="K108" s="420"/>
      <c r="L108" s="420"/>
      <c r="M108" s="420"/>
      <c r="N108" s="420"/>
      <c r="O108" s="420" t="n">
        <f aca="false">IF(OR(G108="A",G108="M"),ROUND((J108-K108-L108-M108-N108)/(1+LOOKUP(I108,Alicuota)/100),2),0)</f>
        <v>0</v>
      </c>
      <c r="P108" s="420" t="n">
        <f aca="false">IF(O108=0,0,ROUND(O108*LOOKUP(I108,Alicuota)/100,2))</f>
        <v>0</v>
      </c>
      <c r="S108" s="406"/>
      <c r="T108" s="406"/>
    </row>
    <row r="109" s="42" customFormat="true" ht="14.25" hidden="false" customHeight="false" outlineLevel="0" collapsed="false">
      <c r="A109" s="137" t="str">
        <f aca="false">IF(ISBLANK(E109),IF(C109=0," ",VLOOKUP(C109,Proveed,3,FALSE())),E109)</f>
        <v> </v>
      </c>
      <c r="B109" s="137" t="str">
        <f aca="false">IF(C109=0," ",VLOOKUP(C109,Proveed,2,FALSE()))</f>
        <v> </v>
      </c>
      <c r="C109" s="385"/>
      <c r="D109" s="419"/>
      <c r="E109" s="416"/>
      <c r="F109" s="416" t="n">
        <f aca="false">F108+1</f>
        <v>100</v>
      </c>
      <c r="G109" s="382"/>
      <c r="H109" s="378"/>
      <c r="I109" s="382"/>
      <c r="J109" s="420"/>
      <c r="K109" s="420"/>
      <c r="L109" s="420"/>
      <c r="M109" s="420"/>
      <c r="N109" s="420"/>
      <c r="O109" s="420" t="n">
        <f aca="false">IF(OR(G109="A",G109="M"),ROUND((J109-K109-L109-M109-N109)/(1+LOOKUP(I109,Alicuota)/100),2),0)</f>
        <v>0</v>
      </c>
      <c r="P109" s="420" t="n">
        <f aca="false">IF(O109=0,0,ROUND(O109*LOOKUP(I109,Alicuota)/100,2))</f>
        <v>0</v>
      </c>
      <c r="S109" s="406"/>
      <c r="T109" s="406"/>
    </row>
    <row r="110" s="42" customFormat="true" ht="14.25" hidden="false" customHeight="false" outlineLevel="0" collapsed="false">
      <c r="A110" s="137" t="str">
        <f aca="false">IF(ISBLANK(E110),IF(C110=0," ",VLOOKUP(C110,Proveed,3,FALSE())),E110)</f>
        <v> </v>
      </c>
      <c r="B110" s="137" t="str">
        <f aca="false">IF(C110=0," ",VLOOKUP(C110,Proveed,2,FALSE()))</f>
        <v> </v>
      </c>
      <c r="C110" s="385"/>
      <c r="D110" s="419"/>
      <c r="E110" s="416"/>
      <c r="F110" s="416" t="n">
        <f aca="false">F109+1</f>
        <v>101</v>
      </c>
      <c r="G110" s="382"/>
      <c r="H110" s="378"/>
      <c r="I110" s="382"/>
      <c r="J110" s="420"/>
      <c r="K110" s="420"/>
      <c r="L110" s="420"/>
      <c r="M110" s="420"/>
      <c r="N110" s="420"/>
      <c r="O110" s="420" t="n">
        <f aca="false">IF(OR(G110="A",G110="M"),ROUND((J110-K110-L110-M110-N110)/(1+LOOKUP(I110,Alicuota)/100),2),0)</f>
        <v>0</v>
      </c>
      <c r="P110" s="420" t="n">
        <f aca="false">IF(O110=0,0,ROUND(O110*LOOKUP(I110,Alicuota)/100,2))</f>
        <v>0</v>
      </c>
      <c r="S110" s="406"/>
      <c r="T110" s="406"/>
    </row>
    <row r="111" s="42" customFormat="true" ht="14.25" hidden="false" customHeight="false" outlineLevel="0" collapsed="false">
      <c r="A111" s="137" t="str">
        <f aca="false">IF(ISBLANK(E111),IF(C111=0," ",VLOOKUP(C111,Proveed,3,FALSE())),E111)</f>
        <v> </v>
      </c>
      <c r="B111" s="137" t="str">
        <f aca="false">IF(C111=0," ",VLOOKUP(C111,Proveed,2,FALSE()))</f>
        <v> </v>
      </c>
      <c r="C111" s="385"/>
      <c r="D111" s="419"/>
      <c r="E111" s="416"/>
      <c r="F111" s="416" t="n">
        <f aca="false">F110+1</f>
        <v>102</v>
      </c>
      <c r="G111" s="382"/>
      <c r="H111" s="378"/>
      <c r="I111" s="382"/>
      <c r="J111" s="420"/>
      <c r="K111" s="420"/>
      <c r="L111" s="420"/>
      <c r="M111" s="420"/>
      <c r="N111" s="420"/>
      <c r="O111" s="420" t="n">
        <f aca="false">IF(OR(G111="A",G111="M"),ROUND((J111-K111-L111-M111-N111)/(1+LOOKUP(I111,Alicuota)/100),2),0)</f>
        <v>0</v>
      </c>
      <c r="P111" s="420" t="n">
        <f aca="false">IF(O111=0,0,ROUND(O111*LOOKUP(I111,Alicuota)/100,2))</f>
        <v>0</v>
      </c>
      <c r="S111" s="406"/>
      <c r="T111" s="406"/>
    </row>
    <row r="112" s="42" customFormat="true" ht="14.25" hidden="false" customHeight="false" outlineLevel="0" collapsed="false">
      <c r="A112" s="137" t="str">
        <f aca="false">IF(ISBLANK(E112),IF(C112=0," ",VLOOKUP(C112,Proveed,3,FALSE())),E112)</f>
        <v> </v>
      </c>
      <c r="B112" s="137" t="str">
        <f aca="false">IF(C112=0," ",VLOOKUP(C112,Proveed,2,FALSE()))</f>
        <v> </v>
      </c>
      <c r="C112" s="385"/>
      <c r="D112" s="419"/>
      <c r="E112" s="416"/>
      <c r="F112" s="416" t="n">
        <f aca="false">F111+1</f>
        <v>103</v>
      </c>
      <c r="G112" s="382"/>
      <c r="H112" s="378"/>
      <c r="I112" s="382"/>
      <c r="J112" s="420"/>
      <c r="K112" s="420"/>
      <c r="L112" s="420"/>
      <c r="M112" s="420"/>
      <c r="N112" s="420"/>
      <c r="O112" s="420" t="n">
        <f aca="false">IF(OR(G112="A",G112="M"),ROUND((J112-K112-L112-M112-N112)/(1+LOOKUP(I112,Alicuota)/100),2),0)</f>
        <v>0</v>
      </c>
      <c r="P112" s="420" t="n">
        <f aca="false">IF(O112=0,0,ROUND(O112*LOOKUP(I112,Alicuota)/100,2))</f>
        <v>0</v>
      </c>
      <c r="S112" s="406"/>
      <c r="T112" s="406"/>
    </row>
    <row r="113" s="42" customFormat="true" ht="14.25" hidden="false" customHeight="false" outlineLevel="0" collapsed="false">
      <c r="A113" s="137" t="str">
        <f aca="false">IF(ISBLANK(E113),IF(C113=0," ",VLOOKUP(C113,Proveed,3,FALSE())),E113)</f>
        <v> </v>
      </c>
      <c r="B113" s="137" t="str">
        <f aca="false">IF(C113=0," ",VLOOKUP(C113,Proveed,2,FALSE()))</f>
        <v> </v>
      </c>
      <c r="C113" s="385"/>
      <c r="D113" s="419"/>
      <c r="E113" s="416"/>
      <c r="F113" s="416" t="n">
        <f aca="false">F112+1</f>
        <v>104</v>
      </c>
      <c r="G113" s="382"/>
      <c r="H113" s="378"/>
      <c r="I113" s="382"/>
      <c r="J113" s="420"/>
      <c r="K113" s="420"/>
      <c r="L113" s="420"/>
      <c r="M113" s="420"/>
      <c r="N113" s="420"/>
      <c r="O113" s="420" t="n">
        <f aca="false">IF(OR(G113="A",G113="M"),ROUND((J113-K113-L113-M113-N113)/(1+LOOKUP(I113,Alicuota)/100),2),0)</f>
        <v>0</v>
      </c>
      <c r="P113" s="420" t="n">
        <f aca="false">IF(O113=0,0,ROUND(O113*LOOKUP(I113,Alicuota)/100,2))</f>
        <v>0</v>
      </c>
      <c r="S113" s="406"/>
      <c r="T113" s="406"/>
    </row>
    <row r="114" s="42" customFormat="true" ht="14.25" hidden="false" customHeight="false" outlineLevel="0" collapsed="false">
      <c r="A114" s="137" t="str">
        <f aca="false">IF(ISBLANK(E114),IF(C114=0," ",VLOOKUP(C114,Proveed,3,FALSE())),E114)</f>
        <v> </v>
      </c>
      <c r="B114" s="137" t="str">
        <f aca="false">IF(C114=0," ",VLOOKUP(C114,Proveed,2,FALSE()))</f>
        <v> </v>
      </c>
      <c r="C114" s="385"/>
      <c r="D114" s="419"/>
      <c r="E114" s="416"/>
      <c r="F114" s="416" t="n">
        <f aca="false">F113+1</f>
        <v>105</v>
      </c>
      <c r="G114" s="382"/>
      <c r="H114" s="378"/>
      <c r="I114" s="382"/>
      <c r="J114" s="420"/>
      <c r="K114" s="420"/>
      <c r="L114" s="420"/>
      <c r="M114" s="420"/>
      <c r="N114" s="420"/>
      <c r="O114" s="420" t="n">
        <f aca="false">IF(OR(G114="A",G114="M"),ROUND((J114-K114-L114-M114-N114)/(1+LOOKUP(I114,Alicuota)/100),2),0)</f>
        <v>0</v>
      </c>
      <c r="P114" s="420" t="n">
        <f aca="false">IF(O114=0,0,ROUND(O114*LOOKUP(I114,Alicuota)/100,2))</f>
        <v>0</v>
      </c>
      <c r="S114" s="406"/>
      <c r="T114" s="406"/>
    </row>
    <row r="115" s="42" customFormat="true" ht="14.25" hidden="false" customHeight="false" outlineLevel="0" collapsed="false">
      <c r="A115" s="137" t="str">
        <f aca="false">IF(ISBLANK(E115),IF(C115=0," ",VLOOKUP(C115,Proveed,3,FALSE())),E115)</f>
        <v> </v>
      </c>
      <c r="B115" s="137" t="str">
        <f aca="false">IF(C115=0," ",VLOOKUP(C115,Proveed,2,FALSE()))</f>
        <v> </v>
      </c>
      <c r="C115" s="385"/>
      <c r="D115" s="419"/>
      <c r="E115" s="416"/>
      <c r="F115" s="416" t="n">
        <f aca="false">F114+1</f>
        <v>106</v>
      </c>
      <c r="G115" s="382"/>
      <c r="H115" s="378"/>
      <c r="I115" s="382"/>
      <c r="J115" s="420"/>
      <c r="K115" s="420"/>
      <c r="L115" s="420"/>
      <c r="M115" s="420"/>
      <c r="N115" s="420"/>
      <c r="O115" s="420" t="n">
        <f aca="false">IF(OR(G115="A",G115="M"),ROUND((J115-K115-L115-M115-N115)/(1+LOOKUP(I115,Alicuota)/100),2),0)</f>
        <v>0</v>
      </c>
      <c r="P115" s="420" t="n">
        <f aca="false">IF(O115=0,0,ROUND(O115*LOOKUP(I115,Alicuota)/100,2))</f>
        <v>0</v>
      </c>
      <c r="S115" s="406"/>
      <c r="T115" s="406"/>
    </row>
    <row r="116" s="42" customFormat="true" ht="14.25" hidden="false" customHeight="false" outlineLevel="0" collapsed="false">
      <c r="A116" s="137" t="str">
        <f aca="false">IF(ISBLANK(E116),IF(C116=0," ",VLOOKUP(C116,Proveed,3,FALSE())),E116)</f>
        <v> </v>
      </c>
      <c r="B116" s="137" t="str">
        <f aca="false">IF(C116=0," ",VLOOKUP(C116,Proveed,2,FALSE()))</f>
        <v> </v>
      </c>
      <c r="C116" s="385"/>
      <c r="D116" s="419"/>
      <c r="E116" s="416"/>
      <c r="F116" s="416" t="n">
        <f aca="false">F115+1</f>
        <v>107</v>
      </c>
      <c r="G116" s="382"/>
      <c r="H116" s="378"/>
      <c r="I116" s="382"/>
      <c r="J116" s="420"/>
      <c r="K116" s="420"/>
      <c r="L116" s="420"/>
      <c r="M116" s="420"/>
      <c r="N116" s="420"/>
      <c r="O116" s="420" t="n">
        <f aca="false">IF(OR(G116="A",G116="M"),ROUND((J116-K116-L116-M116-N116)/(1+LOOKUP(I116,Alicuota)/100),2),0)</f>
        <v>0</v>
      </c>
      <c r="P116" s="420" t="n">
        <f aca="false">IF(O116=0,0,ROUND(O116*LOOKUP(I116,Alicuota)/100,2))</f>
        <v>0</v>
      </c>
      <c r="S116" s="406"/>
      <c r="T116" s="406"/>
    </row>
    <row r="117" s="42" customFormat="true" ht="14.25" hidden="false" customHeight="false" outlineLevel="0" collapsed="false">
      <c r="A117" s="137" t="str">
        <f aca="false">IF(ISBLANK(E117),IF(C117=0," ",VLOOKUP(C117,Proveed,3,FALSE())),E117)</f>
        <v> </v>
      </c>
      <c r="B117" s="137" t="str">
        <f aca="false">IF(C117=0," ",VLOOKUP(C117,Proveed,2,FALSE()))</f>
        <v> </v>
      </c>
      <c r="C117" s="385"/>
      <c r="D117" s="419"/>
      <c r="E117" s="416"/>
      <c r="F117" s="416" t="n">
        <f aca="false">F116+1</f>
        <v>108</v>
      </c>
      <c r="G117" s="382"/>
      <c r="H117" s="378"/>
      <c r="I117" s="382"/>
      <c r="J117" s="420"/>
      <c r="K117" s="420"/>
      <c r="L117" s="420"/>
      <c r="M117" s="420"/>
      <c r="N117" s="420"/>
      <c r="O117" s="420" t="n">
        <f aca="false">IF(OR(G117="A",G117="M"),ROUND((J117-K117-L117-M117-N117)/(1+LOOKUP(I117,Alicuota)/100),2),0)</f>
        <v>0</v>
      </c>
      <c r="P117" s="420" t="n">
        <f aca="false">IF(O117=0,0,ROUND(O117*LOOKUP(I117,Alicuota)/100,2))</f>
        <v>0</v>
      </c>
      <c r="S117" s="406"/>
      <c r="T117" s="406"/>
    </row>
    <row r="118" s="42" customFormat="true" ht="14.25" hidden="false" customHeight="false" outlineLevel="0" collapsed="false">
      <c r="A118" s="137" t="str">
        <f aca="false">IF(ISBLANK(E118),IF(C118=0," ",VLOOKUP(C118,Proveed,3,FALSE())),E118)</f>
        <v> </v>
      </c>
      <c r="B118" s="137" t="str">
        <f aca="false">IF(C118=0," ",VLOOKUP(C118,Proveed,2,FALSE()))</f>
        <v> </v>
      </c>
      <c r="C118" s="385"/>
      <c r="D118" s="419"/>
      <c r="E118" s="416"/>
      <c r="F118" s="416" t="n">
        <f aca="false">F117+1</f>
        <v>109</v>
      </c>
      <c r="G118" s="382"/>
      <c r="H118" s="378"/>
      <c r="I118" s="382"/>
      <c r="J118" s="420"/>
      <c r="K118" s="420"/>
      <c r="L118" s="420"/>
      <c r="M118" s="420"/>
      <c r="N118" s="420"/>
      <c r="O118" s="420" t="n">
        <f aca="false">IF(OR(G118="A",G118="M"),ROUND((J118-K118-L118-M118-N118)/(1+LOOKUP(I118,Alicuota)/100),2),0)</f>
        <v>0</v>
      </c>
      <c r="P118" s="420" t="n">
        <f aca="false">IF(O118=0,0,ROUND(O118*LOOKUP(I118,Alicuota)/100,2))</f>
        <v>0</v>
      </c>
      <c r="S118" s="406"/>
      <c r="T118" s="406"/>
    </row>
    <row r="119" s="42" customFormat="true" ht="14.25" hidden="false" customHeight="false" outlineLevel="0" collapsed="false">
      <c r="A119" s="137" t="str">
        <f aca="false">IF(ISBLANK(E119),IF(C119=0," ",VLOOKUP(C119,Proveed,3,FALSE())),E119)</f>
        <v> </v>
      </c>
      <c r="B119" s="137" t="str">
        <f aca="false">IF(C119=0," ",VLOOKUP(C119,Proveed,2,FALSE()))</f>
        <v> </v>
      </c>
      <c r="C119" s="385"/>
      <c r="D119" s="419"/>
      <c r="E119" s="416"/>
      <c r="F119" s="416" t="n">
        <f aca="false">F118+1</f>
        <v>110</v>
      </c>
      <c r="G119" s="382"/>
      <c r="H119" s="378"/>
      <c r="I119" s="382"/>
      <c r="J119" s="420"/>
      <c r="K119" s="420"/>
      <c r="L119" s="420"/>
      <c r="M119" s="420"/>
      <c r="N119" s="420"/>
      <c r="O119" s="420" t="n">
        <f aca="false">IF(OR(G119="A",G119="M"),ROUND((J119-K119-L119-M119-N119)/(1+LOOKUP(I119,Alicuota)/100),2),0)</f>
        <v>0</v>
      </c>
      <c r="P119" s="420" t="n">
        <f aca="false">IF(O119=0,0,ROUND(O119*LOOKUP(I119,Alicuota)/100,2))</f>
        <v>0</v>
      </c>
      <c r="S119" s="406"/>
      <c r="T119" s="406"/>
    </row>
    <row r="120" s="42" customFormat="true" ht="14.25" hidden="false" customHeight="false" outlineLevel="0" collapsed="false">
      <c r="A120" s="137" t="str">
        <f aca="false">IF(ISBLANK(E120),IF(C120=0," ",VLOOKUP(C120,Proveed,3,FALSE())),E120)</f>
        <v> </v>
      </c>
      <c r="B120" s="137" t="str">
        <f aca="false">IF(C120=0," ",VLOOKUP(C120,Proveed,2,FALSE()))</f>
        <v> </v>
      </c>
      <c r="C120" s="385"/>
      <c r="D120" s="419"/>
      <c r="E120" s="416"/>
      <c r="F120" s="416" t="n">
        <f aca="false">F119+1</f>
        <v>111</v>
      </c>
      <c r="G120" s="382"/>
      <c r="H120" s="378"/>
      <c r="I120" s="382"/>
      <c r="J120" s="420"/>
      <c r="K120" s="420"/>
      <c r="L120" s="420"/>
      <c r="M120" s="420"/>
      <c r="N120" s="420"/>
      <c r="O120" s="420" t="n">
        <f aca="false">IF(OR(G120="A",G120="M"),ROUND((J120-K120-L120-M120-N120)/(1+LOOKUP(I120,Alicuota)/100),2),0)</f>
        <v>0</v>
      </c>
      <c r="P120" s="420" t="n">
        <f aca="false">IF(O120=0,0,ROUND(O120*LOOKUP(I120,Alicuota)/100,2))</f>
        <v>0</v>
      </c>
      <c r="S120" s="406"/>
      <c r="T120" s="406"/>
    </row>
    <row r="121" s="42" customFormat="true" ht="14.25" hidden="false" customHeight="false" outlineLevel="0" collapsed="false">
      <c r="A121" s="137" t="str">
        <f aca="false">IF(ISBLANK(E121),IF(C121=0," ",VLOOKUP(C121,Proveed,3,FALSE())),E121)</f>
        <v> </v>
      </c>
      <c r="B121" s="137" t="str">
        <f aca="false">IF(C121=0," ",VLOOKUP(C121,Proveed,2,FALSE()))</f>
        <v> </v>
      </c>
      <c r="C121" s="385"/>
      <c r="D121" s="419"/>
      <c r="E121" s="416"/>
      <c r="F121" s="416" t="n">
        <f aca="false">F120+1</f>
        <v>112</v>
      </c>
      <c r="G121" s="382"/>
      <c r="H121" s="378"/>
      <c r="I121" s="382"/>
      <c r="J121" s="420"/>
      <c r="K121" s="420"/>
      <c r="L121" s="420"/>
      <c r="M121" s="420"/>
      <c r="N121" s="420"/>
      <c r="O121" s="420" t="n">
        <f aca="false">IF(OR(G121="A",G121="M"),ROUND((J121-K121-L121-M121-N121)/(1+LOOKUP(I121,Alicuota)/100),2),0)</f>
        <v>0</v>
      </c>
      <c r="P121" s="420" t="n">
        <f aca="false">IF(O121=0,0,ROUND(O121*LOOKUP(I121,Alicuota)/100,2))</f>
        <v>0</v>
      </c>
      <c r="S121" s="406"/>
      <c r="T121" s="406"/>
    </row>
    <row r="122" s="42" customFormat="true" ht="14.25" hidden="false" customHeight="false" outlineLevel="0" collapsed="false">
      <c r="A122" s="137" t="str">
        <f aca="false">IF(ISBLANK(E122),IF(C122=0," ",VLOOKUP(C122,Proveed,3,FALSE())),E122)</f>
        <v> </v>
      </c>
      <c r="B122" s="137" t="str">
        <f aca="false">IF(C122=0," ",VLOOKUP(C122,Proveed,2,FALSE()))</f>
        <v> </v>
      </c>
      <c r="C122" s="385"/>
      <c r="D122" s="419"/>
      <c r="E122" s="416"/>
      <c r="F122" s="416" t="n">
        <f aca="false">F121+1</f>
        <v>113</v>
      </c>
      <c r="G122" s="382"/>
      <c r="H122" s="378"/>
      <c r="I122" s="382"/>
      <c r="J122" s="420"/>
      <c r="K122" s="420"/>
      <c r="L122" s="420"/>
      <c r="M122" s="420"/>
      <c r="N122" s="420"/>
      <c r="O122" s="420" t="n">
        <f aca="false">IF(OR(G122="A",G122="M"),ROUND((J122-K122-L122-M122-N122)/(1+LOOKUP(I122,Alicuota)/100),2),0)</f>
        <v>0</v>
      </c>
      <c r="P122" s="420" t="n">
        <f aca="false">IF(O122=0,0,ROUND(O122*LOOKUP(I122,Alicuota)/100,2))</f>
        <v>0</v>
      </c>
      <c r="S122" s="406"/>
      <c r="T122" s="406"/>
    </row>
    <row r="123" s="42" customFormat="true" ht="14.25" hidden="false" customHeight="false" outlineLevel="0" collapsed="false">
      <c r="A123" s="137" t="str">
        <f aca="false">IF(ISBLANK(E123),IF(C123=0," ",VLOOKUP(C123,Proveed,3,FALSE())),E123)</f>
        <v> </v>
      </c>
      <c r="B123" s="137" t="str">
        <f aca="false">IF(C123=0," ",VLOOKUP(C123,Proveed,2,FALSE()))</f>
        <v> </v>
      </c>
      <c r="C123" s="385"/>
      <c r="D123" s="419"/>
      <c r="E123" s="416"/>
      <c r="F123" s="416" t="n">
        <f aca="false">F122+1</f>
        <v>114</v>
      </c>
      <c r="G123" s="382"/>
      <c r="H123" s="378"/>
      <c r="I123" s="382"/>
      <c r="J123" s="420"/>
      <c r="K123" s="420"/>
      <c r="L123" s="420"/>
      <c r="M123" s="420"/>
      <c r="N123" s="420"/>
      <c r="O123" s="420" t="n">
        <f aca="false">IF(OR(G123="A",G123="M"),ROUND((J123-K123-L123-M123-N123)/(1+LOOKUP(I123,Alicuota)/100),2),0)</f>
        <v>0</v>
      </c>
      <c r="P123" s="420" t="n">
        <f aca="false">IF(O123=0,0,ROUND(O123*LOOKUP(I123,Alicuota)/100,2))</f>
        <v>0</v>
      </c>
      <c r="S123" s="406"/>
      <c r="T123" s="406"/>
    </row>
    <row r="124" s="42" customFormat="true" ht="14.25" hidden="false" customHeight="false" outlineLevel="0" collapsed="false">
      <c r="A124" s="137" t="str">
        <f aca="false">IF(ISBLANK(E124),IF(C124=0," ",VLOOKUP(C124,Proveed,3,FALSE())),E124)</f>
        <v> </v>
      </c>
      <c r="B124" s="137" t="str">
        <f aca="false">IF(C124=0," ",VLOOKUP(C124,Proveed,2,FALSE()))</f>
        <v> </v>
      </c>
      <c r="C124" s="385"/>
      <c r="D124" s="419"/>
      <c r="E124" s="416"/>
      <c r="F124" s="416" t="n">
        <f aca="false">F123+1</f>
        <v>115</v>
      </c>
      <c r="G124" s="382"/>
      <c r="H124" s="378"/>
      <c r="I124" s="382"/>
      <c r="J124" s="420"/>
      <c r="K124" s="420"/>
      <c r="L124" s="420"/>
      <c r="M124" s="420"/>
      <c r="N124" s="420"/>
      <c r="O124" s="420" t="n">
        <f aca="false">IF(OR(G124="A",G124="M"),ROUND((J124-K124-L124-M124-N124)/(1+LOOKUP(I124,Alicuota)/100),2),0)</f>
        <v>0</v>
      </c>
      <c r="P124" s="420" t="n">
        <f aca="false">IF(O124=0,0,ROUND(O124*LOOKUP(I124,Alicuota)/100,2))</f>
        <v>0</v>
      </c>
      <c r="S124" s="406"/>
      <c r="T124" s="406"/>
    </row>
    <row r="125" s="42" customFormat="true" ht="14.25" hidden="false" customHeight="false" outlineLevel="0" collapsed="false">
      <c r="A125" s="137" t="str">
        <f aca="false">IF(ISBLANK(E125),IF(C125=0," ",VLOOKUP(C125,Proveed,3,FALSE())),E125)</f>
        <v> </v>
      </c>
      <c r="B125" s="137" t="str">
        <f aca="false">IF(C125=0," ",VLOOKUP(C125,Proveed,2,FALSE()))</f>
        <v> </v>
      </c>
      <c r="C125" s="385"/>
      <c r="D125" s="419"/>
      <c r="E125" s="416"/>
      <c r="F125" s="416" t="n">
        <f aca="false">F124+1</f>
        <v>116</v>
      </c>
      <c r="G125" s="382"/>
      <c r="H125" s="378"/>
      <c r="I125" s="382"/>
      <c r="J125" s="420"/>
      <c r="K125" s="420"/>
      <c r="L125" s="420"/>
      <c r="M125" s="420"/>
      <c r="N125" s="420"/>
      <c r="O125" s="420" t="n">
        <f aca="false">IF(OR(G125="A",G125="M"),ROUND((J125-K125-L125-M125-N125)/(1+LOOKUP(I125,Alicuota)/100),2),0)</f>
        <v>0</v>
      </c>
      <c r="P125" s="420" t="n">
        <f aca="false">IF(O125=0,0,ROUND(O125*LOOKUP(I125,Alicuota)/100,2))</f>
        <v>0</v>
      </c>
      <c r="S125" s="406"/>
      <c r="T125" s="406"/>
    </row>
    <row r="126" s="42" customFormat="true" ht="14.25" hidden="false" customHeight="false" outlineLevel="0" collapsed="false">
      <c r="A126" s="137" t="str">
        <f aca="false">IF(ISBLANK(E126),IF(C126=0," ",VLOOKUP(C126,Proveed,3,FALSE())),E126)</f>
        <v> </v>
      </c>
      <c r="B126" s="137" t="str">
        <f aca="false">IF(C126=0," ",VLOOKUP(C126,Proveed,2,FALSE()))</f>
        <v> </v>
      </c>
      <c r="C126" s="385"/>
      <c r="D126" s="419"/>
      <c r="E126" s="416"/>
      <c r="F126" s="416" t="n">
        <f aca="false">F125+1</f>
        <v>117</v>
      </c>
      <c r="G126" s="382"/>
      <c r="H126" s="378"/>
      <c r="I126" s="382"/>
      <c r="J126" s="420"/>
      <c r="K126" s="420"/>
      <c r="L126" s="420"/>
      <c r="M126" s="420"/>
      <c r="N126" s="420"/>
      <c r="O126" s="420" t="n">
        <f aca="false">IF(OR(G126="A",G126="M"),ROUND((J126-K126-L126-M126-N126)/(1+LOOKUP(I126,Alicuota)/100),2),0)</f>
        <v>0</v>
      </c>
      <c r="P126" s="420" t="n">
        <f aca="false">IF(O126=0,0,ROUND(O126*LOOKUP(I126,Alicuota)/100,2))</f>
        <v>0</v>
      </c>
      <c r="S126" s="406"/>
      <c r="T126" s="406"/>
    </row>
    <row r="127" s="42" customFormat="true" ht="14.25" hidden="false" customHeight="false" outlineLevel="0" collapsed="false">
      <c r="A127" s="137" t="str">
        <f aca="false">IF(ISBLANK(E127),IF(C127=0," ",VLOOKUP(C127,Proveed,3,FALSE())),E127)</f>
        <v> </v>
      </c>
      <c r="B127" s="137" t="str">
        <f aca="false">IF(C127=0," ",VLOOKUP(C127,Proveed,2,FALSE()))</f>
        <v> </v>
      </c>
      <c r="C127" s="385"/>
      <c r="D127" s="419"/>
      <c r="E127" s="416"/>
      <c r="F127" s="416" t="n">
        <f aca="false">F126+1</f>
        <v>118</v>
      </c>
      <c r="G127" s="382"/>
      <c r="H127" s="378"/>
      <c r="I127" s="382"/>
      <c r="J127" s="420"/>
      <c r="K127" s="420"/>
      <c r="L127" s="420"/>
      <c r="M127" s="420"/>
      <c r="N127" s="420"/>
      <c r="O127" s="420" t="n">
        <f aca="false">IF(OR(G127="A",G127="M"),ROUND((J127-K127-L127-M127-N127)/(1+LOOKUP(I127,Alicuota)/100),2),0)</f>
        <v>0</v>
      </c>
      <c r="P127" s="420" t="n">
        <f aca="false">IF(O127=0,0,ROUND(O127*LOOKUP(I127,Alicuota)/100,2))</f>
        <v>0</v>
      </c>
      <c r="S127" s="406"/>
      <c r="T127" s="406"/>
    </row>
    <row r="128" s="42" customFormat="true" ht="14.25" hidden="false" customHeight="false" outlineLevel="0" collapsed="false">
      <c r="A128" s="137" t="str">
        <f aca="false">IF(ISBLANK(E128),IF(C128=0," ",VLOOKUP(C128,Proveed,3,FALSE())),E128)</f>
        <v> </v>
      </c>
      <c r="B128" s="137" t="str">
        <f aca="false">IF(C128=0," ",VLOOKUP(C128,Proveed,2,FALSE()))</f>
        <v> </v>
      </c>
      <c r="C128" s="385"/>
      <c r="D128" s="419"/>
      <c r="E128" s="416"/>
      <c r="F128" s="416" t="n">
        <f aca="false">F127+1</f>
        <v>119</v>
      </c>
      <c r="G128" s="382"/>
      <c r="H128" s="378"/>
      <c r="I128" s="382"/>
      <c r="J128" s="420"/>
      <c r="K128" s="420"/>
      <c r="L128" s="420"/>
      <c r="M128" s="420"/>
      <c r="N128" s="420"/>
      <c r="O128" s="420" t="n">
        <f aca="false">IF(OR(G128="A",G128="M"),ROUND((J128-K128-L128-M128-N128)/(1+LOOKUP(I128,Alicuota)/100),2),0)</f>
        <v>0</v>
      </c>
      <c r="P128" s="420" t="n">
        <f aca="false">IF(O128=0,0,ROUND(O128*LOOKUP(I128,Alicuota)/100,2))</f>
        <v>0</v>
      </c>
      <c r="S128" s="406"/>
      <c r="T128" s="406"/>
    </row>
    <row r="129" s="42" customFormat="true" ht="14.25" hidden="false" customHeight="false" outlineLevel="0" collapsed="false">
      <c r="A129" s="137" t="str">
        <f aca="false">IF(ISBLANK(E129),IF(C129=0," ",VLOOKUP(C129,Proveed,3,FALSE())),E129)</f>
        <v> </v>
      </c>
      <c r="B129" s="137" t="str">
        <f aca="false">IF(C129=0," ",VLOOKUP(C129,Proveed,2,FALSE()))</f>
        <v> </v>
      </c>
      <c r="C129" s="385"/>
      <c r="D129" s="419"/>
      <c r="E129" s="416"/>
      <c r="F129" s="416" t="n">
        <f aca="false">F128+1</f>
        <v>120</v>
      </c>
      <c r="G129" s="382"/>
      <c r="H129" s="378"/>
      <c r="I129" s="382"/>
      <c r="J129" s="420"/>
      <c r="K129" s="420"/>
      <c r="L129" s="420"/>
      <c r="M129" s="420"/>
      <c r="N129" s="420"/>
      <c r="O129" s="420" t="n">
        <f aca="false">IF(OR(G129="A",G129="M"),ROUND((J129-K129-L129-M129-N129)/(1+LOOKUP(I129,Alicuota)/100),2),0)</f>
        <v>0</v>
      </c>
      <c r="P129" s="420" t="n">
        <f aca="false">IF(O129=0,0,ROUND(O129*LOOKUP(I129,Alicuota)/100,2))</f>
        <v>0</v>
      </c>
      <c r="S129" s="406"/>
      <c r="T129" s="406"/>
    </row>
    <row r="130" s="42" customFormat="true" ht="14.25" hidden="false" customHeight="false" outlineLevel="0" collapsed="false">
      <c r="A130" s="137" t="str">
        <f aca="false">IF(ISBLANK(E130),IF(C130=0," ",VLOOKUP(C130,Proveed,3,FALSE())),E130)</f>
        <v> </v>
      </c>
      <c r="B130" s="137" t="str">
        <f aca="false">IF(C130=0," ",VLOOKUP(C130,Proveed,2,FALSE()))</f>
        <v> </v>
      </c>
      <c r="C130" s="385"/>
      <c r="D130" s="419"/>
      <c r="E130" s="416"/>
      <c r="F130" s="416" t="n">
        <f aca="false">F129+1</f>
        <v>121</v>
      </c>
      <c r="G130" s="382"/>
      <c r="H130" s="378"/>
      <c r="I130" s="382"/>
      <c r="J130" s="420"/>
      <c r="K130" s="420"/>
      <c r="L130" s="420"/>
      <c r="M130" s="420"/>
      <c r="N130" s="420"/>
      <c r="O130" s="420" t="n">
        <f aca="false">IF(OR(G130="A",G130="M"),ROUND((J130-K130-L130-M130-N130)/(1+LOOKUP(I130,Alicuota)/100),2),0)</f>
        <v>0</v>
      </c>
      <c r="P130" s="420" t="n">
        <f aca="false">IF(O130=0,0,ROUND(O130*LOOKUP(I130,Alicuota)/100,2))</f>
        <v>0</v>
      </c>
      <c r="S130" s="406"/>
      <c r="T130" s="406"/>
    </row>
    <row r="131" s="42" customFormat="true" ht="14.25" hidden="false" customHeight="false" outlineLevel="0" collapsed="false">
      <c r="A131" s="137" t="str">
        <f aca="false">IF(ISBLANK(E131),IF(C131=0," ",VLOOKUP(C131,Proveed,3,FALSE())),E131)</f>
        <v> </v>
      </c>
      <c r="B131" s="137" t="str">
        <f aca="false">IF(C131=0," ",VLOOKUP(C131,Proveed,2,FALSE()))</f>
        <v> </v>
      </c>
      <c r="C131" s="385"/>
      <c r="D131" s="419"/>
      <c r="E131" s="416"/>
      <c r="F131" s="416" t="n">
        <f aca="false">F130+1</f>
        <v>122</v>
      </c>
      <c r="G131" s="382"/>
      <c r="H131" s="378"/>
      <c r="I131" s="382"/>
      <c r="J131" s="420"/>
      <c r="K131" s="420"/>
      <c r="L131" s="420"/>
      <c r="M131" s="420"/>
      <c r="N131" s="420"/>
      <c r="O131" s="420" t="n">
        <f aca="false">IF(OR(G131="A",G131="M"),ROUND((J131-K131-L131-M131-N131)/(1+LOOKUP(I131,Alicuota)/100),2),0)</f>
        <v>0</v>
      </c>
      <c r="P131" s="420" t="n">
        <f aca="false">IF(O131=0,0,ROUND(O131*LOOKUP(I131,Alicuota)/100,2))</f>
        <v>0</v>
      </c>
      <c r="S131" s="406"/>
      <c r="T131" s="406"/>
    </row>
    <row r="132" s="42" customFormat="true" ht="15" hidden="false" customHeight="true" outlineLevel="0" collapsed="false">
      <c r="A132" s="421"/>
      <c r="B132" s="422" t="s">
        <v>240</v>
      </c>
      <c r="C132" s="423" t="n">
        <f aca="false">P67</f>
        <v>0</v>
      </c>
      <c r="D132" s="425"/>
      <c r="E132" s="425"/>
      <c r="F132" s="425"/>
      <c r="G132" s="425"/>
      <c r="H132" s="425"/>
      <c r="I132" s="421"/>
      <c r="J132" s="426" t="n">
        <f aca="false">SUM(J71:J131)</f>
        <v>0</v>
      </c>
      <c r="K132" s="426" t="n">
        <f aca="false">SUM(K71:K131)</f>
        <v>0</v>
      </c>
      <c r="L132" s="426" t="n">
        <f aca="false">SUM(L71:L131)</f>
        <v>0</v>
      </c>
      <c r="M132" s="426" t="n">
        <f aca="false">SUM(M71:M131)</f>
        <v>0</v>
      </c>
      <c r="N132" s="426" t="n">
        <f aca="false">SUM(N71:N131)</f>
        <v>0</v>
      </c>
      <c r="O132" s="426" t="n">
        <f aca="false">SUM(O71:O131)</f>
        <v>0</v>
      </c>
      <c r="P132" s="426" t="n">
        <f aca="false">SUM(P71:P131)</f>
        <v>0</v>
      </c>
      <c r="S132" s="406"/>
      <c r="T132" s="406"/>
    </row>
    <row r="133" s="42" customFormat="true" ht="20.1" hidden="false" customHeight="true" outlineLevel="0" collapsed="false">
      <c r="A133" s="421"/>
      <c r="B133" s="422" t="s">
        <v>241</v>
      </c>
      <c r="C133" s="438" t="str">
        <f aca="false">CONCATENATE(MONTH(N68)," / ",VALUE(P68))</f>
        <v>6 / 2008</v>
      </c>
      <c r="D133" s="425"/>
      <c r="E133" s="425"/>
      <c r="F133" s="425"/>
      <c r="G133" s="425"/>
      <c r="H133" s="425"/>
      <c r="I133" s="421"/>
      <c r="J133" s="426" t="n">
        <f aca="false">SUM(J132,J70)</f>
        <v>0</v>
      </c>
      <c r="K133" s="426" t="n">
        <f aca="false">SUM(K132,K70)</f>
        <v>0</v>
      </c>
      <c r="L133" s="426" t="n">
        <f aca="false">SUM(L132,L70)</f>
        <v>0</v>
      </c>
      <c r="M133" s="426" t="n">
        <f aca="false">SUM(M132,M70)</f>
        <v>0</v>
      </c>
      <c r="N133" s="426" t="n">
        <f aca="false">SUM(N132,N70)</f>
        <v>0</v>
      </c>
      <c r="O133" s="426" t="n">
        <f aca="false">SUM(O132,O70)</f>
        <v>0</v>
      </c>
      <c r="P133" s="426" t="n">
        <f aca="false">SUM(P132,P70)</f>
        <v>0</v>
      </c>
      <c r="S133" s="406"/>
      <c r="T133" s="406"/>
    </row>
    <row r="134" s="42" customFormat="true" ht="13.5" hidden="true" customHeight="false" outlineLevel="0" collapsed="false">
      <c r="P134" s="440" t="n">
        <f aca="false">MAX($A1:$IV1,P67)</f>
        <v>6</v>
      </c>
    </row>
    <row r="135" s="42" customFormat="true" ht="12.75" hidden="true" customHeight="false" outlineLevel="0" collapsed="false"/>
    <row r="136" s="42" customFormat="true" ht="12.75" hidden="true" customHeight="false" outlineLevel="0" collapsed="false"/>
    <row r="137" s="42" customFormat="true" ht="12.75" hidden="true" customHeight="false" outlineLevel="0" collapsed="false"/>
    <row r="138" s="42" customFormat="true" ht="12.75" hidden="true" customHeight="false" outlineLevel="0" collapsed="false"/>
  </sheetData>
  <sheetProtection sheet="true" password="eb2f" objects="true" scenarios="true" selectLockedCells="true"/>
  <mergeCells count="3">
    <mergeCell ref="K2:L2"/>
    <mergeCell ref="N2:O2"/>
    <mergeCell ref="N68:O68"/>
  </mergeCells>
  <dataValidations count="6">
    <dataValidation allowBlank="true" error="El CUIT consta de 11 digitos, verifique el numero y vuelva a ingresarlo... o preciones ESC para cancelar..." errorStyle="warning" errorTitle="¡¡ ERROR en el N° de CUIT !!" operator="equal" showDropDown="false" showErrorMessage="true" showInputMessage="false" sqref="C5:C6 C8:C65 C71:C131" type="textLength">
      <formula1>11</formula1>
      <formula2>0</formula2>
    </dataValidation>
    <dataValidation allowBlank="true" error="N° de CUIT ya existe." errorStyle="stop" errorTitle="¡¡ A T E N C I O N  !!" operator="between" showDropDown="false" showErrorMessage="true" showInputMessage="false" sqref="C7" type="custom">
      <formula1>COUNTIF(C:C,C7)=1</formula1>
      <formula2>0</formula2>
    </dataValidation>
    <dataValidation allowBlank="true" error="Ha ingresado un tipo de comprobante no valido; recuerde que los mismos pueden ser A, M, B ó C.&#10;Vuelva a ingresar.&#10;" errorStyle="stop" errorTitle="Tipo de Comprobante no válido !!" operator="between" showDropDown="false" showErrorMessage="true" showInputMessage="false" sqref="G5:G65 G71:G131" type="list">
      <formula1>$S$12:$S$15</formula1>
      <formula2>0</formula2>
    </dataValidation>
    <dataValidation allowBlank="true" error="Ingrese un código valido de IVA." errorStyle="stop" errorTitle="Código de IVA inválido !!!" operator="between" showDropDown="false" showErrorMessage="true" showInputMessage="false" sqref="I5:I65 I71:I131" type="list">
      <formula1>$S$3:$S$7</formula1>
      <formula2>0</formula2>
    </dataValidation>
    <dataValidation allowBlank="true" error="Ingreso un código de cuenta inexistente, vuelva a intentar." errorStyle="stop" errorTitle="Código de Cuentas Inválido !!!" operator="between" showDropDown="false" showErrorMessage="true" showInputMessage="false" sqref="E5:E65 E71:E131" type="list">
      <formula1>$T$4:$T$47</formula1>
      <formula2>0</formula2>
    </dataValidation>
    <dataValidation allowBlank="true" error="El número de factura ya fue ingresado, si es correcto presione Aceptar." errorStyle="information" errorTitle="Atención !!!" operator="between" showDropDown="false" showErrorMessage="true" showInputMessage="false" sqref="H5:H65 H71:H131" type="custom">
      <formula1>COUNTIF(H:H,H5)=1</formula1>
      <formula2>0</formula2>
    </dataValidation>
  </dataValidation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2.7"/>
    <col collapsed="false" customWidth="true" hidden="false" outlineLevel="0" max="3" min="3" style="2" width="11.7"/>
    <col collapsed="false" customWidth="true" hidden="false" outlineLevel="0" max="4" min="4" style="2" width="7.7"/>
    <col collapsed="false" customWidth="true" hidden="false" outlineLevel="0" max="6" min="5" style="2" width="3.7"/>
    <col collapsed="false" customWidth="true" hidden="false" outlineLevel="0" max="7" min="7" style="2" width="2.7"/>
    <col collapsed="false" customWidth="true" hidden="false" outlineLevel="0" max="8" min="8" style="2" width="8.7"/>
    <col collapsed="false" customWidth="true" hidden="false" outlineLevel="0" max="9" min="9" style="2" width="2.7"/>
    <col collapsed="false" customWidth="true" hidden="false" outlineLevel="0" max="10" min="10" style="2" width="10.71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2" width="8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9.7"/>
    <col collapsed="false" customWidth="false" hidden="true" outlineLevel="0" max="18" min="17" style="2" width="11.42"/>
    <col collapsed="false" customWidth="true" hidden="true" outlineLevel="0" max="20" min="19" style="2" width="11.05"/>
    <col collapsed="false" customWidth="false" hidden="true" outlineLevel="0" max="257" min="21" style="2" width="11.42"/>
  </cols>
  <sheetData>
    <row r="1" customFormat="false" ht="20.1" hidden="false" customHeight="true" outlineLevel="0" collapsed="false">
      <c r="A1" s="387" t="str">
        <f aca="false">Datos!A1</f>
        <v>DE3011-AC2008 Anual</v>
      </c>
      <c r="B1" s="42"/>
      <c r="C1" s="59" t="str">
        <f aca="false">'Resumen Gastos '!D1</f>
        <v>DEMO S.A. - Aplicativo</v>
      </c>
      <c r="J1" s="388"/>
      <c r="O1" s="389" t="s">
        <v>213</v>
      </c>
      <c r="P1" s="390" t="n">
        <f aca="false">'Mes-6'!P134+1</f>
        <v>7</v>
      </c>
      <c r="S1" s="62" t="s">
        <v>214</v>
      </c>
      <c r="T1" s="62" t="s">
        <v>215</v>
      </c>
    </row>
    <row r="2" customFormat="false" ht="20.1" hidden="false" customHeight="true" outlineLevel="0" collapsed="false">
      <c r="A2" s="42"/>
      <c r="B2" s="153" t="s">
        <v>216</v>
      </c>
      <c r="C2" s="391"/>
      <c r="J2" s="388" t="s">
        <v>11</v>
      </c>
      <c r="K2" s="392" t="n">
        <f aca="false">Datos!C5</f>
        <v>30111111118</v>
      </c>
      <c r="L2" s="392"/>
      <c r="N2" s="393" t="n">
        <f aca="false">'Mes-6'!N2:O2+30</f>
        <v>39643</v>
      </c>
      <c r="O2" s="393"/>
      <c r="P2" s="394" t="n">
        <f aca="false">YEAR(N2)</f>
        <v>2008</v>
      </c>
      <c r="T2" s="62"/>
    </row>
    <row r="3" customFormat="false" ht="20.1" hidden="false" customHeight="true" outlineLevel="0" collapsed="false">
      <c r="A3" s="395" t="s">
        <v>87</v>
      </c>
      <c r="B3" s="396" t="s">
        <v>217</v>
      </c>
      <c r="C3" s="397" t="s">
        <v>205</v>
      </c>
      <c r="D3" s="398" t="s">
        <v>41</v>
      </c>
      <c r="E3" s="399" t="s">
        <v>218</v>
      </c>
      <c r="F3" s="400" t="s">
        <v>219</v>
      </c>
      <c r="G3" s="401" t="s">
        <v>220</v>
      </c>
      <c r="H3" s="402" t="s">
        <v>221</v>
      </c>
      <c r="I3" s="401" t="s">
        <v>222</v>
      </c>
      <c r="J3" s="403" t="s">
        <v>223</v>
      </c>
      <c r="K3" s="404" t="s">
        <v>224</v>
      </c>
      <c r="L3" s="404" t="s">
        <v>225</v>
      </c>
      <c r="M3" s="404" t="s">
        <v>226</v>
      </c>
      <c r="N3" s="404" t="s">
        <v>227</v>
      </c>
      <c r="O3" s="403" t="s">
        <v>228</v>
      </c>
      <c r="P3" s="403" t="s">
        <v>229</v>
      </c>
      <c r="S3" s="62" t="n">
        <f aca="false">Datos!B16</f>
        <v>1</v>
      </c>
      <c r="T3" s="62" t="s">
        <v>230</v>
      </c>
    </row>
    <row r="4" customFormat="false" ht="20.1" hidden="false" customHeight="true" outlineLevel="0" collapsed="false">
      <c r="A4" s="405"/>
      <c r="B4" s="406" t="s">
        <v>231</v>
      </c>
      <c r="C4" s="407" t="n">
        <f aca="false">N2</f>
        <v>39643</v>
      </c>
      <c r="D4" s="408" t="n">
        <f aca="false">P2</f>
        <v>2008</v>
      </c>
      <c r="E4" s="409" t="s">
        <v>232</v>
      </c>
      <c r="F4" s="409"/>
      <c r="G4" s="410"/>
      <c r="H4" s="411"/>
      <c r="I4" s="410"/>
      <c r="J4" s="412" t="n">
        <f aca="false">J133</f>
        <v>0</v>
      </c>
      <c r="K4" s="412" t="n">
        <f aca="false">K133</f>
        <v>0</v>
      </c>
      <c r="L4" s="412" t="n">
        <f aca="false">L133</f>
        <v>0</v>
      </c>
      <c r="M4" s="412" t="n">
        <f aca="false">M133</f>
        <v>0</v>
      </c>
      <c r="N4" s="412" t="n">
        <f aca="false">N133</f>
        <v>0</v>
      </c>
      <c r="O4" s="412" t="n">
        <f aca="false">O133</f>
        <v>0</v>
      </c>
      <c r="P4" s="412" t="n">
        <f aca="false">P133</f>
        <v>0</v>
      </c>
      <c r="Q4" s="136"/>
      <c r="S4" s="62" t="n">
        <f aca="false">Datos!B17</f>
        <v>2</v>
      </c>
      <c r="T4" s="62" t="str">
        <f aca="false">'Resumen Gastos '!A7</f>
        <v>C1</v>
      </c>
    </row>
    <row r="5" customFormat="false" ht="13.5" hidden="false" customHeight="false" outlineLevel="0" collapsed="false">
      <c r="A5" s="137" t="str">
        <f aca="false">IF(ISBLANK(E5),IF(C5=0," ",VLOOKUP(C5,Proveed,3,FALSE())),E5)</f>
        <v> </v>
      </c>
      <c r="B5" s="137" t="str">
        <f aca="false">IF(C5=0," ",VLOOKUP(C5,Proveed,2,FALSE()))</f>
        <v> </v>
      </c>
      <c r="C5" s="413"/>
      <c r="D5" s="414"/>
      <c r="E5" s="415"/>
      <c r="F5" s="416" t="n">
        <v>1</v>
      </c>
      <c r="G5" s="379"/>
      <c r="H5" s="378"/>
      <c r="I5" s="379"/>
      <c r="J5" s="417"/>
      <c r="K5" s="417"/>
      <c r="L5" s="417"/>
      <c r="M5" s="417"/>
      <c r="N5" s="417"/>
      <c r="O5" s="418" t="n">
        <f aca="false">IF(OR(G5="A",G5="M"),ROUND((J5-K5-L5-M5-N5)/(1+LOOKUP(I5,Alicuota)/100),2),0)</f>
        <v>0</v>
      </c>
      <c r="P5" s="418" t="n">
        <f aca="false">IF(O5=0,0,ROUND(O5*LOOKUP(I5,Alicuota)/100,2))</f>
        <v>0</v>
      </c>
      <c r="S5" s="62" t="n">
        <f aca="false">Datos!B18</f>
        <v>3</v>
      </c>
      <c r="T5" s="62" t="str">
        <f aca="false">'Resumen Gastos '!A8</f>
        <v>C2</v>
      </c>
    </row>
    <row r="6" customFormat="false" ht="12.75" hidden="false" customHeight="false" outlineLevel="0" collapsed="false">
      <c r="A6" s="137" t="str">
        <f aca="false">IF(ISBLANK(E6),IF(C6=0," ",VLOOKUP(C6,Proveed,3,FALSE())),E6)</f>
        <v> </v>
      </c>
      <c r="B6" s="137" t="str">
        <f aca="false">IF(C6=0," ",VLOOKUP(C6,Proveed,2,FALSE()))</f>
        <v> </v>
      </c>
      <c r="C6" s="413"/>
      <c r="D6" s="414"/>
      <c r="E6" s="415"/>
      <c r="F6" s="416" t="n">
        <f aca="false">F5+1</f>
        <v>2</v>
      </c>
      <c r="G6" s="379"/>
      <c r="H6" s="378"/>
      <c r="I6" s="379"/>
      <c r="J6" s="417"/>
      <c r="K6" s="417"/>
      <c r="L6" s="417"/>
      <c r="M6" s="417"/>
      <c r="N6" s="417"/>
      <c r="O6" s="418" t="n">
        <f aca="false">IF(OR(G6="A",G6="M"),ROUND((J6-K6-L6-M6-N6)/(1+LOOKUP(I6,Alicuota)/100),2),0)</f>
        <v>0</v>
      </c>
      <c r="P6" s="418" t="n">
        <f aca="false">IF(O6=0,0,ROUND(O6*LOOKUP(I6,Alicuota)/100,2))</f>
        <v>0</v>
      </c>
      <c r="S6" s="62" t="n">
        <f aca="false">Datos!B19</f>
        <v>4</v>
      </c>
      <c r="T6" s="62" t="str">
        <f aca="false">'Resumen Gastos '!A9</f>
        <v>C3</v>
      </c>
    </row>
    <row r="7" customFormat="false" ht="12.75" hidden="false" customHeight="false" outlineLevel="0" collapsed="false">
      <c r="A7" s="137" t="str">
        <f aca="false">IF(ISBLANK(E7),IF(C7=0," ",VLOOKUP(C7,Proveed,3,FALSE())),E7)</f>
        <v> </v>
      </c>
      <c r="B7" s="137" t="str">
        <f aca="false">IF(C7=0," ",VLOOKUP(C7,Proveed,2,FALSE()))</f>
        <v> </v>
      </c>
      <c r="C7" s="413"/>
      <c r="D7" s="414"/>
      <c r="E7" s="415"/>
      <c r="F7" s="416" t="n">
        <f aca="false">F6+1</f>
        <v>3</v>
      </c>
      <c r="G7" s="379"/>
      <c r="H7" s="378"/>
      <c r="I7" s="379"/>
      <c r="J7" s="417"/>
      <c r="K7" s="417"/>
      <c r="L7" s="417"/>
      <c r="M7" s="417"/>
      <c r="N7" s="417"/>
      <c r="O7" s="418" t="n">
        <f aca="false">IF(OR(G7="A",G7="M"),ROUND((J7-K7-L7-M7-N7)/(1+LOOKUP(I7,Alicuota)/100),2),0)</f>
        <v>0</v>
      </c>
      <c r="P7" s="418" t="n">
        <f aca="false">IF(O7=0,0,ROUND(O7*LOOKUP(I7,Alicuota)/100,2))</f>
        <v>0</v>
      </c>
      <c r="S7" s="62" t="n">
        <f aca="false">Datos!B20</f>
        <v>5</v>
      </c>
      <c r="T7" s="62" t="str">
        <f aca="false">'Resumen Gastos '!A12</f>
        <v>G1</v>
      </c>
    </row>
    <row r="8" customFormat="false" ht="12.75" hidden="false" customHeight="false" outlineLevel="0" collapsed="false">
      <c r="A8" s="137" t="str">
        <f aca="false">IF(ISBLANK(E8),IF(C8=0," ",VLOOKUP(C8,Proveed,3,FALSE())),E8)</f>
        <v> </v>
      </c>
      <c r="B8" s="137" t="str">
        <f aca="false">IF(C8=0," ",VLOOKUP(C8,Proveed,2,FALSE()))</f>
        <v> </v>
      </c>
      <c r="C8" s="413"/>
      <c r="D8" s="414"/>
      <c r="E8" s="415"/>
      <c r="F8" s="416" t="n">
        <f aca="false">F7+1</f>
        <v>4</v>
      </c>
      <c r="G8" s="379"/>
      <c r="H8" s="378"/>
      <c r="I8" s="379"/>
      <c r="J8" s="417"/>
      <c r="K8" s="417"/>
      <c r="L8" s="417"/>
      <c r="M8" s="417"/>
      <c r="N8" s="417"/>
      <c r="O8" s="418" t="n">
        <f aca="false">IF(OR(G8="A",G8="M"),ROUND((J8-K8-L8-M8-N8)/(1+LOOKUP(I8,Alicuota)/100),2),0)</f>
        <v>0</v>
      </c>
      <c r="P8" s="418" t="n">
        <f aca="false">IF(O8=0,0,ROUND(O8*LOOKUP(I8,Alicuota)/100,2))</f>
        <v>0</v>
      </c>
      <c r="S8" s="58"/>
      <c r="T8" s="62" t="str">
        <f aca="false">'Resumen Gastos '!A13</f>
        <v>G2</v>
      </c>
    </row>
    <row r="9" customFormat="false" ht="12.75" hidden="false" customHeight="false" outlineLevel="0" collapsed="false">
      <c r="A9" s="137" t="str">
        <f aca="false">IF(ISBLANK(E9),IF(C9=0," ",VLOOKUP(C9,Proveed,3,FALSE())),E9)</f>
        <v> </v>
      </c>
      <c r="B9" s="137" t="str">
        <f aca="false">IF(C9=0," ",VLOOKUP(C9,Proveed,2,FALSE()))</f>
        <v> </v>
      </c>
      <c r="C9" s="413"/>
      <c r="D9" s="414"/>
      <c r="E9" s="415"/>
      <c r="F9" s="416" t="n">
        <f aca="false">F8+1</f>
        <v>5</v>
      </c>
      <c r="G9" s="379"/>
      <c r="H9" s="378"/>
      <c r="I9" s="379"/>
      <c r="J9" s="417"/>
      <c r="K9" s="417"/>
      <c r="L9" s="417"/>
      <c r="M9" s="417"/>
      <c r="N9" s="417"/>
      <c r="O9" s="418" t="n">
        <f aca="false">IF(OR(G9="A",G9="M"),ROUND((J9-K9-L9-M9-N9)/(1+LOOKUP(I9,Alicuota)/100),2),0)</f>
        <v>0</v>
      </c>
      <c r="P9" s="418" t="n">
        <f aca="false">IF(O9=0,0,ROUND(O9*LOOKUP(I9,Alicuota)/100,2))</f>
        <v>0</v>
      </c>
      <c r="S9" s="58"/>
      <c r="T9" s="62" t="str">
        <f aca="false">'Resumen Gastos '!A14</f>
        <v>G3</v>
      </c>
    </row>
    <row r="10" s="42" customFormat="true" ht="12.75" hidden="false" customHeight="false" outlineLevel="0" collapsed="false">
      <c r="A10" s="137" t="str">
        <f aca="false">IF(ISBLANK(E10),IF(C10=0," ",VLOOKUP(C10,Proveed,3,FALSE())),E10)</f>
        <v> </v>
      </c>
      <c r="B10" s="137" t="str">
        <f aca="false">IF(C10=0," ",VLOOKUP(C10,Proveed,2,FALSE()))</f>
        <v> </v>
      </c>
      <c r="C10" s="385"/>
      <c r="D10" s="419"/>
      <c r="E10" s="416"/>
      <c r="F10" s="416" t="n">
        <f aca="false">F9+1</f>
        <v>6</v>
      </c>
      <c r="G10" s="382"/>
      <c r="H10" s="378"/>
      <c r="I10" s="382"/>
      <c r="J10" s="420"/>
      <c r="K10" s="420"/>
      <c r="L10" s="420"/>
      <c r="M10" s="420"/>
      <c r="N10" s="420"/>
      <c r="O10" s="420" t="n">
        <f aca="false">IF(OR(G10="A",G10="M"),ROUND((J10-K10-L10-M10-N10)/(1+LOOKUP(I10,Alicuota)/100),2),0)</f>
        <v>0</v>
      </c>
      <c r="P10" s="420" t="n">
        <f aca="false">IF(O10=0,0,ROUND(O10*LOOKUP(I10,Alicuota)/100,2))</f>
        <v>0</v>
      </c>
      <c r="S10" s="439" t="s">
        <v>233</v>
      </c>
      <c r="T10" s="439" t="str">
        <f aca="false">'Resumen Gastos '!A15</f>
        <v>G4</v>
      </c>
    </row>
    <row r="11" s="42" customFormat="true" ht="12.75" hidden="false" customHeight="false" outlineLevel="0" collapsed="false">
      <c r="A11" s="137" t="str">
        <f aca="false">IF(ISBLANK(E11),IF(C11=0," ",VLOOKUP(C11,Proveed,3,FALSE())),E11)</f>
        <v> </v>
      </c>
      <c r="B11" s="137" t="str">
        <f aca="false">IF(C11=0," ",VLOOKUP(C11,Proveed,2,FALSE()))</f>
        <v> </v>
      </c>
      <c r="C11" s="385"/>
      <c r="D11" s="419"/>
      <c r="E11" s="416"/>
      <c r="F11" s="416" t="n">
        <f aca="false">F10+1</f>
        <v>7</v>
      </c>
      <c r="G11" s="382"/>
      <c r="H11" s="378"/>
      <c r="I11" s="382"/>
      <c r="J11" s="420"/>
      <c r="K11" s="420"/>
      <c r="L11" s="420"/>
      <c r="M11" s="420"/>
      <c r="N11" s="420"/>
      <c r="O11" s="420" t="n">
        <f aca="false">IF(OR(G11="A",G11="M"),ROUND((J11-K11-L11-M11-N11)/(1+LOOKUP(I11,Alicuota)/100),2),0)</f>
        <v>0</v>
      </c>
      <c r="P11" s="420" t="n">
        <f aca="false">IF(O11=0,0,ROUND(O11*LOOKUP(I11,Alicuota)/100,2))</f>
        <v>0</v>
      </c>
      <c r="S11" s="439" t="s">
        <v>234</v>
      </c>
      <c r="T11" s="439" t="str">
        <f aca="false">'Resumen Gastos '!A16</f>
        <v>G5</v>
      </c>
    </row>
    <row r="12" s="42" customFormat="true" ht="12.75" hidden="false" customHeight="false" outlineLevel="0" collapsed="false">
      <c r="A12" s="137" t="str">
        <f aca="false">IF(ISBLANK(E12),IF(C12=0," ",VLOOKUP(C12,Proveed,3,FALSE())),E12)</f>
        <v> </v>
      </c>
      <c r="B12" s="137" t="str">
        <f aca="false">IF(C12=0," ",VLOOKUP(C12,Proveed,2,FALSE()))</f>
        <v> </v>
      </c>
      <c r="C12" s="385"/>
      <c r="D12" s="419"/>
      <c r="E12" s="416"/>
      <c r="F12" s="416" t="n">
        <f aca="false">F11+1</f>
        <v>8</v>
      </c>
      <c r="G12" s="382"/>
      <c r="H12" s="378"/>
      <c r="I12" s="382"/>
      <c r="J12" s="420"/>
      <c r="K12" s="420"/>
      <c r="L12" s="420"/>
      <c r="M12" s="420"/>
      <c r="N12" s="420"/>
      <c r="O12" s="420" t="n">
        <f aca="false">IF(OR(G12="A",G12="M"),ROUND((J12-K12-L12-M12-N12)/(1+LOOKUP(I12,Alicuota)/100),2),0)</f>
        <v>0</v>
      </c>
      <c r="P12" s="420" t="n">
        <f aca="false">IF(O12=0,0,ROUND(O12*LOOKUP(I12,Alicuota)/100,2))</f>
        <v>0</v>
      </c>
      <c r="S12" s="439" t="s">
        <v>235</v>
      </c>
      <c r="T12" s="439" t="str">
        <f aca="false">'Resumen Gastos '!A17</f>
        <v>G6</v>
      </c>
    </row>
    <row r="13" s="42" customFormat="true" ht="12.75" hidden="false" customHeight="false" outlineLevel="0" collapsed="false">
      <c r="A13" s="137" t="str">
        <f aca="false">IF(ISBLANK(E13),IF(C13=0," ",VLOOKUP(C13,Proveed,3,FALSE())),E13)</f>
        <v> </v>
      </c>
      <c r="B13" s="137" t="str">
        <f aca="false">IF(C13=0," ",VLOOKUP(C13,Proveed,2,FALSE()))</f>
        <v> </v>
      </c>
      <c r="C13" s="385"/>
      <c r="D13" s="419"/>
      <c r="E13" s="416"/>
      <c r="F13" s="416" t="n">
        <f aca="false">F12+1</f>
        <v>9</v>
      </c>
      <c r="G13" s="382"/>
      <c r="H13" s="378"/>
      <c r="I13" s="382"/>
      <c r="J13" s="420"/>
      <c r="K13" s="420"/>
      <c r="L13" s="420"/>
      <c r="M13" s="420"/>
      <c r="N13" s="420"/>
      <c r="O13" s="420" t="n">
        <f aca="false">IF(OR(G13="A",G13="M"),ROUND((J13-K13-L13-M13-N13)/(1+LOOKUP(I13,Alicuota)/100),2),0)</f>
        <v>0</v>
      </c>
      <c r="P13" s="420" t="n">
        <f aca="false">IF(O13=0,0,ROUND(O13*LOOKUP(I13,Alicuota)/100,2))</f>
        <v>0</v>
      </c>
      <c r="S13" s="439" t="s">
        <v>236</v>
      </c>
      <c r="T13" s="439" t="str">
        <f aca="false">'Resumen Gastos '!A18</f>
        <v>G7</v>
      </c>
    </row>
    <row r="14" s="42" customFormat="true" ht="12.75" hidden="false" customHeight="false" outlineLevel="0" collapsed="false">
      <c r="A14" s="137" t="str">
        <f aca="false">IF(ISBLANK(E14),IF(C14=0," ",VLOOKUP(C14,Proveed,3,FALSE())),E14)</f>
        <v> </v>
      </c>
      <c r="B14" s="137" t="str">
        <f aca="false">IF(C14=0," ",VLOOKUP(C14,Proveed,2,FALSE()))</f>
        <v> </v>
      </c>
      <c r="C14" s="385"/>
      <c r="D14" s="419"/>
      <c r="E14" s="416"/>
      <c r="F14" s="416" t="n">
        <f aca="false">F13+1</f>
        <v>10</v>
      </c>
      <c r="G14" s="382"/>
      <c r="H14" s="378"/>
      <c r="I14" s="382"/>
      <c r="J14" s="420"/>
      <c r="K14" s="420"/>
      <c r="L14" s="420"/>
      <c r="M14" s="420"/>
      <c r="N14" s="420"/>
      <c r="O14" s="420" t="n">
        <f aca="false">IF(OR(G14="A",G14="M"),ROUND((J14-K14-L14-M14-N14)/(1+LOOKUP(I14,Alicuota)/100),2),0)</f>
        <v>0</v>
      </c>
      <c r="P14" s="420" t="n">
        <f aca="false">IF(O14=0,0,ROUND(O14*LOOKUP(I14,Alicuota)/100,2))</f>
        <v>0</v>
      </c>
      <c r="S14" s="439" t="s">
        <v>237</v>
      </c>
      <c r="T14" s="439" t="str">
        <f aca="false">'Resumen Gastos '!A19</f>
        <v>G8</v>
      </c>
    </row>
    <row r="15" s="42" customFormat="true" ht="12.75" hidden="false" customHeight="false" outlineLevel="0" collapsed="false">
      <c r="A15" s="137" t="str">
        <f aca="false">IF(ISBLANK(E15),IF(C15=0," ",VLOOKUP(C15,Proveed,3,FALSE())),E15)</f>
        <v> </v>
      </c>
      <c r="B15" s="137" t="str">
        <f aca="false">IF(C15=0," ",VLOOKUP(C15,Proveed,2,FALSE()))</f>
        <v> </v>
      </c>
      <c r="C15" s="385"/>
      <c r="D15" s="419"/>
      <c r="E15" s="416"/>
      <c r="F15" s="416" t="n">
        <f aca="false">F14+1</f>
        <v>11</v>
      </c>
      <c r="G15" s="382"/>
      <c r="H15" s="378"/>
      <c r="I15" s="382"/>
      <c r="J15" s="420"/>
      <c r="K15" s="420"/>
      <c r="L15" s="420"/>
      <c r="M15" s="420"/>
      <c r="N15" s="420"/>
      <c r="O15" s="420" t="n">
        <f aca="false">IF(OR(G15="A",G15="M"),ROUND((J15-K15-L15-M15-N15)/(1+LOOKUP(I15,Alicuota)/100),2),0)</f>
        <v>0</v>
      </c>
      <c r="P15" s="420" t="n">
        <f aca="false">IF(O15=0,0,ROUND(O15*LOOKUP(I15,Alicuota)/100,2))</f>
        <v>0</v>
      </c>
      <c r="S15" s="439" t="s">
        <v>238</v>
      </c>
      <c r="T15" s="439" t="str">
        <f aca="false">'Resumen Gastos '!A20</f>
        <v>G9</v>
      </c>
    </row>
    <row r="16" s="42" customFormat="true" ht="12.75" hidden="false" customHeight="false" outlineLevel="0" collapsed="false">
      <c r="A16" s="137" t="str">
        <f aca="false">IF(ISBLANK(E16),IF(C16=0," ",VLOOKUP(C16,Proveed,3,FALSE())),E16)</f>
        <v> </v>
      </c>
      <c r="B16" s="137" t="str">
        <f aca="false">IF(C16=0," ",VLOOKUP(C16,Proveed,2,FALSE()))</f>
        <v> </v>
      </c>
      <c r="C16" s="385"/>
      <c r="D16" s="419"/>
      <c r="E16" s="416"/>
      <c r="F16" s="416" t="n">
        <f aca="false">F15+1</f>
        <v>12</v>
      </c>
      <c r="G16" s="382"/>
      <c r="H16" s="378"/>
      <c r="I16" s="382"/>
      <c r="J16" s="420"/>
      <c r="K16" s="420"/>
      <c r="L16" s="420"/>
      <c r="M16" s="420"/>
      <c r="N16" s="420"/>
      <c r="O16" s="420" t="n">
        <f aca="false">IF(OR(G16="A",G16="M"),ROUND((J16-K16-L16-M16-N16)/(1+LOOKUP(I16,Alicuota)/100),2),0)</f>
        <v>0</v>
      </c>
      <c r="P16" s="420" t="n">
        <f aca="false">IF(O16=0,0,ROUND(O16*LOOKUP(I16,Alicuota)/100,2))</f>
        <v>0</v>
      </c>
      <c r="S16" s="140"/>
      <c r="T16" s="439" t="str">
        <f aca="false">'Resumen Gastos '!A21</f>
        <v>G10</v>
      </c>
    </row>
    <row r="17" s="42" customFormat="true" ht="12.75" hidden="false" customHeight="false" outlineLevel="0" collapsed="false">
      <c r="A17" s="137" t="str">
        <f aca="false">IF(ISBLANK(E17),IF(C17=0," ",VLOOKUP(C17,Proveed,3,FALSE())),E17)</f>
        <v> </v>
      </c>
      <c r="B17" s="137" t="str">
        <f aca="false">IF(C17=0," ",VLOOKUP(C17,Proveed,2,FALSE()))</f>
        <v> </v>
      </c>
      <c r="C17" s="385"/>
      <c r="D17" s="419"/>
      <c r="E17" s="416"/>
      <c r="F17" s="416" t="n">
        <f aca="false">F16+1</f>
        <v>13</v>
      </c>
      <c r="G17" s="382"/>
      <c r="H17" s="378"/>
      <c r="I17" s="382"/>
      <c r="J17" s="420"/>
      <c r="K17" s="420"/>
      <c r="L17" s="420"/>
      <c r="M17" s="420"/>
      <c r="N17" s="420"/>
      <c r="O17" s="420" t="n">
        <f aca="false">IF(OR(G17="A",G17="M"),ROUND((J17-K17-L17-M17-N17)/(1+LOOKUP(I17,Alicuota)/100),2),0)</f>
        <v>0</v>
      </c>
      <c r="P17" s="420" t="n">
        <f aca="false">IF(O17=0,0,ROUND(O17*LOOKUP(I17,Alicuota)/100,2))</f>
        <v>0</v>
      </c>
      <c r="S17" s="140"/>
      <c r="T17" s="439" t="str">
        <f aca="false">'Resumen Gastos '!A22</f>
        <v>G11</v>
      </c>
    </row>
    <row r="18" s="42" customFormat="true" ht="12.75" hidden="false" customHeight="false" outlineLevel="0" collapsed="false">
      <c r="A18" s="137" t="str">
        <f aca="false">IF(ISBLANK(E18),IF(C18=0," ",VLOOKUP(C18,Proveed,3,FALSE())),E18)</f>
        <v> </v>
      </c>
      <c r="B18" s="137" t="str">
        <f aca="false">IF(C18=0," ",VLOOKUP(C18,Proveed,2,FALSE()))</f>
        <v> </v>
      </c>
      <c r="C18" s="385"/>
      <c r="D18" s="419"/>
      <c r="E18" s="416"/>
      <c r="F18" s="416" t="n">
        <f aca="false">F17+1</f>
        <v>14</v>
      </c>
      <c r="G18" s="382"/>
      <c r="H18" s="378"/>
      <c r="I18" s="382"/>
      <c r="J18" s="420"/>
      <c r="K18" s="420"/>
      <c r="L18" s="420"/>
      <c r="M18" s="420"/>
      <c r="N18" s="420"/>
      <c r="O18" s="420" t="n">
        <f aca="false">IF(OR(G18="A",G18="M"),ROUND((J18-K18-L18-M18-N18)/(1+LOOKUP(I18,Alicuota)/100),2),0)</f>
        <v>0</v>
      </c>
      <c r="P18" s="420" t="n">
        <f aca="false">IF(O18=0,0,ROUND(O18*LOOKUP(I18,Alicuota)/100,2))</f>
        <v>0</v>
      </c>
      <c r="S18" s="140"/>
      <c r="T18" s="439" t="str">
        <f aca="false">'Resumen Gastos '!A23</f>
        <v>G12</v>
      </c>
    </row>
    <row r="19" s="42" customFormat="true" ht="12.75" hidden="false" customHeight="false" outlineLevel="0" collapsed="false">
      <c r="A19" s="137" t="str">
        <f aca="false">IF(ISBLANK(E19),IF(C19=0," ",VLOOKUP(C19,Proveed,3,FALSE())),E19)</f>
        <v> </v>
      </c>
      <c r="B19" s="137" t="str">
        <f aca="false">IF(C19=0," ",VLOOKUP(C19,Proveed,2,FALSE()))</f>
        <v> </v>
      </c>
      <c r="C19" s="385"/>
      <c r="D19" s="419"/>
      <c r="E19" s="416"/>
      <c r="F19" s="416" t="n">
        <f aca="false">F18+1</f>
        <v>15</v>
      </c>
      <c r="G19" s="382"/>
      <c r="H19" s="378"/>
      <c r="I19" s="382"/>
      <c r="J19" s="420"/>
      <c r="K19" s="420"/>
      <c r="L19" s="420"/>
      <c r="M19" s="420"/>
      <c r="N19" s="420"/>
      <c r="O19" s="420" t="n">
        <f aca="false">IF(OR(G19="A",G19="M"),ROUND((J19-K19-L19-M19-N19)/(1+LOOKUP(I19,Alicuota)/100),2),0)</f>
        <v>0</v>
      </c>
      <c r="P19" s="420" t="n">
        <f aca="false">IF(O19=0,0,ROUND(O19*LOOKUP(I19,Alicuota)/100,2))</f>
        <v>0</v>
      </c>
      <c r="S19" s="140"/>
      <c r="T19" s="439" t="str">
        <f aca="false">'Resumen Gastos '!A24</f>
        <v>G13</v>
      </c>
    </row>
    <row r="20" s="42" customFormat="true" ht="12.75" hidden="false" customHeight="false" outlineLevel="0" collapsed="false">
      <c r="A20" s="137" t="str">
        <f aca="false">IF(ISBLANK(E20),IF(C20=0," ",VLOOKUP(C20,Proveed,3,FALSE())),E20)</f>
        <v> </v>
      </c>
      <c r="B20" s="137" t="str">
        <f aca="false">IF(C20=0," ",VLOOKUP(C20,Proveed,2,FALSE()))</f>
        <v> </v>
      </c>
      <c r="C20" s="385"/>
      <c r="D20" s="419"/>
      <c r="E20" s="416"/>
      <c r="F20" s="416" t="n">
        <f aca="false">F19+1</f>
        <v>16</v>
      </c>
      <c r="G20" s="382"/>
      <c r="H20" s="378"/>
      <c r="I20" s="382"/>
      <c r="J20" s="420"/>
      <c r="K20" s="420"/>
      <c r="L20" s="420"/>
      <c r="M20" s="420"/>
      <c r="N20" s="420"/>
      <c r="O20" s="420" t="n">
        <f aca="false">IF(OR(G20="A",G20="M"),ROUND((J20-K20-L20-M20-N20)/(1+LOOKUP(I20,Alicuota)/100),2),0)</f>
        <v>0</v>
      </c>
      <c r="P20" s="420" t="n">
        <f aca="false">IF(O20=0,0,ROUND(O20*LOOKUP(I20,Alicuota)/100,2))</f>
        <v>0</v>
      </c>
      <c r="S20" s="140"/>
      <c r="T20" s="439" t="str">
        <f aca="false">'Resumen Gastos '!A25</f>
        <v>G14</v>
      </c>
    </row>
    <row r="21" s="42" customFormat="true" ht="12.75" hidden="false" customHeight="false" outlineLevel="0" collapsed="false">
      <c r="A21" s="137" t="str">
        <f aca="false">IF(ISBLANK(E21),IF(C21=0," ",VLOOKUP(C21,Proveed,3,FALSE())),E21)</f>
        <v> </v>
      </c>
      <c r="B21" s="137" t="str">
        <f aca="false">IF(C21=0," ",VLOOKUP(C21,Proveed,2,FALSE()))</f>
        <v> </v>
      </c>
      <c r="C21" s="385"/>
      <c r="D21" s="419"/>
      <c r="E21" s="416"/>
      <c r="F21" s="416" t="n">
        <f aca="false">F20+1</f>
        <v>17</v>
      </c>
      <c r="G21" s="382"/>
      <c r="H21" s="378"/>
      <c r="I21" s="382"/>
      <c r="J21" s="420"/>
      <c r="K21" s="420"/>
      <c r="L21" s="420"/>
      <c r="M21" s="420"/>
      <c r="N21" s="420"/>
      <c r="O21" s="420" t="n">
        <f aca="false">IF(OR(G21="A",G21="M"),ROUND((J21-K21-L21-M21-N21)/(1+LOOKUP(I21,Alicuota)/100),2),0)</f>
        <v>0</v>
      </c>
      <c r="P21" s="420" t="n">
        <f aca="false">IF(O21=0,0,ROUND(O21*LOOKUP(I21,Alicuota)/100,2))</f>
        <v>0</v>
      </c>
      <c r="S21" s="140"/>
      <c r="T21" s="439" t="str">
        <f aca="false">'Resumen Gastos '!A26</f>
        <v>G15</v>
      </c>
    </row>
    <row r="22" s="42" customFormat="true" ht="12.75" hidden="false" customHeight="false" outlineLevel="0" collapsed="false">
      <c r="A22" s="137" t="str">
        <f aca="false">IF(ISBLANK(E22),IF(C22=0," ",VLOOKUP(C22,Proveed,3,FALSE())),E22)</f>
        <v> </v>
      </c>
      <c r="B22" s="137" t="str">
        <f aca="false">IF(C22=0," ",VLOOKUP(C22,Proveed,2,FALSE()))</f>
        <v> </v>
      </c>
      <c r="C22" s="385"/>
      <c r="D22" s="419"/>
      <c r="E22" s="416"/>
      <c r="F22" s="416" t="n">
        <f aca="false">F21+1</f>
        <v>18</v>
      </c>
      <c r="G22" s="382"/>
      <c r="H22" s="378"/>
      <c r="I22" s="382"/>
      <c r="J22" s="420"/>
      <c r="K22" s="420"/>
      <c r="L22" s="420"/>
      <c r="M22" s="420"/>
      <c r="N22" s="420"/>
      <c r="O22" s="420" t="n">
        <f aca="false">IF(OR(G22="A",G22="M"),ROUND((J22-K22-L22-M22-N22)/(1+LOOKUP(I22,Alicuota)/100),2),0)</f>
        <v>0</v>
      </c>
      <c r="P22" s="420" t="n">
        <f aca="false">IF(O22=0,0,ROUND(O22*LOOKUP(I22,Alicuota)/100,2))</f>
        <v>0</v>
      </c>
      <c r="S22" s="140"/>
      <c r="T22" s="439" t="str">
        <f aca="false">'Resumen Gastos '!A27</f>
        <v>G16</v>
      </c>
    </row>
    <row r="23" s="42" customFormat="true" ht="12.75" hidden="false" customHeight="false" outlineLevel="0" collapsed="false">
      <c r="A23" s="137" t="str">
        <f aca="false">IF(ISBLANK(E23),IF(C23=0," ",VLOOKUP(C23,Proveed,3,FALSE())),E23)</f>
        <v> </v>
      </c>
      <c r="B23" s="137" t="str">
        <f aca="false">IF(C23=0," ",VLOOKUP(C23,Proveed,2,FALSE()))</f>
        <v> </v>
      </c>
      <c r="C23" s="385"/>
      <c r="D23" s="419"/>
      <c r="E23" s="416"/>
      <c r="F23" s="416" t="n">
        <f aca="false">F22+1</f>
        <v>19</v>
      </c>
      <c r="G23" s="382"/>
      <c r="H23" s="378"/>
      <c r="I23" s="382"/>
      <c r="J23" s="420"/>
      <c r="K23" s="420"/>
      <c r="L23" s="420"/>
      <c r="M23" s="420"/>
      <c r="N23" s="420"/>
      <c r="O23" s="420" t="n">
        <f aca="false">IF(OR(G23="A",G23="M"),ROUND((J23-K23-L23-M23-N23)/(1+LOOKUP(I23,Alicuota)/100),2),0)</f>
        <v>0</v>
      </c>
      <c r="P23" s="420" t="n">
        <f aca="false">IF(O23=0,0,ROUND(O23*LOOKUP(I23,Alicuota)/100,2))</f>
        <v>0</v>
      </c>
      <c r="S23" s="140"/>
      <c r="T23" s="439" t="str">
        <f aca="false">'Resumen Gastos '!A28</f>
        <v>G17</v>
      </c>
    </row>
    <row r="24" s="42" customFormat="true" ht="12.75" hidden="false" customHeight="false" outlineLevel="0" collapsed="false">
      <c r="A24" s="137" t="str">
        <f aca="false">IF(ISBLANK(E24),IF(C24=0," ",VLOOKUP(C24,Proveed,3,FALSE())),E24)</f>
        <v> </v>
      </c>
      <c r="B24" s="137" t="str">
        <f aca="false">IF(C24=0," ",VLOOKUP(C24,Proveed,2,FALSE()))</f>
        <v> </v>
      </c>
      <c r="C24" s="385"/>
      <c r="D24" s="419"/>
      <c r="E24" s="416"/>
      <c r="F24" s="416" t="n">
        <f aca="false">F23+1</f>
        <v>20</v>
      </c>
      <c r="G24" s="382"/>
      <c r="H24" s="378"/>
      <c r="I24" s="382"/>
      <c r="J24" s="420"/>
      <c r="K24" s="420"/>
      <c r="L24" s="420"/>
      <c r="M24" s="420"/>
      <c r="N24" s="420"/>
      <c r="O24" s="420" t="n">
        <f aca="false">IF(OR(G24="A",G24="M"),ROUND((J24-K24-L24-M24-N24)/(1+LOOKUP(I24,Alicuota)/100),2),0)</f>
        <v>0</v>
      </c>
      <c r="P24" s="420" t="n">
        <f aca="false">IF(O24=0,0,ROUND(O24*LOOKUP(I24,Alicuota)/100,2))</f>
        <v>0</v>
      </c>
      <c r="S24" s="140"/>
      <c r="T24" s="439" t="str">
        <f aca="false">'Resumen Gastos '!A29</f>
        <v>G18</v>
      </c>
    </row>
    <row r="25" s="42" customFormat="true" ht="12.75" hidden="false" customHeight="false" outlineLevel="0" collapsed="false">
      <c r="A25" s="137" t="str">
        <f aca="false">IF(ISBLANK(E25),IF(C25=0," ",VLOOKUP(C25,Proveed,3,FALSE())),E25)</f>
        <v> </v>
      </c>
      <c r="B25" s="137" t="str">
        <f aca="false">IF(C25=0," ",VLOOKUP(C25,Proveed,2,FALSE()))</f>
        <v> </v>
      </c>
      <c r="C25" s="385"/>
      <c r="D25" s="419"/>
      <c r="E25" s="416"/>
      <c r="F25" s="416" t="n">
        <f aca="false">F24+1</f>
        <v>21</v>
      </c>
      <c r="G25" s="382"/>
      <c r="H25" s="378"/>
      <c r="I25" s="382"/>
      <c r="J25" s="420"/>
      <c r="K25" s="420"/>
      <c r="L25" s="420"/>
      <c r="M25" s="420"/>
      <c r="N25" s="420"/>
      <c r="O25" s="420" t="n">
        <f aca="false">IF(OR(G25="A",G25="M"),ROUND((J25-K25-L25-M25-N25)/(1+LOOKUP(I25,Alicuota)/100),2),0)</f>
        <v>0</v>
      </c>
      <c r="P25" s="420" t="n">
        <f aca="false">IF(O25=0,0,ROUND(O25*LOOKUP(I25,Alicuota)/100,2))</f>
        <v>0</v>
      </c>
      <c r="S25" s="140"/>
      <c r="T25" s="439" t="str">
        <f aca="false">'Resumen Gastos '!A30</f>
        <v>G19</v>
      </c>
    </row>
    <row r="26" s="42" customFormat="true" ht="12.75" hidden="false" customHeight="false" outlineLevel="0" collapsed="false">
      <c r="A26" s="137" t="str">
        <f aca="false">IF(ISBLANK(E26),IF(C26=0," ",VLOOKUP(C26,Proveed,3,FALSE())),E26)</f>
        <v> </v>
      </c>
      <c r="B26" s="137" t="str">
        <f aca="false">IF(C26=0," ",VLOOKUP(C26,Proveed,2,FALSE()))</f>
        <v> </v>
      </c>
      <c r="C26" s="385"/>
      <c r="D26" s="419"/>
      <c r="E26" s="416"/>
      <c r="F26" s="416" t="n">
        <f aca="false">F25+1</f>
        <v>22</v>
      </c>
      <c r="G26" s="382"/>
      <c r="H26" s="378"/>
      <c r="I26" s="382"/>
      <c r="J26" s="420"/>
      <c r="K26" s="420"/>
      <c r="L26" s="420"/>
      <c r="M26" s="420"/>
      <c r="N26" s="420"/>
      <c r="O26" s="420" t="n">
        <f aca="false">IF(OR(G26="A",G26="M"),ROUND((J26-K26-L26-M26-N26)/(1+LOOKUP(I26,Alicuota)/100),2),0)</f>
        <v>0</v>
      </c>
      <c r="P26" s="420" t="n">
        <f aca="false">IF(O26=0,0,ROUND(O26*LOOKUP(I26,Alicuota)/100,2))</f>
        <v>0</v>
      </c>
      <c r="S26" s="140"/>
      <c r="T26" s="439" t="str">
        <f aca="false">'Resumen Gastos '!A31</f>
        <v>G20</v>
      </c>
    </row>
    <row r="27" s="42" customFormat="true" ht="12.75" hidden="false" customHeight="false" outlineLevel="0" collapsed="false">
      <c r="A27" s="137" t="str">
        <f aca="false">IF(ISBLANK(E27),IF(C27=0," ",VLOOKUP(C27,Proveed,3,FALSE())),E27)</f>
        <v> </v>
      </c>
      <c r="B27" s="137" t="str">
        <f aca="false">IF(C27=0," ",VLOOKUP(C27,Proveed,2,FALSE()))</f>
        <v> </v>
      </c>
      <c r="C27" s="385"/>
      <c r="D27" s="419"/>
      <c r="E27" s="416"/>
      <c r="F27" s="416" t="n">
        <f aca="false">F26+1</f>
        <v>23</v>
      </c>
      <c r="G27" s="382"/>
      <c r="H27" s="378"/>
      <c r="I27" s="382"/>
      <c r="J27" s="420"/>
      <c r="K27" s="420"/>
      <c r="L27" s="420"/>
      <c r="M27" s="420"/>
      <c r="N27" s="420"/>
      <c r="O27" s="420" t="n">
        <f aca="false">IF(OR(G27="A",G27="M"),ROUND((J27-K27-L27-M27-N27)/(1+LOOKUP(I27,Alicuota)/100),2),0)</f>
        <v>0</v>
      </c>
      <c r="P27" s="420" t="n">
        <f aca="false">IF(O27=0,0,ROUND(O27*LOOKUP(I27,Alicuota)/100,2))</f>
        <v>0</v>
      </c>
      <c r="S27" s="140"/>
      <c r="T27" s="439" t="str">
        <f aca="false">'Resumen Gastos '!A32</f>
        <v>G21</v>
      </c>
    </row>
    <row r="28" s="42" customFormat="true" ht="12.75" hidden="false" customHeight="false" outlineLevel="0" collapsed="false">
      <c r="A28" s="137" t="str">
        <f aca="false">IF(ISBLANK(E28),IF(C28=0," ",VLOOKUP(C28,Proveed,3,FALSE())),E28)</f>
        <v> </v>
      </c>
      <c r="B28" s="137" t="str">
        <f aca="false">IF(C28=0," ",VLOOKUP(C28,Proveed,2,FALSE()))</f>
        <v> </v>
      </c>
      <c r="C28" s="385"/>
      <c r="D28" s="419"/>
      <c r="E28" s="416"/>
      <c r="F28" s="416" t="n">
        <f aca="false">F27+1</f>
        <v>24</v>
      </c>
      <c r="G28" s="382"/>
      <c r="H28" s="378"/>
      <c r="I28" s="382"/>
      <c r="J28" s="420"/>
      <c r="K28" s="420"/>
      <c r="L28" s="420"/>
      <c r="M28" s="420"/>
      <c r="N28" s="420"/>
      <c r="O28" s="420" t="n">
        <f aca="false">IF(OR(G28="A",G28="M"),ROUND((J28-K28-L28-M28-N28)/(1+LOOKUP(I28,Alicuota)/100),2),0)</f>
        <v>0</v>
      </c>
      <c r="P28" s="420" t="n">
        <f aca="false">IF(O28=0,0,ROUND(O28*LOOKUP(I28,Alicuota)/100,2))</f>
        <v>0</v>
      </c>
      <c r="S28" s="140"/>
      <c r="T28" s="439" t="str">
        <f aca="false">'Resumen Gastos '!A34</f>
        <v>G22</v>
      </c>
    </row>
    <row r="29" s="42" customFormat="true" ht="12.75" hidden="false" customHeight="false" outlineLevel="0" collapsed="false">
      <c r="A29" s="137" t="str">
        <f aca="false">IF(ISBLANK(E29),IF(C29=0," ",VLOOKUP(C29,Proveed,3,FALSE())),E29)</f>
        <v> </v>
      </c>
      <c r="B29" s="137" t="str">
        <f aca="false">IF(C29=0," ",VLOOKUP(C29,Proveed,2,FALSE()))</f>
        <v> </v>
      </c>
      <c r="C29" s="385"/>
      <c r="D29" s="419"/>
      <c r="E29" s="416"/>
      <c r="F29" s="416" t="n">
        <f aca="false">F28+1</f>
        <v>25</v>
      </c>
      <c r="G29" s="382"/>
      <c r="H29" s="378"/>
      <c r="I29" s="382"/>
      <c r="J29" s="420"/>
      <c r="K29" s="420"/>
      <c r="L29" s="420"/>
      <c r="M29" s="420"/>
      <c r="N29" s="420"/>
      <c r="O29" s="420" t="n">
        <f aca="false">IF(OR(G29="A",G29="M"),ROUND((J29-K29-L29-M29-N29)/(1+LOOKUP(I29,Alicuota)/100),2),0)</f>
        <v>0</v>
      </c>
      <c r="P29" s="420" t="n">
        <f aca="false">IF(O29=0,0,ROUND(O29*LOOKUP(I29,Alicuota)/100,2))</f>
        <v>0</v>
      </c>
      <c r="S29" s="140"/>
      <c r="T29" s="439" t="str">
        <f aca="false">'Resumen Gastos '!A35</f>
        <v>G23</v>
      </c>
    </row>
    <row r="30" s="42" customFormat="true" ht="12.75" hidden="false" customHeight="false" outlineLevel="0" collapsed="false">
      <c r="A30" s="137" t="str">
        <f aca="false">IF(ISBLANK(E30),IF(C30=0," ",VLOOKUP(C30,Proveed,3,FALSE())),E30)</f>
        <v> </v>
      </c>
      <c r="B30" s="137" t="str">
        <f aca="false">IF(C30=0," ",VLOOKUP(C30,Proveed,2,FALSE()))</f>
        <v> </v>
      </c>
      <c r="C30" s="385"/>
      <c r="D30" s="419"/>
      <c r="E30" s="416"/>
      <c r="F30" s="416" t="n">
        <f aca="false">F29+1</f>
        <v>26</v>
      </c>
      <c r="G30" s="382"/>
      <c r="H30" s="378"/>
      <c r="I30" s="382"/>
      <c r="J30" s="420"/>
      <c r="K30" s="420"/>
      <c r="L30" s="420"/>
      <c r="M30" s="420"/>
      <c r="N30" s="420"/>
      <c r="O30" s="420" t="n">
        <f aca="false">IF(OR(G30="A",G30="M"),ROUND((J30-K30-L30-M30-N30)/(1+LOOKUP(I30,Alicuota)/100),2),0)</f>
        <v>0</v>
      </c>
      <c r="P30" s="420" t="n">
        <f aca="false">IF(O30=0,0,ROUND(O30*LOOKUP(I30,Alicuota)/100,2))</f>
        <v>0</v>
      </c>
      <c r="S30" s="140"/>
      <c r="T30" s="439" t="str">
        <f aca="false">'Resumen Gastos '!A36</f>
        <v>G24</v>
      </c>
    </row>
    <row r="31" s="42" customFormat="true" ht="12.75" hidden="false" customHeight="false" outlineLevel="0" collapsed="false">
      <c r="A31" s="137" t="str">
        <f aca="false">IF(ISBLANK(E31),IF(C31=0," ",VLOOKUP(C31,Proveed,3,FALSE())),E31)</f>
        <v> </v>
      </c>
      <c r="B31" s="137" t="str">
        <f aca="false">IF(C31=0," ",VLOOKUP(C31,Proveed,2,FALSE()))</f>
        <v> </v>
      </c>
      <c r="C31" s="385"/>
      <c r="D31" s="419"/>
      <c r="E31" s="416"/>
      <c r="F31" s="416" t="n">
        <f aca="false">F30+1</f>
        <v>27</v>
      </c>
      <c r="G31" s="382"/>
      <c r="H31" s="378"/>
      <c r="I31" s="382"/>
      <c r="J31" s="420"/>
      <c r="K31" s="420"/>
      <c r="L31" s="420"/>
      <c r="M31" s="420"/>
      <c r="N31" s="420"/>
      <c r="O31" s="420" t="n">
        <f aca="false">IF(OR(G31="A",G31="M"),ROUND((J31-K31-L31-M31-N31)/(1+LOOKUP(I31,Alicuota)/100),2),0)</f>
        <v>0</v>
      </c>
      <c r="P31" s="420" t="n">
        <f aca="false">IF(O31=0,0,ROUND(O31*LOOKUP(I31,Alicuota)/100,2))</f>
        <v>0</v>
      </c>
      <c r="S31" s="140"/>
      <c r="T31" s="439" t="str">
        <f aca="false">'Resumen Gastos '!A37</f>
        <v>G25</v>
      </c>
    </row>
    <row r="32" s="42" customFormat="true" ht="12.75" hidden="false" customHeight="false" outlineLevel="0" collapsed="false">
      <c r="A32" s="137" t="str">
        <f aca="false">IF(ISBLANK(E32),IF(C32=0," ",VLOOKUP(C32,Proveed,3,FALSE())),E32)</f>
        <v> </v>
      </c>
      <c r="B32" s="137" t="str">
        <f aca="false">IF(C32=0," ",VLOOKUP(C32,Proveed,2,FALSE()))</f>
        <v> </v>
      </c>
      <c r="C32" s="385"/>
      <c r="D32" s="419"/>
      <c r="E32" s="416"/>
      <c r="F32" s="416" t="n">
        <f aca="false">F31+1</f>
        <v>28</v>
      </c>
      <c r="G32" s="382"/>
      <c r="H32" s="378"/>
      <c r="I32" s="382"/>
      <c r="J32" s="420"/>
      <c r="K32" s="420"/>
      <c r="L32" s="420"/>
      <c r="M32" s="420"/>
      <c r="N32" s="420"/>
      <c r="O32" s="420" t="n">
        <f aca="false">IF(OR(G32="A",G32="M"),ROUND((J32-K32-L32-M32-N32)/(1+LOOKUP(I32,Alicuota)/100),2),0)</f>
        <v>0</v>
      </c>
      <c r="P32" s="420" t="n">
        <f aca="false">IF(O32=0,0,ROUND(O32*LOOKUP(I32,Alicuota)/100,2))</f>
        <v>0</v>
      </c>
      <c r="S32" s="140"/>
      <c r="T32" s="439" t="str">
        <f aca="false">'Resumen Gastos '!A38</f>
        <v>G26</v>
      </c>
    </row>
    <row r="33" s="42" customFormat="true" ht="12.75" hidden="false" customHeight="false" outlineLevel="0" collapsed="false">
      <c r="A33" s="137" t="str">
        <f aca="false">IF(ISBLANK(E33),IF(C33=0," ",VLOOKUP(C33,Proveed,3,FALSE())),E33)</f>
        <v> </v>
      </c>
      <c r="B33" s="137" t="str">
        <f aca="false">IF(C33=0," ",VLOOKUP(C33,Proveed,2,FALSE()))</f>
        <v> </v>
      </c>
      <c r="C33" s="385"/>
      <c r="D33" s="419"/>
      <c r="E33" s="416"/>
      <c r="F33" s="416" t="n">
        <f aca="false">F32+1</f>
        <v>29</v>
      </c>
      <c r="G33" s="382"/>
      <c r="H33" s="378"/>
      <c r="I33" s="382"/>
      <c r="J33" s="420"/>
      <c r="K33" s="420"/>
      <c r="L33" s="420"/>
      <c r="M33" s="420"/>
      <c r="N33" s="420"/>
      <c r="O33" s="420" t="n">
        <f aca="false">IF(OR(G33="A",G33="M"),ROUND((J33-K33-L33-M33-N33)/(1+LOOKUP(I33,Alicuota)/100),2),0)</f>
        <v>0</v>
      </c>
      <c r="P33" s="420" t="n">
        <f aca="false">IF(O33=0,0,ROUND(O33*LOOKUP(I33,Alicuota)/100,2))</f>
        <v>0</v>
      </c>
      <c r="S33" s="140"/>
      <c r="T33" s="439" t="str">
        <f aca="false">'Resumen Gastos '!A39</f>
        <v>G27</v>
      </c>
    </row>
    <row r="34" s="42" customFormat="true" ht="12.75" hidden="false" customHeight="false" outlineLevel="0" collapsed="false">
      <c r="A34" s="137" t="str">
        <f aca="false">IF(ISBLANK(E34),IF(C34=0," ",VLOOKUP(C34,Proveed,3,FALSE())),E34)</f>
        <v> </v>
      </c>
      <c r="B34" s="137" t="str">
        <f aca="false">IF(C34=0," ",VLOOKUP(C34,Proveed,2,FALSE()))</f>
        <v> </v>
      </c>
      <c r="C34" s="385"/>
      <c r="D34" s="419"/>
      <c r="E34" s="416"/>
      <c r="F34" s="416" t="n">
        <f aca="false">F33+1</f>
        <v>30</v>
      </c>
      <c r="G34" s="382"/>
      <c r="H34" s="378"/>
      <c r="I34" s="382"/>
      <c r="J34" s="420"/>
      <c r="K34" s="420"/>
      <c r="L34" s="420"/>
      <c r="M34" s="420"/>
      <c r="N34" s="420"/>
      <c r="O34" s="420" t="n">
        <f aca="false">IF(OR(G34="A",G34="M"),ROUND((J34-K34-L34-M34-N34)/(1+LOOKUP(I34,Alicuota)/100),2),0)</f>
        <v>0</v>
      </c>
      <c r="P34" s="420" t="n">
        <f aca="false">IF(O34=0,0,ROUND(O34*LOOKUP(I34,Alicuota)/100,2))</f>
        <v>0</v>
      </c>
      <c r="S34" s="140"/>
      <c r="T34" s="439" t="str">
        <f aca="false">'Resumen Gastos '!A40</f>
        <v>G28</v>
      </c>
    </row>
    <row r="35" s="42" customFormat="true" ht="12.75" hidden="false" customHeight="false" outlineLevel="0" collapsed="false">
      <c r="A35" s="137" t="str">
        <f aca="false">IF(ISBLANK(E35),IF(C35=0," ",VLOOKUP(C35,Proveed,3,FALSE())),E35)</f>
        <v> </v>
      </c>
      <c r="B35" s="137" t="str">
        <f aca="false">IF(C35=0," ",VLOOKUP(C35,Proveed,2,FALSE()))</f>
        <v> </v>
      </c>
      <c r="C35" s="385"/>
      <c r="D35" s="419"/>
      <c r="E35" s="416"/>
      <c r="F35" s="416" t="n">
        <f aca="false">F34+1</f>
        <v>31</v>
      </c>
      <c r="G35" s="382"/>
      <c r="H35" s="378"/>
      <c r="I35" s="382"/>
      <c r="J35" s="420"/>
      <c r="K35" s="420"/>
      <c r="L35" s="420"/>
      <c r="M35" s="420"/>
      <c r="N35" s="420"/>
      <c r="O35" s="420" t="n">
        <f aca="false">IF(OR(G35="A",G35="M"),ROUND((J35-K35-L35-M35-N35)/(1+LOOKUP(I35,Alicuota)/100),2),0)</f>
        <v>0</v>
      </c>
      <c r="P35" s="420" t="n">
        <f aca="false">IF(O35=0,0,ROUND(O35*LOOKUP(I35,Alicuota)/100,2))</f>
        <v>0</v>
      </c>
      <c r="S35" s="140"/>
      <c r="T35" s="439" t="str">
        <f aca="false">'Resumen Gastos '!A41</f>
        <v>G29</v>
      </c>
    </row>
    <row r="36" s="42" customFormat="true" ht="12.75" hidden="false" customHeight="false" outlineLevel="0" collapsed="false">
      <c r="A36" s="137" t="str">
        <f aca="false">IF(ISBLANK(E36),IF(C36=0," ",VLOOKUP(C36,Proveed,3,FALSE())),E36)</f>
        <v> </v>
      </c>
      <c r="B36" s="137" t="str">
        <f aca="false">IF(C36=0," ",VLOOKUP(C36,Proveed,2,FALSE()))</f>
        <v> </v>
      </c>
      <c r="C36" s="385"/>
      <c r="D36" s="419"/>
      <c r="E36" s="416"/>
      <c r="F36" s="416" t="n">
        <f aca="false">F35+1</f>
        <v>32</v>
      </c>
      <c r="G36" s="382"/>
      <c r="H36" s="378"/>
      <c r="I36" s="382"/>
      <c r="J36" s="420"/>
      <c r="K36" s="420"/>
      <c r="L36" s="420"/>
      <c r="M36" s="420"/>
      <c r="N36" s="420"/>
      <c r="O36" s="420" t="n">
        <f aca="false">IF(OR(G36="A",G36="M"),ROUND((J36-K36-L36-M36-N36)/(1+LOOKUP(I36,Alicuota)/100),2),0)</f>
        <v>0</v>
      </c>
      <c r="P36" s="420" t="n">
        <f aca="false">IF(O36=0,0,ROUND(O36*LOOKUP(I36,Alicuota)/100,2))</f>
        <v>0</v>
      </c>
      <c r="S36" s="140"/>
      <c r="T36" s="439" t="str">
        <f aca="false">'Resumen Gastos '!A42</f>
        <v>G30</v>
      </c>
    </row>
    <row r="37" s="42" customFormat="true" ht="12.75" hidden="false" customHeight="false" outlineLevel="0" collapsed="false">
      <c r="A37" s="137" t="str">
        <f aca="false">IF(ISBLANK(E37),IF(C37=0," ",VLOOKUP(C37,Proveed,3,FALSE())),E37)</f>
        <v> </v>
      </c>
      <c r="B37" s="137" t="str">
        <f aca="false">IF(C37=0," ",VLOOKUP(C37,Proveed,2,FALSE()))</f>
        <v> </v>
      </c>
      <c r="C37" s="385"/>
      <c r="D37" s="419"/>
      <c r="E37" s="416"/>
      <c r="F37" s="416" t="n">
        <f aca="false">F36+1</f>
        <v>33</v>
      </c>
      <c r="G37" s="382"/>
      <c r="H37" s="378"/>
      <c r="I37" s="382"/>
      <c r="J37" s="420"/>
      <c r="K37" s="420"/>
      <c r="L37" s="420"/>
      <c r="M37" s="420"/>
      <c r="N37" s="420"/>
      <c r="O37" s="420" t="n">
        <f aca="false">IF(OR(G37="A",G37="M"),ROUND((J37-K37-L37-M37-N37)/(1+LOOKUP(I37,Alicuota)/100),2),0)</f>
        <v>0</v>
      </c>
      <c r="P37" s="420" t="n">
        <f aca="false">IF(O37=0,0,ROUND(O37*LOOKUP(I37,Alicuota)/100,2))</f>
        <v>0</v>
      </c>
      <c r="S37" s="140"/>
      <c r="T37" s="439" t="str">
        <f aca="false">'Resumen Gastos '!A43</f>
        <v>G31</v>
      </c>
    </row>
    <row r="38" s="42" customFormat="true" ht="12.75" hidden="false" customHeight="false" outlineLevel="0" collapsed="false">
      <c r="A38" s="137" t="str">
        <f aca="false">IF(ISBLANK(E38),IF(C38=0," ",VLOOKUP(C38,Proveed,3,FALSE())),E38)</f>
        <v> </v>
      </c>
      <c r="B38" s="137" t="str">
        <f aca="false">IF(C38=0," ",VLOOKUP(C38,Proveed,2,FALSE()))</f>
        <v> </v>
      </c>
      <c r="C38" s="385"/>
      <c r="D38" s="419"/>
      <c r="E38" s="416"/>
      <c r="F38" s="416" t="n">
        <f aca="false">F37+1</f>
        <v>34</v>
      </c>
      <c r="G38" s="382"/>
      <c r="H38" s="378"/>
      <c r="I38" s="382"/>
      <c r="J38" s="420"/>
      <c r="K38" s="420"/>
      <c r="L38" s="420"/>
      <c r="M38" s="420"/>
      <c r="N38" s="420"/>
      <c r="O38" s="420" t="n">
        <f aca="false">IF(OR(G38="A",G38="M"),ROUND((J38-K38-L38-M38-N38)/(1+LOOKUP(I38,Alicuota)/100),2),0)</f>
        <v>0</v>
      </c>
      <c r="P38" s="420" t="n">
        <f aca="false">IF(O38=0,0,ROUND(O38*LOOKUP(I38,Alicuota)/100,2))</f>
        <v>0</v>
      </c>
      <c r="S38" s="140"/>
      <c r="T38" s="439" t="str">
        <f aca="false">'Resumen Gastos '!A44</f>
        <v>G32</v>
      </c>
    </row>
    <row r="39" s="42" customFormat="true" ht="12.75" hidden="false" customHeight="false" outlineLevel="0" collapsed="false">
      <c r="A39" s="137" t="str">
        <f aca="false">IF(ISBLANK(E39),IF(C39=0," ",VLOOKUP(C39,Proveed,3,FALSE())),E39)</f>
        <v> </v>
      </c>
      <c r="B39" s="137" t="str">
        <f aca="false">IF(C39=0," ",VLOOKUP(C39,Proveed,2,FALSE()))</f>
        <v> </v>
      </c>
      <c r="C39" s="385"/>
      <c r="D39" s="419"/>
      <c r="E39" s="416"/>
      <c r="F39" s="416" t="n">
        <f aca="false">F38+1</f>
        <v>35</v>
      </c>
      <c r="G39" s="382"/>
      <c r="H39" s="378"/>
      <c r="I39" s="382"/>
      <c r="J39" s="420"/>
      <c r="K39" s="420"/>
      <c r="L39" s="420"/>
      <c r="M39" s="420"/>
      <c r="N39" s="420"/>
      <c r="O39" s="420" t="n">
        <f aca="false">IF(OR(G39="A",G39="M"),ROUND((J39-K39-L39-M39-N39)/(1+LOOKUP(I39,Alicuota)/100),2),0)</f>
        <v>0</v>
      </c>
      <c r="P39" s="420" t="n">
        <f aca="false">IF(O39=0,0,ROUND(O39*LOOKUP(I39,Alicuota)/100,2))</f>
        <v>0</v>
      </c>
      <c r="S39" s="140"/>
      <c r="T39" s="439" t="str">
        <f aca="false">'Resumen Gastos '!A45</f>
        <v>G33</v>
      </c>
    </row>
    <row r="40" s="42" customFormat="true" ht="12.75" hidden="false" customHeight="false" outlineLevel="0" collapsed="false">
      <c r="A40" s="137" t="str">
        <f aca="false">IF(ISBLANK(E40),IF(C40=0," ",VLOOKUP(C40,Proveed,3,FALSE())),E40)</f>
        <v> </v>
      </c>
      <c r="B40" s="137" t="str">
        <f aca="false">IF(C40=0," ",VLOOKUP(C40,Proveed,2,FALSE()))</f>
        <v> </v>
      </c>
      <c r="C40" s="385"/>
      <c r="D40" s="419"/>
      <c r="E40" s="416"/>
      <c r="F40" s="416" t="n">
        <f aca="false">F39+1</f>
        <v>36</v>
      </c>
      <c r="G40" s="382"/>
      <c r="H40" s="378"/>
      <c r="I40" s="382"/>
      <c r="J40" s="420"/>
      <c r="K40" s="420"/>
      <c r="L40" s="420"/>
      <c r="M40" s="420"/>
      <c r="N40" s="420"/>
      <c r="O40" s="420" t="n">
        <f aca="false">IF(OR(G40="A",G40="M"),ROUND((J40-K40-L40-M40-N40)/(1+LOOKUP(I40,Alicuota)/100),2),0)</f>
        <v>0</v>
      </c>
      <c r="P40" s="420" t="n">
        <f aca="false">IF(O40=0,0,ROUND(O40*LOOKUP(I40,Alicuota)/100,2))</f>
        <v>0</v>
      </c>
      <c r="S40" s="140"/>
      <c r="T40" s="439" t="str">
        <f aca="false">'Resumen Gastos '!A46</f>
        <v>G34</v>
      </c>
    </row>
    <row r="41" s="42" customFormat="true" ht="12.75" hidden="false" customHeight="false" outlineLevel="0" collapsed="false">
      <c r="A41" s="137" t="str">
        <f aca="false">IF(ISBLANK(E41),IF(C41=0," ",VLOOKUP(C41,Proveed,3,FALSE())),E41)</f>
        <v> </v>
      </c>
      <c r="B41" s="137" t="str">
        <f aca="false">IF(C41=0," ",VLOOKUP(C41,Proveed,2,FALSE()))</f>
        <v> </v>
      </c>
      <c r="C41" s="385"/>
      <c r="D41" s="419"/>
      <c r="E41" s="416"/>
      <c r="F41" s="416" t="n">
        <f aca="false">F40+1</f>
        <v>37</v>
      </c>
      <c r="G41" s="382"/>
      <c r="H41" s="378"/>
      <c r="I41" s="382"/>
      <c r="J41" s="420"/>
      <c r="K41" s="420"/>
      <c r="L41" s="420"/>
      <c r="M41" s="420"/>
      <c r="N41" s="420"/>
      <c r="O41" s="420" t="n">
        <f aca="false">IF(OR(G41="A",G41="M"),ROUND((J41-K41-L41-M41-N41)/(1+LOOKUP(I41,Alicuota)/100),2),0)</f>
        <v>0</v>
      </c>
      <c r="P41" s="420" t="n">
        <f aca="false">IF(O41=0,0,ROUND(O41*LOOKUP(I41,Alicuota)/100,2))</f>
        <v>0</v>
      </c>
      <c r="S41" s="140"/>
      <c r="T41" s="439" t="str">
        <f aca="false">'Resumen Gastos '!A47</f>
        <v>G35</v>
      </c>
    </row>
    <row r="42" s="42" customFormat="true" ht="12.75" hidden="false" customHeight="false" outlineLevel="0" collapsed="false">
      <c r="A42" s="137" t="str">
        <f aca="false">IF(ISBLANK(E42),IF(C42=0," ",VLOOKUP(C42,Proveed,3,FALSE())),E42)</f>
        <v> </v>
      </c>
      <c r="B42" s="137" t="str">
        <f aca="false">IF(C42=0," ",VLOOKUP(C42,Proveed,2,FALSE()))</f>
        <v> </v>
      </c>
      <c r="C42" s="385"/>
      <c r="D42" s="419"/>
      <c r="E42" s="416"/>
      <c r="F42" s="416" t="n">
        <f aca="false">F41+1</f>
        <v>38</v>
      </c>
      <c r="G42" s="382"/>
      <c r="H42" s="378"/>
      <c r="I42" s="382"/>
      <c r="J42" s="420"/>
      <c r="K42" s="420"/>
      <c r="L42" s="420"/>
      <c r="M42" s="420"/>
      <c r="N42" s="420"/>
      <c r="O42" s="420" t="n">
        <f aca="false">IF(OR(G42="A",G42="M"),ROUND((J42-K42-L42-M42-N42)/(1+LOOKUP(I42,Alicuota)/100),2),0)</f>
        <v>0</v>
      </c>
      <c r="P42" s="420" t="n">
        <f aca="false">IF(O42=0,0,ROUND(O42*LOOKUP(I42,Alicuota)/100,2))</f>
        <v>0</v>
      </c>
      <c r="S42" s="140"/>
      <c r="T42" s="439" t="str">
        <f aca="false">'Resumen Gastos '!A51</f>
        <v>B1</v>
      </c>
    </row>
    <row r="43" s="42" customFormat="true" ht="12.75" hidden="false" customHeight="false" outlineLevel="0" collapsed="false">
      <c r="A43" s="137" t="str">
        <f aca="false">IF(ISBLANK(E43),IF(C43=0," ",VLOOKUP(C43,Proveed,3,FALSE())),E43)</f>
        <v> </v>
      </c>
      <c r="B43" s="137" t="str">
        <f aca="false">IF(C43=0," ",VLOOKUP(C43,Proveed,2,FALSE()))</f>
        <v> </v>
      </c>
      <c r="C43" s="385"/>
      <c r="D43" s="419"/>
      <c r="E43" s="416"/>
      <c r="F43" s="416" t="n">
        <f aca="false">F42+1</f>
        <v>39</v>
      </c>
      <c r="G43" s="382"/>
      <c r="H43" s="378"/>
      <c r="I43" s="382"/>
      <c r="J43" s="420"/>
      <c r="K43" s="420"/>
      <c r="L43" s="420"/>
      <c r="M43" s="420"/>
      <c r="N43" s="420"/>
      <c r="O43" s="420" t="n">
        <f aca="false">IF(OR(G43="A",G43="M"),ROUND((J43-K43-L43-M43-N43)/(1+LOOKUP(I43,Alicuota)/100),2),0)</f>
        <v>0</v>
      </c>
      <c r="P43" s="420" t="n">
        <f aca="false">IF(O43=0,0,ROUND(O43*LOOKUP(I43,Alicuota)/100,2))</f>
        <v>0</v>
      </c>
      <c r="S43" s="140"/>
      <c r="T43" s="439" t="str">
        <f aca="false">'Resumen Gastos '!A52</f>
        <v>B2</v>
      </c>
    </row>
    <row r="44" s="42" customFormat="true" ht="12.75" hidden="false" customHeight="false" outlineLevel="0" collapsed="false">
      <c r="A44" s="137" t="str">
        <f aca="false">IF(ISBLANK(E44),IF(C44=0," ",VLOOKUP(C44,Proveed,3,FALSE())),E44)</f>
        <v> </v>
      </c>
      <c r="B44" s="137" t="str">
        <f aca="false">IF(C44=0," ",VLOOKUP(C44,Proveed,2,FALSE()))</f>
        <v> </v>
      </c>
      <c r="C44" s="385"/>
      <c r="D44" s="419"/>
      <c r="E44" s="416"/>
      <c r="F44" s="416" t="n">
        <f aca="false">F43+1</f>
        <v>40</v>
      </c>
      <c r="G44" s="382"/>
      <c r="H44" s="378"/>
      <c r="I44" s="382"/>
      <c r="J44" s="420"/>
      <c r="K44" s="420"/>
      <c r="L44" s="420"/>
      <c r="M44" s="420"/>
      <c r="N44" s="420"/>
      <c r="O44" s="420" t="n">
        <f aca="false">IF(OR(G44="A",G44="M"),ROUND((J44-K44-L44-M44-N44)/(1+LOOKUP(I44,Alicuota)/100),2),0)</f>
        <v>0</v>
      </c>
      <c r="P44" s="420" t="n">
        <f aca="false">IF(O44=0,0,ROUND(O44*LOOKUP(I44,Alicuota)/100,2))</f>
        <v>0</v>
      </c>
      <c r="S44" s="140"/>
      <c r="T44" s="439" t="str">
        <f aca="false">'Resumen Gastos '!A53</f>
        <v>B3</v>
      </c>
    </row>
    <row r="45" s="42" customFormat="true" ht="12.75" hidden="false" customHeight="false" outlineLevel="0" collapsed="false">
      <c r="A45" s="137" t="str">
        <f aca="false">IF(ISBLANK(E45),IF(C45=0," ",VLOOKUP(C45,Proveed,3,FALSE())),E45)</f>
        <v> </v>
      </c>
      <c r="B45" s="137" t="str">
        <f aca="false">IF(C45=0," ",VLOOKUP(C45,Proveed,2,FALSE()))</f>
        <v> </v>
      </c>
      <c r="C45" s="385"/>
      <c r="D45" s="419"/>
      <c r="E45" s="416"/>
      <c r="F45" s="416" t="n">
        <f aca="false">F44+1</f>
        <v>41</v>
      </c>
      <c r="G45" s="382"/>
      <c r="H45" s="378"/>
      <c r="I45" s="382"/>
      <c r="J45" s="420"/>
      <c r="K45" s="420"/>
      <c r="L45" s="420"/>
      <c r="M45" s="420"/>
      <c r="N45" s="420"/>
      <c r="O45" s="420" t="n">
        <f aca="false">IF(OR(G45="A",G45="M"),ROUND((J45-K45-L45-M45-N45)/(1+LOOKUP(I45,Alicuota)/100),2),0)</f>
        <v>0</v>
      </c>
      <c r="P45" s="420" t="n">
        <f aca="false">IF(O45=0,0,ROUND(O45*LOOKUP(I45,Alicuota)/100,2))</f>
        <v>0</v>
      </c>
      <c r="S45" s="140"/>
      <c r="T45" s="439" t="str">
        <f aca="false">'Resumen Gastos '!A54</f>
        <v>B4</v>
      </c>
    </row>
    <row r="46" s="42" customFormat="true" ht="12.75" hidden="false" customHeight="false" outlineLevel="0" collapsed="false">
      <c r="A46" s="137" t="str">
        <f aca="false">IF(ISBLANK(E46),IF(C46=0," ",VLOOKUP(C46,Proveed,3,FALSE())),E46)</f>
        <v> </v>
      </c>
      <c r="B46" s="137" t="str">
        <f aca="false">IF(C46=0," ",VLOOKUP(C46,Proveed,2,FALSE()))</f>
        <v> </v>
      </c>
      <c r="C46" s="385"/>
      <c r="D46" s="419"/>
      <c r="E46" s="416"/>
      <c r="F46" s="416" t="n">
        <f aca="false">F45+1</f>
        <v>42</v>
      </c>
      <c r="G46" s="382"/>
      <c r="H46" s="378"/>
      <c r="I46" s="382"/>
      <c r="J46" s="420"/>
      <c r="K46" s="420"/>
      <c r="L46" s="420"/>
      <c r="M46" s="420"/>
      <c r="N46" s="420"/>
      <c r="O46" s="420" t="n">
        <f aca="false">IF(OR(G46="A",G46="M"),ROUND((J46-K46-L46-M46-N46)/(1+LOOKUP(I46,Alicuota)/100),2),0)</f>
        <v>0</v>
      </c>
      <c r="P46" s="420" t="n">
        <f aca="false">IF(O46=0,0,ROUND(O46*LOOKUP(I46,Alicuota)/100,2))</f>
        <v>0</v>
      </c>
      <c r="S46" s="140"/>
      <c r="T46" s="439" t="str">
        <f aca="false">'Resumen Gastos '!A55</f>
        <v>B5</v>
      </c>
    </row>
    <row r="47" s="42" customFormat="true" ht="12.75" hidden="false" customHeight="false" outlineLevel="0" collapsed="false">
      <c r="A47" s="137" t="str">
        <f aca="false">IF(ISBLANK(E47),IF(C47=0," ",VLOOKUP(C47,Proveed,3,FALSE())),E47)</f>
        <v> </v>
      </c>
      <c r="B47" s="137" t="str">
        <f aca="false">IF(C47=0," ",VLOOKUP(C47,Proveed,2,FALSE()))</f>
        <v> </v>
      </c>
      <c r="C47" s="385"/>
      <c r="D47" s="419"/>
      <c r="E47" s="416"/>
      <c r="F47" s="416" t="n">
        <f aca="false">F46+1</f>
        <v>43</v>
      </c>
      <c r="G47" s="382"/>
      <c r="H47" s="378"/>
      <c r="I47" s="382"/>
      <c r="J47" s="420"/>
      <c r="K47" s="420"/>
      <c r="L47" s="420"/>
      <c r="M47" s="420"/>
      <c r="N47" s="420"/>
      <c r="O47" s="420" t="n">
        <f aca="false">IF(OR(G47="A",G47="M"),ROUND((J47-K47-L47-M47-N47)/(1+LOOKUP(I47,Alicuota)/100),2),0)</f>
        <v>0</v>
      </c>
      <c r="P47" s="420" t="n">
        <f aca="false">IF(O47=0,0,ROUND(O47*LOOKUP(I47,Alicuota)/100,2))</f>
        <v>0</v>
      </c>
      <c r="S47" s="140"/>
      <c r="T47" s="439" t="str">
        <f aca="false">'Resumen Gastos '!A56</f>
        <v>B6</v>
      </c>
    </row>
    <row r="48" s="42" customFormat="true" ht="12.75" hidden="false" customHeight="false" outlineLevel="0" collapsed="false">
      <c r="A48" s="137" t="str">
        <f aca="false">IF(ISBLANK(E48),IF(C48=0," ",VLOOKUP(C48,Proveed,3,FALSE())),E48)</f>
        <v> </v>
      </c>
      <c r="B48" s="137" t="str">
        <f aca="false">IF(C48=0," ",VLOOKUP(C48,Proveed,2,FALSE()))</f>
        <v> </v>
      </c>
      <c r="C48" s="385"/>
      <c r="D48" s="419"/>
      <c r="E48" s="416"/>
      <c r="F48" s="416" t="n">
        <f aca="false">F47+1</f>
        <v>44</v>
      </c>
      <c r="G48" s="382"/>
      <c r="H48" s="378"/>
      <c r="I48" s="382"/>
      <c r="J48" s="420"/>
      <c r="K48" s="420"/>
      <c r="L48" s="420"/>
      <c r="M48" s="420"/>
      <c r="N48" s="420"/>
      <c r="O48" s="420" t="n">
        <f aca="false">IF(OR(G48="A",G48="M"),ROUND((J48-K48-L48-M48-N48)/(1+LOOKUP(I48,Alicuota)/100),2),0)</f>
        <v>0</v>
      </c>
      <c r="P48" s="420" t="n">
        <f aca="false">IF(O48=0,0,ROUND(O48*LOOKUP(I48,Alicuota)/100,2))</f>
        <v>0</v>
      </c>
    </row>
    <row r="49" s="42" customFormat="true" ht="12.75" hidden="false" customHeight="false" outlineLevel="0" collapsed="false">
      <c r="A49" s="137" t="str">
        <f aca="false">IF(ISBLANK(E49),IF(C49=0," ",VLOOKUP(C49,Proveed,3,FALSE())),E49)</f>
        <v> </v>
      </c>
      <c r="B49" s="137" t="str">
        <f aca="false">IF(C49=0," ",VLOOKUP(C49,Proveed,2,FALSE()))</f>
        <v> </v>
      </c>
      <c r="C49" s="385"/>
      <c r="D49" s="419"/>
      <c r="E49" s="416"/>
      <c r="F49" s="416" t="n">
        <f aca="false">F48+1</f>
        <v>45</v>
      </c>
      <c r="G49" s="382"/>
      <c r="H49" s="378"/>
      <c r="I49" s="382"/>
      <c r="J49" s="420"/>
      <c r="K49" s="420"/>
      <c r="L49" s="420"/>
      <c r="M49" s="420"/>
      <c r="N49" s="420"/>
      <c r="O49" s="420" t="n">
        <f aca="false">IF(OR(G49="A",G49="M"),ROUND((J49-K49-L49-M49-N49)/(1+LOOKUP(I49,Alicuota)/100),2),0)</f>
        <v>0</v>
      </c>
      <c r="P49" s="420" t="n">
        <f aca="false">IF(O49=0,0,ROUND(O49*LOOKUP(I49,Alicuota)/100,2))</f>
        <v>0</v>
      </c>
    </row>
    <row r="50" s="42" customFormat="true" ht="12.75" hidden="false" customHeight="false" outlineLevel="0" collapsed="false">
      <c r="A50" s="137" t="str">
        <f aca="false">IF(ISBLANK(E50),IF(C50=0," ",VLOOKUP(C50,Proveed,3,FALSE())),E50)</f>
        <v> </v>
      </c>
      <c r="B50" s="137" t="str">
        <f aca="false">IF(C50=0," ",VLOOKUP(C50,Proveed,2,FALSE()))</f>
        <v> </v>
      </c>
      <c r="C50" s="385"/>
      <c r="D50" s="419"/>
      <c r="E50" s="416"/>
      <c r="F50" s="416" t="n">
        <f aca="false">F49+1</f>
        <v>46</v>
      </c>
      <c r="G50" s="382"/>
      <c r="H50" s="378"/>
      <c r="I50" s="382"/>
      <c r="J50" s="420"/>
      <c r="K50" s="420"/>
      <c r="L50" s="420"/>
      <c r="M50" s="420"/>
      <c r="N50" s="420"/>
      <c r="O50" s="420" t="n">
        <f aca="false">IF(OR(G50="A",G50="M"),ROUND((J50-K50-L50-M50-N50)/(1+LOOKUP(I50,Alicuota)/100),2),0)</f>
        <v>0</v>
      </c>
      <c r="P50" s="420" t="n">
        <f aca="false">IF(O50=0,0,ROUND(O50*LOOKUP(I50,Alicuota)/100,2))</f>
        <v>0</v>
      </c>
    </row>
    <row r="51" s="42" customFormat="true" ht="12.75" hidden="false" customHeight="false" outlineLevel="0" collapsed="false">
      <c r="A51" s="137" t="str">
        <f aca="false">IF(ISBLANK(E51),IF(C51=0," ",VLOOKUP(C51,Proveed,3,FALSE())),E51)</f>
        <v> </v>
      </c>
      <c r="B51" s="137" t="str">
        <f aca="false">IF(C51=0," ",VLOOKUP(C51,Proveed,2,FALSE()))</f>
        <v> </v>
      </c>
      <c r="C51" s="385"/>
      <c r="D51" s="419"/>
      <c r="E51" s="416"/>
      <c r="F51" s="416" t="n">
        <f aca="false">F50+1</f>
        <v>47</v>
      </c>
      <c r="G51" s="382"/>
      <c r="H51" s="378"/>
      <c r="I51" s="382"/>
      <c r="J51" s="420"/>
      <c r="K51" s="420"/>
      <c r="L51" s="420"/>
      <c r="M51" s="420"/>
      <c r="N51" s="420"/>
      <c r="O51" s="420" t="n">
        <f aca="false">IF(OR(G51="A",G51="M"),ROUND((J51-K51-L51-M51-N51)/(1+LOOKUP(I51,Alicuota)/100),2),0)</f>
        <v>0</v>
      </c>
      <c r="P51" s="420" t="n">
        <f aca="false">IF(O51=0,0,ROUND(O51*LOOKUP(I51,Alicuota)/100,2))</f>
        <v>0</v>
      </c>
    </row>
    <row r="52" s="42" customFormat="true" ht="12.75" hidden="false" customHeight="false" outlineLevel="0" collapsed="false">
      <c r="A52" s="137" t="str">
        <f aca="false">IF(ISBLANK(E52),IF(C52=0," ",VLOOKUP(C52,Proveed,3,FALSE())),E52)</f>
        <v> </v>
      </c>
      <c r="B52" s="137" t="str">
        <f aca="false">IF(C52=0," ",VLOOKUP(C52,Proveed,2,FALSE()))</f>
        <v> </v>
      </c>
      <c r="C52" s="385"/>
      <c r="D52" s="419"/>
      <c r="E52" s="416"/>
      <c r="F52" s="416" t="n">
        <f aca="false">F51+1</f>
        <v>48</v>
      </c>
      <c r="G52" s="382"/>
      <c r="H52" s="378"/>
      <c r="I52" s="382"/>
      <c r="J52" s="420"/>
      <c r="K52" s="420"/>
      <c r="L52" s="420"/>
      <c r="M52" s="420"/>
      <c r="N52" s="420"/>
      <c r="O52" s="420" t="n">
        <f aca="false">IF(OR(G52="A",G52="M"),ROUND((J52-K52-L52-M52-N52)/(1+LOOKUP(I52,Alicuota)/100),2),0)</f>
        <v>0</v>
      </c>
      <c r="P52" s="420" t="n">
        <f aca="false">IF(O52=0,0,ROUND(O52*LOOKUP(I52,Alicuota)/100,2))</f>
        <v>0</v>
      </c>
    </row>
    <row r="53" s="42" customFormat="true" ht="12.75" hidden="false" customHeight="false" outlineLevel="0" collapsed="false">
      <c r="A53" s="137" t="str">
        <f aca="false">IF(ISBLANK(E53),IF(C53=0," ",VLOOKUP(C53,Proveed,3,FALSE())),E53)</f>
        <v> </v>
      </c>
      <c r="B53" s="137" t="str">
        <f aca="false">IF(C53=0," ",VLOOKUP(C53,Proveed,2,FALSE()))</f>
        <v> </v>
      </c>
      <c r="C53" s="385"/>
      <c r="D53" s="419"/>
      <c r="E53" s="416"/>
      <c r="F53" s="416" t="n">
        <f aca="false">F52+1</f>
        <v>49</v>
      </c>
      <c r="G53" s="382"/>
      <c r="H53" s="378"/>
      <c r="I53" s="382"/>
      <c r="J53" s="420"/>
      <c r="K53" s="420"/>
      <c r="L53" s="420"/>
      <c r="M53" s="420"/>
      <c r="N53" s="420"/>
      <c r="O53" s="420" t="n">
        <f aca="false">IF(OR(G53="A",G53="M"),ROUND((J53-K53-L53-M53-N53)/(1+LOOKUP(I53,Alicuota)/100),2),0)</f>
        <v>0</v>
      </c>
      <c r="P53" s="420" t="n">
        <f aca="false">IF(O53=0,0,ROUND(O53*LOOKUP(I53,Alicuota)/100,2))</f>
        <v>0</v>
      </c>
    </row>
    <row r="54" s="42" customFormat="true" ht="12.75" hidden="false" customHeight="false" outlineLevel="0" collapsed="false">
      <c r="A54" s="137" t="str">
        <f aca="false">IF(ISBLANK(E54),IF(C54=0," ",VLOOKUP(C54,Proveed,3,FALSE())),E54)</f>
        <v> </v>
      </c>
      <c r="B54" s="137" t="str">
        <f aca="false">IF(C54=0," ",VLOOKUP(C54,Proveed,2,FALSE()))</f>
        <v> </v>
      </c>
      <c r="C54" s="385"/>
      <c r="D54" s="419"/>
      <c r="E54" s="416"/>
      <c r="F54" s="416" t="n">
        <f aca="false">F53+1</f>
        <v>50</v>
      </c>
      <c r="G54" s="382"/>
      <c r="H54" s="378"/>
      <c r="I54" s="382"/>
      <c r="J54" s="420"/>
      <c r="K54" s="420"/>
      <c r="L54" s="420"/>
      <c r="M54" s="420"/>
      <c r="N54" s="420"/>
      <c r="O54" s="420" t="n">
        <f aca="false">IF(OR(G54="A",G54="M"),ROUND((J54-K54-L54-M54-N54)/(1+LOOKUP(I54,Alicuota)/100),2),0)</f>
        <v>0</v>
      </c>
      <c r="P54" s="420" t="n">
        <f aca="false">IF(O54=0,0,ROUND(O54*LOOKUP(I54,Alicuota)/100,2))</f>
        <v>0</v>
      </c>
    </row>
    <row r="55" s="42" customFormat="true" ht="12.75" hidden="false" customHeight="false" outlineLevel="0" collapsed="false">
      <c r="A55" s="137" t="str">
        <f aca="false">IF(ISBLANK(E55),IF(C55=0," ",VLOOKUP(C55,Proveed,3,FALSE())),E55)</f>
        <v> </v>
      </c>
      <c r="B55" s="137" t="str">
        <f aca="false">IF(C55=0," ",VLOOKUP(C55,Proveed,2,FALSE()))</f>
        <v> </v>
      </c>
      <c r="C55" s="385"/>
      <c r="D55" s="419"/>
      <c r="E55" s="416"/>
      <c r="F55" s="416" t="n">
        <f aca="false">F54+1</f>
        <v>51</v>
      </c>
      <c r="G55" s="382"/>
      <c r="H55" s="378"/>
      <c r="I55" s="382"/>
      <c r="J55" s="420"/>
      <c r="K55" s="420"/>
      <c r="L55" s="420"/>
      <c r="M55" s="420"/>
      <c r="N55" s="420"/>
      <c r="O55" s="420" t="n">
        <f aca="false">IF(OR(G55="A",G55="M"),ROUND((J55-K55-L55-M55-N55)/(1+LOOKUP(I55,Alicuota)/100),2),0)</f>
        <v>0</v>
      </c>
      <c r="P55" s="420" t="n">
        <f aca="false">IF(O55=0,0,ROUND(O55*LOOKUP(I55,Alicuota)/100,2))</f>
        <v>0</v>
      </c>
    </row>
    <row r="56" s="42" customFormat="true" ht="12.75" hidden="false" customHeight="false" outlineLevel="0" collapsed="false">
      <c r="A56" s="137" t="str">
        <f aca="false">IF(ISBLANK(E56),IF(C56=0," ",VLOOKUP(C56,Proveed,3,FALSE())),E56)</f>
        <v> </v>
      </c>
      <c r="B56" s="137" t="str">
        <f aca="false">IF(C56=0," ",VLOOKUP(C56,Proveed,2,FALSE()))</f>
        <v> </v>
      </c>
      <c r="C56" s="385"/>
      <c r="D56" s="419"/>
      <c r="E56" s="416"/>
      <c r="F56" s="416" t="n">
        <f aca="false">F55+1</f>
        <v>52</v>
      </c>
      <c r="G56" s="382"/>
      <c r="H56" s="378"/>
      <c r="I56" s="382"/>
      <c r="J56" s="420"/>
      <c r="K56" s="420"/>
      <c r="L56" s="420"/>
      <c r="M56" s="420"/>
      <c r="N56" s="420"/>
      <c r="O56" s="420" t="n">
        <f aca="false">IF(OR(G56="A",G56="M"),ROUND((J56-K56-L56-M56-N56)/(1+LOOKUP(I56,Alicuota)/100),2),0)</f>
        <v>0</v>
      </c>
      <c r="P56" s="420" t="n">
        <f aca="false">IF(O56=0,0,ROUND(O56*LOOKUP(I56,Alicuota)/100,2))</f>
        <v>0</v>
      </c>
    </row>
    <row r="57" s="42" customFormat="true" ht="12.75" hidden="false" customHeight="false" outlineLevel="0" collapsed="false">
      <c r="A57" s="137" t="str">
        <f aca="false">IF(ISBLANK(E57),IF(C57=0," ",VLOOKUP(C57,Proveed,3,FALSE())),E57)</f>
        <v> </v>
      </c>
      <c r="B57" s="137" t="str">
        <f aca="false">IF(C57=0," ",VLOOKUP(C57,Proveed,2,FALSE()))</f>
        <v> </v>
      </c>
      <c r="C57" s="385"/>
      <c r="D57" s="419"/>
      <c r="E57" s="416"/>
      <c r="F57" s="416" t="n">
        <f aca="false">F56+1</f>
        <v>53</v>
      </c>
      <c r="G57" s="382"/>
      <c r="H57" s="378"/>
      <c r="I57" s="382"/>
      <c r="J57" s="420"/>
      <c r="K57" s="420"/>
      <c r="L57" s="420"/>
      <c r="M57" s="420"/>
      <c r="N57" s="420"/>
      <c r="O57" s="420" t="n">
        <f aca="false">IF(OR(G57="A",G57="M"),ROUND((J57-K57-L57-M57-N57)/(1+LOOKUP(I57,Alicuota)/100),2),0)</f>
        <v>0</v>
      </c>
      <c r="P57" s="420" t="n">
        <f aca="false">IF(O57=0,0,ROUND(O57*LOOKUP(I57,Alicuota)/100,2))</f>
        <v>0</v>
      </c>
    </row>
    <row r="58" s="42" customFormat="true" ht="12.75" hidden="false" customHeight="false" outlineLevel="0" collapsed="false">
      <c r="A58" s="137" t="str">
        <f aca="false">IF(ISBLANK(E58),IF(C58=0," ",VLOOKUP(C58,Proveed,3,FALSE())),E58)</f>
        <v> </v>
      </c>
      <c r="B58" s="137" t="str">
        <f aca="false">IF(C58=0," ",VLOOKUP(C58,Proveed,2,FALSE()))</f>
        <v> </v>
      </c>
      <c r="C58" s="385"/>
      <c r="D58" s="419"/>
      <c r="E58" s="416"/>
      <c r="F58" s="416" t="n">
        <f aca="false">F57+1</f>
        <v>54</v>
      </c>
      <c r="G58" s="382"/>
      <c r="H58" s="378"/>
      <c r="I58" s="382"/>
      <c r="J58" s="420"/>
      <c r="K58" s="420"/>
      <c r="L58" s="420"/>
      <c r="M58" s="420"/>
      <c r="N58" s="420"/>
      <c r="O58" s="420" t="n">
        <f aca="false">IF(OR(G58="A",G58="M"),ROUND((J58-K58-L58-M58-N58)/(1+LOOKUP(I58,Alicuota)/100),2),0)</f>
        <v>0</v>
      </c>
      <c r="P58" s="420" t="n">
        <f aca="false">IF(O58=0,0,ROUND(O58*LOOKUP(I58,Alicuota)/100,2))</f>
        <v>0</v>
      </c>
    </row>
    <row r="59" s="42" customFormat="true" ht="12.75" hidden="false" customHeight="false" outlineLevel="0" collapsed="false">
      <c r="A59" s="137" t="str">
        <f aca="false">IF(ISBLANK(E59),IF(C59=0," ",VLOOKUP(C59,Proveed,3,FALSE())),E59)</f>
        <v> </v>
      </c>
      <c r="B59" s="137" t="str">
        <f aca="false">IF(C59=0," ",VLOOKUP(C59,Proveed,2,FALSE()))</f>
        <v> </v>
      </c>
      <c r="C59" s="385"/>
      <c r="D59" s="419"/>
      <c r="E59" s="416"/>
      <c r="F59" s="416" t="n">
        <f aca="false">F58+1</f>
        <v>55</v>
      </c>
      <c r="G59" s="382"/>
      <c r="H59" s="378"/>
      <c r="I59" s="382"/>
      <c r="J59" s="420"/>
      <c r="K59" s="420"/>
      <c r="L59" s="420"/>
      <c r="M59" s="420"/>
      <c r="N59" s="420"/>
      <c r="O59" s="420" t="n">
        <f aca="false">IF(OR(G59="A",G59="M"),ROUND((J59-K59-L59-M59-N59)/(1+LOOKUP(I59,Alicuota)/100),2),0)</f>
        <v>0</v>
      </c>
      <c r="P59" s="420" t="n">
        <f aca="false">IF(O59=0,0,ROUND(O59*LOOKUP(I59,Alicuota)/100,2))</f>
        <v>0</v>
      </c>
    </row>
    <row r="60" s="42" customFormat="true" ht="12.75" hidden="false" customHeight="false" outlineLevel="0" collapsed="false">
      <c r="A60" s="137" t="str">
        <f aca="false">IF(ISBLANK(E60),IF(C60=0," ",VLOOKUP(C60,Proveed,3,FALSE())),E60)</f>
        <v> </v>
      </c>
      <c r="B60" s="137" t="str">
        <f aca="false">IF(C60=0," ",VLOOKUP(C60,Proveed,2,FALSE()))</f>
        <v> </v>
      </c>
      <c r="C60" s="385"/>
      <c r="D60" s="419"/>
      <c r="E60" s="416"/>
      <c r="F60" s="416" t="n">
        <f aca="false">F59+1</f>
        <v>56</v>
      </c>
      <c r="G60" s="382"/>
      <c r="H60" s="378"/>
      <c r="I60" s="382"/>
      <c r="J60" s="420"/>
      <c r="K60" s="420"/>
      <c r="L60" s="420"/>
      <c r="M60" s="420"/>
      <c r="N60" s="420"/>
      <c r="O60" s="420" t="n">
        <f aca="false">IF(OR(G60="A",G60="M"),ROUND((J60-K60-L60-M60-N60)/(1+LOOKUP(I60,Alicuota)/100),2),0)</f>
        <v>0</v>
      </c>
      <c r="P60" s="420" t="n">
        <f aca="false">IF(O60=0,0,ROUND(O60*LOOKUP(I60,Alicuota)/100,2))</f>
        <v>0</v>
      </c>
    </row>
    <row r="61" s="42" customFormat="true" ht="12.75" hidden="false" customHeight="false" outlineLevel="0" collapsed="false">
      <c r="A61" s="137" t="str">
        <f aca="false">IF(ISBLANK(E61),IF(C61=0," ",VLOOKUP(C61,Proveed,3,FALSE())),E61)</f>
        <v> </v>
      </c>
      <c r="B61" s="137" t="str">
        <f aca="false">IF(C61=0," ",VLOOKUP(C61,Proveed,2,FALSE()))</f>
        <v> </v>
      </c>
      <c r="C61" s="385"/>
      <c r="D61" s="419"/>
      <c r="E61" s="416"/>
      <c r="F61" s="416" t="n">
        <f aca="false">F60+1</f>
        <v>57</v>
      </c>
      <c r="G61" s="382"/>
      <c r="H61" s="378"/>
      <c r="I61" s="382"/>
      <c r="J61" s="420"/>
      <c r="K61" s="420"/>
      <c r="L61" s="420"/>
      <c r="M61" s="420"/>
      <c r="N61" s="420"/>
      <c r="O61" s="420" t="n">
        <f aca="false">IF(OR(G61="A",G61="M"),ROUND((J61-K61-L61-M61-N61)/(1+LOOKUP(I61,Alicuota)/100),2),0)</f>
        <v>0</v>
      </c>
      <c r="P61" s="420" t="n">
        <f aca="false">IF(O61=0,0,ROUND(O61*LOOKUP(I61,Alicuota)/100,2))</f>
        <v>0</v>
      </c>
    </row>
    <row r="62" s="42" customFormat="true" ht="12.75" hidden="false" customHeight="false" outlineLevel="0" collapsed="false">
      <c r="A62" s="137" t="str">
        <f aca="false">IF(ISBLANK(E62),IF(C62=0," ",VLOOKUP(C62,Proveed,3,FALSE())),E62)</f>
        <v> </v>
      </c>
      <c r="B62" s="137" t="str">
        <f aca="false">IF(C62=0," ",VLOOKUP(C62,Proveed,2,FALSE()))</f>
        <v> </v>
      </c>
      <c r="C62" s="385"/>
      <c r="D62" s="419"/>
      <c r="E62" s="416"/>
      <c r="F62" s="416" t="n">
        <f aca="false">F61+1</f>
        <v>58</v>
      </c>
      <c r="G62" s="382"/>
      <c r="H62" s="378"/>
      <c r="I62" s="382"/>
      <c r="J62" s="420"/>
      <c r="K62" s="420"/>
      <c r="L62" s="420"/>
      <c r="M62" s="420"/>
      <c r="N62" s="420"/>
      <c r="O62" s="420" t="n">
        <f aca="false">IF(OR(G62="A",G62="M"),ROUND((J62-K62-L62-M62-N62)/(1+LOOKUP(I62,Alicuota)/100),2),0)</f>
        <v>0</v>
      </c>
      <c r="P62" s="420" t="n">
        <f aca="false">IF(O62=0,0,ROUND(O62*LOOKUP(I62,Alicuota)/100,2))</f>
        <v>0</v>
      </c>
    </row>
    <row r="63" s="42" customFormat="true" ht="12.75" hidden="false" customHeight="false" outlineLevel="0" collapsed="false">
      <c r="A63" s="137" t="str">
        <f aca="false">IF(ISBLANK(E63),IF(C63=0," ",VLOOKUP(C63,Proveed,3,FALSE())),E63)</f>
        <v> </v>
      </c>
      <c r="B63" s="137" t="str">
        <f aca="false">IF(C63=0," ",VLOOKUP(C63,Proveed,2,FALSE()))</f>
        <v> </v>
      </c>
      <c r="C63" s="385"/>
      <c r="D63" s="419"/>
      <c r="E63" s="416"/>
      <c r="F63" s="416" t="n">
        <f aca="false">F62+1</f>
        <v>59</v>
      </c>
      <c r="G63" s="382"/>
      <c r="H63" s="378"/>
      <c r="I63" s="382"/>
      <c r="J63" s="420"/>
      <c r="K63" s="420"/>
      <c r="L63" s="420"/>
      <c r="M63" s="420"/>
      <c r="N63" s="420"/>
      <c r="O63" s="420" t="n">
        <f aca="false">IF(OR(G63="A",G63="M"),ROUND((J63-K63-L63-M63-N63)/(1+LOOKUP(I63,Alicuota)/100),2),0)</f>
        <v>0</v>
      </c>
      <c r="P63" s="420" t="n">
        <f aca="false">IF(O63=0,0,ROUND(O63*LOOKUP(I63,Alicuota)/100,2))</f>
        <v>0</v>
      </c>
    </row>
    <row r="64" s="42" customFormat="true" ht="13.5" hidden="false" customHeight="false" outlineLevel="0" collapsed="false">
      <c r="A64" s="137" t="str">
        <f aca="false">IF(ISBLANK(E64),IF(C64=0," ",VLOOKUP(C64,Proveed,3,FALSE())),E64)</f>
        <v> </v>
      </c>
      <c r="B64" s="137" t="str">
        <f aca="false">IF(C64=0," ",VLOOKUP(C64,Proveed,2,FALSE()))</f>
        <v> </v>
      </c>
      <c r="C64" s="385"/>
      <c r="D64" s="419"/>
      <c r="E64" s="416"/>
      <c r="F64" s="416" t="n">
        <f aca="false">F63+1</f>
        <v>60</v>
      </c>
      <c r="G64" s="382"/>
      <c r="H64" s="378"/>
      <c r="I64" s="382"/>
      <c r="J64" s="420"/>
      <c r="K64" s="420"/>
      <c r="L64" s="420"/>
      <c r="M64" s="420"/>
      <c r="N64" s="420"/>
      <c r="O64" s="420" t="n">
        <f aca="false">IF(OR(G64="A",G64="M"),ROUND((J64-K64-L64-M64-N64)/(1+LOOKUP(I64,Alicuota)/100),2),0)</f>
        <v>0</v>
      </c>
      <c r="P64" s="420" t="n">
        <f aca="false">IF(O64=0,0,ROUND(O64*LOOKUP(I64,Alicuota)/100,2))</f>
        <v>0</v>
      </c>
    </row>
    <row r="65" s="42" customFormat="true" ht="14.25" hidden="false" customHeight="false" outlineLevel="0" collapsed="false">
      <c r="A65" s="137" t="str">
        <f aca="false">IF(ISBLANK(E65),IF(C65=0," ",VLOOKUP(C65,Proveed,3,FALSE())),E65)</f>
        <v> </v>
      </c>
      <c r="B65" s="137" t="str">
        <f aca="false">IF(C65=0," ",VLOOKUP(C65,Proveed,2,FALSE()))</f>
        <v> </v>
      </c>
      <c r="C65" s="385"/>
      <c r="D65" s="419"/>
      <c r="E65" s="416"/>
      <c r="F65" s="416" t="n">
        <f aca="false">F64+1</f>
        <v>61</v>
      </c>
      <c r="G65" s="382"/>
      <c r="H65" s="378"/>
      <c r="I65" s="382"/>
      <c r="J65" s="420"/>
      <c r="K65" s="420"/>
      <c r="L65" s="420"/>
      <c r="M65" s="420"/>
      <c r="N65" s="420"/>
      <c r="O65" s="420" t="n">
        <f aca="false">IF(OR(G65="A",G65="M"),ROUND((J65-K65-L65-M65-N65)/(1+LOOKUP(I65,Alicuota)/100),2),0)</f>
        <v>0</v>
      </c>
      <c r="P65" s="420" t="n">
        <f aca="false">IF(O65=0,0,ROUND(O65*LOOKUP(I65,Alicuota)/100,2))</f>
        <v>0</v>
      </c>
      <c r="S65" s="406"/>
      <c r="T65" s="406"/>
    </row>
    <row r="66" s="42" customFormat="true" ht="20.1" hidden="false" customHeight="true" outlineLevel="0" collapsed="false">
      <c r="A66" s="421"/>
      <c r="B66" s="422" t="str">
        <f aca="false">IF(J132&lt;&gt;0,"Sub Total Folio : ","Total periodo : ")</f>
        <v>Total periodo : </v>
      </c>
      <c r="C66" s="423" t="str">
        <f aca="false">IF(J132&lt;&gt;0,P1,CONCATENATE(MONTH(N2)," / ",VALUE(P2)))</f>
        <v>7 / 2008</v>
      </c>
      <c r="D66" s="424"/>
      <c r="E66" s="425"/>
      <c r="F66" s="425"/>
      <c r="G66" s="425"/>
      <c r="H66" s="425"/>
      <c r="I66" s="421"/>
      <c r="J66" s="426" t="n">
        <f aca="false">SUM(J5:J65)</f>
        <v>0</v>
      </c>
      <c r="K66" s="426" t="n">
        <f aca="false">SUM(K5:K65)</f>
        <v>0</v>
      </c>
      <c r="L66" s="426" t="n">
        <f aca="false">SUM(L5:L65)</f>
        <v>0</v>
      </c>
      <c r="M66" s="426" t="n">
        <f aca="false">SUM(M5:M65)</f>
        <v>0</v>
      </c>
      <c r="N66" s="426" t="n">
        <f aca="false">SUM(N5:N65)</f>
        <v>0</v>
      </c>
      <c r="O66" s="426" t="n">
        <f aca="false">SUM(O5:O65)</f>
        <v>0</v>
      </c>
      <c r="P66" s="426" t="n">
        <f aca="false">SUM(P5:P65)</f>
        <v>0</v>
      </c>
      <c r="S66" s="406"/>
      <c r="T66" s="406"/>
    </row>
    <row r="67" s="42" customFormat="true" ht="15" hidden="false" customHeight="true" outlineLevel="0" collapsed="false">
      <c r="A67" s="387" t="str">
        <f aca="false">A1</f>
        <v>DE3011-AC2008 Anual</v>
      </c>
      <c r="C67" s="148" t="str">
        <f aca="false">C1</f>
        <v>DEMO S.A. - Aplicativo</v>
      </c>
      <c r="J67" s="428"/>
      <c r="O67" s="389" t="s">
        <v>213</v>
      </c>
      <c r="P67" s="427" t="n">
        <f aca="false">IF(SUM(J132:P132)=0,0,P1+1)</f>
        <v>0</v>
      </c>
      <c r="S67" s="406"/>
      <c r="T67" s="406"/>
    </row>
    <row r="68" s="42" customFormat="true" ht="15" hidden="false" customHeight="true" outlineLevel="0" collapsed="false">
      <c r="B68" s="148" t="str">
        <f aca="false">B2</f>
        <v>PLANILLA IVA COMPRAS, GASTOS E INVERSIONES-BIENES DE USO</v>
      </c>
      <c r="C68" s="148"/>
      <c r="J68" s="428" t="s">
        <v>11</v>
      </c>
      <c r="K68" s="42" t="n">
        <f aca="false">K2</f>
        <v>30111111118</v>
      </c>
      <c r="N68" s="393" t="n">
        <f aca="false">N2</f>
        <v>39643</v>
      </c>
      <c r="O68" s="393"/>
      <c r="P68" s="429" t="n">
        <f aca="false">P2</f>
        <v>2008</v>
      </c>
      <c r="S68" s="406"/>
      <c r="T68" s="406"/>
    </row>
    <row r="69" s="42" customFormat="true" ht="20.1" hidden="false" customHeight="true" outlineLevel="0" collapsed="false">
      <c r="A69" s="395" t="str">
        <f aca="false">A3</f>
        <v>Cod</v>
      </c>
      <c r="B69" s="396" t="str">
        <f aca="false">B3</f>
        <v>Proveedor</v>
      </c>
      <c r="C69" s="396" t="str">
        <f aca="false">C3</f>
        <v>CUIT</v>
      </c>
      <c r="D69" s="396" t="str">
        <f aca="false">D3</f>
        <v>Fecha</v>
      </c>
      <c r="E69" s="430" t="str">
        <f aca="false">E3</f>
        <v>Cod.</v>
      </c>
      <c r="F69" s="431" t="str">
        <f aca="false">F3</f>
        <v>N°
Ord</v>
      </c>
      <c r="G69" s="395" t="str">
        <f aca="false">G3</f>
        <v>TC</v>
      </c>
      <c r="H69" s="432" t="str">
        <f aca="false">H3</f>
        <v>N°
Factura</v>
      </c>
      <c r="I69" s="395" t="str">
        <f aca="false">I3</f>
        <v>IVA</v>
      </c>
      <c r="J69" s="433" t="str">
        <f aca="false">J3</f>
        <v>Total Bruto</v>
      </c>
      <c r="K69" s="434" t="str">
        <f aca="false">K3</f>
        <v>Exennto
No Discr.</v>
      </c>
      <c r="L69" s="434" t="str">
        <f aca="false">L3</f>
        <v>Retencion
Ing.Brutos</v>
      </c>
      <c r="M69" s="434" t="str">
        <f aca="false">M3</f>
        <v>Percepción
IVA</v>
      </c>
      <c r="N69" s="434" t="str">
        <f aca="false">N3</f>
        <v>Retención
Ganancias</v>
      </c>
      <c r="O69" s="433" t="str">
        <f aca="false">O3</f>
        <v>Total Neto</v>
      </c>
      <c r="P69" s="433" t="str">
        <f aca="false">P3</f>
        <v>Total IVA</v>
      </c>
      <c r="S69" s="406"/>
      <c r="T69" s="406"/>
    </row>
    <row r="70" s="42" customFormat="true" ht="15" hidden="false" customHeight="true" outlineLevel="0" collapsed="false">
      <c r="A70" s="405"/>
      <c r="B70" s="406" t="s">
        <v>239</v>
      </c>
      <c r="C70" s="435" t="str">
        <f aca="false">C66</f>
        <v>7 / 2008</v>
      </c>
      <c r="D70" s="436"/>
      <c r="E70" s="436"/>
      <c r="F70" s="436"/>
      <c r="G70" s="405"/>
      <c r="H70" s="405"/>
      <c r="I70" s="405"/>
      <c r="J70" s="437" t="n">
        <f aca="false">J66</f>
        <v>0</v>
      </c>
      <c r="K70" s="437" t="n">
        <f aca="false">K66</f>
        <v>0</v>
      </c>
      <c r="L70" s="437" t="n">
        <f aca="false">L66</f>
        <v>0</v>
      </c>
      <c r="M70" s="437" t="n">
        <f aca="false">M66</f>
        <v>0</v>
      </c>
      <c r="N70" s="437" t="n">
        <f aca="false">N66</f>
        <v>0</v>
      </c>
      <c r="O70" s="437" t="n">
        <f aca="false">O66</f>
        <v>0</v>
      </c>
      <c r="P70" s="437" t="n">
        <f aca="false">P66</f>
        <v>0</v>
      </c>
      <c r="S70" s="406"/>
      <c r="T70" s="406"/>
    </row>
    <row r="71" s="42" customFormat="true" ht="14.25" hidden="false" customHeight="false" outlineLevel="0" collapsed="false">
      <c r="A71" s="137" t="str">
        <f aca="false">IF(ISBLANK(E71),IF(C71=0," ",VLOOKUP(C71,Proveed,3,FALSE())),E71)</f>
        <v> </v>
      </c>
      <c r="B71" s="137" t="str">
        <f aca="false">IF(C71=0," ",VLOOKUP(C71,Proveed,2,FALSE()))</f>
        <v> </v>
      </c>
      <c r="C71" s="385"/>
      <c r="D71" s="419"/>
      <c r="E71" s="416"/>
      <c r="F71" s="416" t="n">
        <f aca="false">F65+1</f>
        <v>62</v>
      </c>
      <c r="G71" s="382"/>
      <c r="H71" s="378"/>
      <c r="I71" s="382"/>
      <c r="J71" s="420"/>
      <c r="K71" s="420"/>
      <c r="L71" s="420"/>
      <c r="M71" s="420"/>
      <c r="N71" s="420"/>
      <c r="O71" s="420" t="n">
        <f aca="false">IF(OR(G71="A",G71="M"),ROUND((J71-K71-L71-M71-N71)/(1+LOOKUP(I71,Alicuota)/100),2),0)</f>
        <v>0</v>
      </c>
      <c r="P71" s="420" t="n">
        <f aca="false">IF(O71=0,0,ROUND(O71*LOOKUP(I71,Alicuota)/100,2))</f>
        <v>0</v>
      </c>
      <c r="S71" s="406"/>
      <c r="T71" s="406"/>
    </row>
    <row r="72" s="42" customFormat="true" ht="14.25" hidden="false" customHeight="false" outlineLevel="0" collapsed="false">
      <c r="A72" s="137" t="str">
        <f aca="false">IF(ISBLANK(E72),IF(C72=0," ",VLOOKUP(C72,Proveed,3,FALSE())),E72)</f>
        <v> </v>
      </c>
      <c r="B72" s="137" t="str">
        <f aca="false">IF(C72=0," ",VLOOKUP(C72,Proveed,2,FALSE()))</f>
        <v> </v>
      </c>
      <c r="C72" s="385"/>
      <c r="D72" s="419"/>
      <c r="E72" s="416"/>
      <c r="F72" s="416" t="n">
        <f aca="false">F71+1</f>
        <v>63</v>
      </c>
      <c r="G72" s="382"/>
      <c r="H72" s="378"/>
      <c r="I72" s="382"/>
      <c r="J72" s="420"/>
      <c r="K72" s="420"/>
      <c r="L72" s="420"/>
      <c r="M72" s="420"/>
      <c r="N72" s="420"/>
      <c r="O72" s="420" t="n">
        <f aca="false">IF(OR(G72="A",G72="M"),ROUND((J72-K72-L72-M72-N72)/(1+LOOKUP(I72,Alicuota)/100),2),0)</f>
        <v>0</v>
      </c>
      <c r="P72" s="420" t="n">
        <f aca="false">IF(O72=0,0,ROUND(O72*LOOKUP(I72,Alicuota)/100,2))</f>
        <v>0</v>
      </c>
      <c r="S72" s="406"/>
      <c r="T72" s="406"/>
    </row>
    <row r="73" s="42" customFormat="true" ht="14.25" hidden="false" customHeight="false" outlineLevel="0" collapsed="false">
      <c r="A73" s="137" t="str">
        <f aca="false">IF(ISBLANK(E73),IF(C73=0," ",VLOOKUP(C73,Proveed,3,FALSE())),E73)</f>
        <v> </v>
      </c>
      <c r="B73" s="137" t="str">
        <f aca="false">IF(C73=0," ",VLOOKUP(C73,Proveed,2,FALSE()))</f>
        <v> </v>
      </c>
      <c r="C73" s="385"/>
      <c r="D73" s="419"/>
      <c r="E73" s="416"/>
      <c r="F73" s="416" t="n">
        <f aca="false">F72+1</f>
        <v>64</v>
      </c>
      <c r="G73" s="382"/>
      <c r="H73" s="378"/>
      <c r="I73" s="382"/>
      <c r="J73" s="420"/>
      <c r="K73" s="420"/>
      <c r="L73" s="420"/>
      <c r="M73" s="420"/>
      <c r="N73" s="420"/>
      <c r="O73" s="420" t="n">
        <f aca="false">IF(OR(G73="A",G73="M"),ROUND((J73-K73-L73-M73-N73)/(1+LOOKUP(I73,Alicuota)/100),2),0)</f>
        <v>0</v>
      </c>
      <c r="P73" s="420" t="n">
        <f aca="false">IF(O73=0,0,ROUND(O73*LOOKUP(I73,Alicuota)/100,2))</f>
        <v>0</v>
      </c>
      <c r="S73" s="406"/>
      <c r="T73" s="406"/>
    </row>
    <row r="74" s="42" customFormat="true" ht="14.25" hidden="false" customHeight="false" outlineLevel="0" collapsed="false">
      <c r="A74" s="137" t="str">
        <f aca="false">IF(ISBLANK(E74),IF(C74=0," ",VLOOKUP(C74,Proveed,3,FALSE())),E74)</f>
        <v> </v>
      </c>
      <c r="B74" s="137" t="str">
        <f aca="false">IF(C74=0," ",VLOOKUP(C74,Proveed,2,FALSE()))</f>
        <v> </v>
      </c>
      <c r="C74" s="385"/>
      <c r="D74" s="419"/>
      <c r="E74" s="416"/>
      <c r="F74" s="416" t="n">
        <f aca="false">F73+1</f>
        <v>65</v>
      </c>
      <c r="G74" s="382"/>
      <c r="H74" s="378"/>
      <c r="I74" s="382"/>
      <c r="J74" s="420"/>
      <c r="K74" s="420"/>
      <c r="L74" s="420"/>
      <c r="M74" s="420"/>
      <c r="N74" s="420"/>
      <c r="O74" s="420" t="n">
        <f aca="false">IF(OR(G74="A",G74="M"),ROUND((J74-K74-L74-M74-N74)/(1+LOOKUP(I74,Alicuota)/100),2),0)</f>
        <v>0</v>
      </c>
      <c r="P74" s="420" t="n">
        <f aca="false">IF(O74=0,0,ROUND(O74*LOOKUP(I74,Alicuota)/100,2))</f>
        <v>0</v>
      </c>
      <c r="S74" s="406"/>
      <c r="T74" s="406"/>
    </row>
    <row r="75" s="42" customFormat="true" ht="14.25" hidden="false" customHeight="false" outlineLevel="0" collapsed="false">
      <c r="A75" s="137" t="str">
        <f aca="false">IF(ISBLANK(E75),IF(C75=0," ",VLOOKUP(C75,Proveed,3,FALSE())),E75)</f>
        <v> </v>
      </c>
      <c r="B75" s="137" t="str">
        <f aca="false">IF(C75=0," ",VLOOKUP(C75,Proveed,2,FALSE()))</f>
        <v> </v>
      </c>
      <c r="C75" s="385"/>
      <c r="D75" s="419"/>
      <c r="E75" s="416"/>
      <c r="F75" s="416" t="n">
        <f aca="false">F74+1</f>
        <v>66</v>
      </c>
      <c r="G75" s="382"/>
      <c r="H75" s="378"/>
      <c r="I75" s="382"/>
      <c r="J75" s="420"/>
      <c r="K75" s="420"/>
      <c r="L75" s="420"/>
      <c r="M75" s="420"/>
      <c r="N75" s="420"/>
      <c r="O75" s="420" t="n">
        <f aca="false">IF(OR(G75="A",G75="M"),ROUND((J75-K75-L75-M75-N75)/(1+LOOKUP(I75,Alicuota)/100),2),0)</f>
        <v>0</v>
      </c>
      <c r="P75" s="420" t="n">
        <f aca="false">IF(O75=0,0,ROUND(O75*LOOKUP(I75,Alicuota)/100,2))</f>
        <v>0</v>
      </c>
      <c r="S75" s="406"/>
      <c r="T75" s="406"/>
    </row>
    <row r="76" s="42" customFormat="true" ht="14.25" hidden="false" customHeight="false" outlineLevel="0" collapsed="false">
      <c r="A76" s="137" t="str">
        <f aca="false">IF(ISBLANK(E76),IF(C76=0," ",VLOOKUP(C76,Proveed,3,FALSE())),E76)</f>
        <v> </v>
      </c>
      <c r="B76" s="137" t="str">
        <f aca="false">IF(C76=0," ",VLOOKUP(C76,Proveed,2,FALSE()))</f>
        <v> </v>
      </c>
      <c r="C76" s="385"/>
      <c r="D76" s="419"/>
      <c r="E76" s="416"/>
      <c r="F76" s="416" t="n">
        <f aca="false">F75+1</f>
        <v>67</v>
      </c>
      <c r="G76" s="382"/>
      <c r="H76" s="378"/>
      <c r="I76" s="382"/>
      <c r="J76" s="420"/>
      <c r="K76" s="420"/>
      <c r="L76" s="420"/>
      <c r="M76" s="420"/>
      <c r="N76" s="420"/>
      <c r="O76" s="420" t="n">
        <f aca="false">IF(OR(G76="A",G76="M"),ROUND((J76-K76-L76-M76-N76)/(1+LOOKUP(I76,Alicuota)/100),2),0)</f>
        <v>0</v>
      </c>
      <c r="P76" s="420" t="n">
        <f aca="false">IF(O76=0,0,ROUND(O76*LOOKUP(I76,Alicuota)/100,2))</f>
        <v>0</v>
      </c>
      <c r="S76" s="406"/>
      <c r="T76" s="406"/>
    </row>
    <row r="77" s="42" customFormat="true" ht="14.25" hidden="false" customHeight="false" outlineLevel="0" collapsed="false">
      <c r="A77" s="137" t="str">
        <f aca="false">IF(ISBLANK(E77),IF(C77=0," ",VLOOKUP(C77,Proveed,3,FALSE())),E77)</f>
        <v> </v>
      </c>
      <c r="B77" s="137" t="str">
        <f aca="false">IF(C77=0," ",VLOOKUP(C77,Proveed,2,FALSE()))</f>
        <v> </v>
      </c>
      <c r="C77" s="385"/>
      <c r="D77" s="419"/>
      <c r="E77" s="416"/>
      <c r="F77" s="416" t="n">
        <f aca="false">F76+1</f>
        <v>68</v>
      </c>
      <c r="G77" s="382"/>
      <c r="H77" s="378"/>
      <c r="I77" s="382"/>
      <c r="J77" s="420"/>
      <c r="K77" s="420"/>
      <c r="L77" s="420"/>
      <c r="M77" s="420"/>
      <c r="N77" s="420"/>
      <c r="O77" s="420" t="n">
        <f aca="false">IF(OR(G77="A",G77="M"),ROUND((J77-K77-L77-M77-N77)/(1+LOOKUP(I77,Alicuota)/100),2),0)</f>
        <v>0</v>
      </c>
      <c r="P77" s="420" t="n">
        <f aca="false">IF(O77=0,0,ROUND(O77*LOOKUP(I77,Alicuota)/100,2))</f>
        <v>0</v>
      </c>
      <c r="S77" s="406"/>
      <c r="T77" s="406"/>
    </row>
    <row r="78" s="42" customFormat="true" ht="14.25" hidden="false" customHeight="false" outlineLevel="0" collapsed="false">
      <c r="A78" s="137" t="str">
        <f aca="false">IF(ISBLANK(E78),IF(C78=0," ",VLOOKUP(C78,Proveed,3,FALSE())),E78)</f>
        <v> </v>
      </c>
      <c r="B78" s="137" t="str">
        <f aca="false">IF(C78=0," ",VLOOKUP(C78,Proveed,2,FALSE()))</f>
        <v> </v>
      </c>
      <c r="C78" s="385"/>
      <c r="D78" s="419"/>
      <c r="E78" s="416"/>
      <c r="F78" s="416" t="n">
        <f aca="false">F77+1</f>
        <v>69</v>
      </c>
      <c r="G78" s="382"/>
      <c r="H78" s="378"/>
      <c r="I78" s="382"/>
      <c r="J78" s="420"/>
      <c r="K78" s="420"/>
      <c r="L78" s="420"/>
      <c r="M78" s="420"/>
      <c r="N78" s="420"/>
      <c r="O78" s="420" t="n">
        <f aca="false">IF(OR(G78="A",G78="M"),ROUND((J78-K78-L78-M78-N78)/(1+LOOKUP(I78,Alicuota)/100),2),0)</f>
        <v>0</v>
      </c>
      <c r="P78" s="420" t="n">
        <f aca="false">IF(O78=0,0,ROUND(O78*LOOKUP(I78,Alicuota)/100,2))</f>
        <v>0</v>
      </c>
      <c r="S78" s="406"/>
      <c r="T78" s="406"/>
    </row>
    <row r="79" s="42" customFormat="true" ht="14.25" hidden="false" customHeight="false" outlineLevel="0" collapsed="false">
      <c r="A79" s="137" t="str">
        <f aca="false">IF(ISBLANK(E79),IF(C79=0," ",VLOOKUP(C79,Proveed,3,FALSE())),E79)</f>
        <v> </v>
      </c>
      <c r="B79" s="137" t="str">
        <f aca="false">IF(C79=0," ",VLOOKUP(C79,Proveed,2,FALSE()))</f>
        <v> </v>
      </c>
      <c r="C79" s="385"/>
      <c r="D79" s="419"/>
      <c r="E79" s="416"/>
      <c r="F79" s="416" t="n">
        <f aca="false">F78+1</f>
        <v>70</v>
      </c>
      <c r="G79" s="382"/>
      <c r="H79" s="378"/>
      <c r="I79" s="382"/>
      <c r="J79" s="420"/>
      <c r="K79" s="420"/>
      <c r="L79" s="420"/>
      <c r="M79" s="420"/>
      <c r="N79" s="420"/>
      <c r="O79" s="420" t="n">
        <f aca="false">IF(OR(G79="A",G79="M"),ROUND((J79-K79-L79-M79-N79)/(1+LOOKUP(I79,Alicuota)/100),2),0)</f>
        <v>0</v>
      </c>
      <c r="P79" s="420" t="n">
        <f aca="false">IF(O79=0,0,ROUND(O79*LOOKUP(I79,Alicuota)/100,2))</f>
        <v>0</v>
      </c>
      <c r="S79" s="406"/>
      <c r="T79" s="406"/>
    </row>
    <row r="80" s="42" customFormat="true" ht="14.25" hidden="false" customHeight="false" outlineLevel="0" collapsed="false">
      <c r="A80" s="137" t="str">
        <f aca="false">IF(ISBLANK(E80),IF(C80=0," ",VLOOKUP(C80,Proveed,3,FALSE())),E80)</f>
        <v> </v>
      </c>
      <c r="B80" s="137" t="str">
        <f aca="false">IF(C80=0," ",VLOOKUP(C80,Proveed,2,FALSE()))</f>
        <v> </v>
      </c>
      <c r="C80" s="385"/>
      <c r="D80" s="419"/>
      <c r="E80" s="416"/>
      <c r="F80" s="416" t="n">
        <f aca="false">F79+1</f>
        <v>71</v>
      </c>
      <c r="G80" s="382"/>
      <c r="H80" s="378"/>
      <c r="I80" s="382"/>
      <c r="J80" s="420"/>
      <c r="K80" s="420"/>
      <c r="L80" s="420"/>
      <c r="M80" s="420"/>
      <c r="N80" s="420"/>
      <c r="O80" s="420" t="n">
        <f aca="false">IF(OR(G80="A",G80="M"),ROUND((J80-K80-L80-M80-N80)/(1+LOOKUP(I80,Alicuota)/100),2),0)</f>
        <v>0</v>
      </c>
      <c r="P80" s="420" t="n">
        <f aca="false">IF(O80=0,0,ROUND(O80*LOOKUP(I80,Alicuota)/100,2))</f>
        <v>0</v>
      </c>
      <c r="S80" s="406"/>
      <c r="T80" s="406"/>
    </row>
    <row r="81" s="42" customFormat="true" ht="14.25" hidden="false" customHeight="false" outlineLevel="0" collapsed="false">
      <c r="A81" s="137" t="str">
        <f aca="false">IF(ISBLANK(E81),IF(C81=0," ",VLOOKUP(C81,Proveed,3,FALSE())),E81)</f>
        <v> </v>
      </c>
      <c r="B81" s="137" t="str">
        <f aca="false">IF(C81=0," ",VLOOKUP(C81,Proveed,2,FALSE()))</f>
        <v> </v>
      </c>
      <c r="C81" s="385"/>
      <c r="D81" s="419"/>
      <c r="E81" s="416"/>
      <c r="F81" s="416" t="n">
        <f aca="false">F80+1</f>
        <v>72</v>
      </c>
      <c r="G81" s="382"/>
      <c r="H81" s="378"/>
      <c r="I81" s="382"/>
      <c r="J81" s="420"/>
      <c r="K81" s="420"/>
      <c r="L81" s="420"/>
      <c r="M81" s="420"/>
      <c r="N81" s="420"/>
      <c r="O81" s="420" t="n">
        <f aca="false">IF(OR(G81="A",G81="M"),ROUND((J81-K81-L81-M81-N81)/(1+LOOKUP(I81,Alicuota)/100),2),0)</f>
        <v>0</v>
      </c>
      <c r="P81" s="420" t="n">
        <f aca="false">IF(O81=0,0,ROUND(O81*LOOKUP(I81,Alicuota)/100,2))</f>
        <v>0</v>
      </c>
      <c r="S81" s="406"/>
      <c r="T81" s="406"/>
    </row>
    <row r="82" s="42" customFormat="true" ht="14.25" hidden="false" customHeight="false" outlineLevel="0" collapsed="false">
      <c r="A82" s="137" t="str">
        <f aca="false">IF(ISBLANK(E82),IF(C82=0," ",VLOOKUP(C82,Proveed,3,FALSE())),E82)</f>
        <v> </v>
      </c>
      <c r="B82" s="137" t="str">
        <f aca="false">IF(C82=0," ",VLOOKUP(C82,Proveed,2,FALSE()))</f>
        <v> </v>
      </c>
      <c r="C82" s="385"/>
      <c r="D82" s="419"/>
      <c r="E82" s="416"/>
      <c r="F82" s="416" t="n">
        <f aca="false">F81+1</f>
        <v>73</v>
      </c>
      <c r="G82" s="382"/>
      <c r="H82" s="378"/>
      <c r="I82" s="382"/>
      <c r="J82" s="420"/>
      <c r="K82" s="420"/>
      <c r="L82" s="420"/>
      <c r="M82" s="420"/>
      <c r="N82" s="420"/>
      <c r="O82" s="420" t="n">
        <f aca="false">IF(OR(G82="A",G82="M"),ROUND((J82-K82-L82-M82-N82)/(1+LOOKUP(I82,Alicuota)/100),2),0)</f>
        <v>0</v>
      </c>
      <c r="P82" s="420" t="n">
        <f aca="false">IF(O82=0,0,ROUND(O82*LOOKUP(I82,Alicuota)/100,2))</f>
        <v>0</v>
      </c>
      <c r="S82" s="406"/>
      <c r="T82" s="406"/>
    </row>
    <row r="83" s="42" customFormat="true" ht="14.25" hidden="false" customHeight="false" outlineLevel="0" collapsed="false">
      <c r="A83" s="137" t="str">
        <f aca="false">IF(ISBLANK(E83),IF(C83=0," ",VLOOKUP(C83,Proveed,3,FALSE())),E83)</f>
        <v> </v>
      </c>
      <c r="B83" s="137" t="str">
        <f aca="false">IF(C83=0," ",VLOOKUP(C83,Proveed,2,FALSE()))</f>
        <v> </v>
      </c>
      <c r="C83" s="385"/>
      <c r="D83" s="419"/>
      <c r="E83" s="416"/>
      <c r="F83" s="416" t="n">
        <f aca="false">F82+1</f>
        <v>74</v>
      </c>
      <c r="G83" s="382"/>
      <c r="H83" s="378"/>
      <c r="I83" s="382"/>
      <c r="J83" s="420"/>
      <c r="K83" s="420"/>
      <c r="L83" s="420"/>
      <c r="M83" s="420"/>
      <c r="N83" s="420"/>
      <c r="O83" s="420" t="n">
        <f aca="false">IF(OR(G83="A",G83="M"),ROUND((J83-K83-L83-M83-N83)/(1+LOOKUP(I83,Alicuota)/100),2),0)</f>
        <v>0</v>
      </c>
      <c r="P83" s="420" t="n">
        <f aca="false">IF(O83=0,0,ROUND(O83*LOOKUP(I83,Alicuota)/100,2))</f>
        <v>0</v>
      </c>
      <c r="S83" s="406"/>
      <c r="T83" s="406"/>
    </row>
    <row r="84" s="42" customFormat="true" ht="14.25" hidden="false" customHeight="false" outlineLevel="0" collapsed="false">
      <c r="A84" s="137" t="str">
        <f aca="false">IF(ISBLANK(E84),IF(C84=0," ",VLOOKUP(C84,Proveed,3,FALSE())),E84)</f>
        <v> </v>
      </c>
      <c r="B84" s="137" t="str">
        <f aca="false">IF(C84=0," ",VLOOKUP(C84,Proveed,2,FALSE()))</f>
        <v> </v>
      </c>
      <c r="C84" s="385"/>
      <c r="D84" s="419"/>
      <c r="E84" s="416"/>
      <c r="F84" s="416" t="n">
        <f aca="false">F83+1</f>
        <v>75</v>
      </c>
      <c r="G84" s="382"/>
      <c r="H84" s="378"/>
      <c r="I84" s="382"/>
      <c r="J84" s="420"/>
      <c r="K84" s="420"/>
      <c r="L84" s="420"/>
      <c r="M84" s="420"/>
      <c r="N84" s="420"/>
      <c r="O84" s="420" t="n">
        <f aca="false">IF(OR(G84="A",G84="M"),ROUND((J84-K84-L84-M84-N84)/(1+LOOKUP(I84,Alicuota)/100),2),0)</f>
        <v>0</v>
      </c>
      <c r="P84" s="420" t="n">
        <f aca="false">IF(O84=0,0,ROUND(O84*LOOKUP(I84,Alicuota)/100,2))</f>
        <v>0</v>
      </c>
      <c r="S84" s="406"/>
      <c r="T84" s="406"/>
    </row>
    <row r="85" s="42" customFormat="true" ht="14.25" hidden="false" customHeight="false" outlineLevel="0" collapsed="false">
      <c r="A85" s="137" t="str">
        <f aca="false">IF(ISBLANK(E85),IF(C85=0," ",VLOOKUP(C85,Proveed,3,FALSE())),E85)</f>
        <v> </v>
      </c>
      <c r="B85" s="137" t="str">
        <f aca="false">IF(C85=0," ",VLOOKUP(C85,Proveed,2,FALSE()))</f>
        <v> </v>
      </c>
      <c r="C85" s="385"/>
      <c r="D85" s="419"/>
      <c r="E85" s="416"/>
      <c r="F85" s="416" t="n">
        <f aca="false">F84+1</f>
        <v>76</v>
      </c>
      <c r="G85" s="382"/>
      <c r="H85" s="378"/>
      <c r="I85" s="382"/>
      <c r="J85" s="420"/>
      <c r="K85" s="420"/>
      <c r="L85" s="420"/>
      <c r="M85" s="420"/>
      <c r="N85" s="420"/>
      <c r="O85" s="420" t="n">
        <f aca="false">IF(OR(G85="A",G85="M"),ROUND((J85-K85-L85-M85-N85)/(1+LOOKUP(I85,Alicuota)/100),2),0)</f>
        <v>0</v>
      </c>
      <c r="P85" s="420" t="n">
        <f aca="false">IF(O85=0,0,ROUND(O85*LOOKUP(I85,Alicuota)/100,2))</f>
        <v>0</v>
      </c>
      <c r="S85" s="406"/>
      <c r="T85" s="406"/>
    </row>
    <row r="86" s="42" customFormat="true" ht="14.25" hidden="false" customHeight="false" outlineLevel="0" collapsed="false">
      <c r="A86" s="137" t="str">
        <f aca="false">IF(ISBLANK(E86),IF(C86=0," ",VLOOKUP(C86,Proveed,3,FALSE())),E86)</f>
        <v> </v>
      </c>
      <c r="B86" s="137" t="str">
        <f aca="false">IF(C86=0," ",VLOOKUP(C86,Proveed,2,FALSE()))</f>
        <v> </v>
      </c>
      <c r="C86" s="385"/>
      <c r="D86" s="419"/>
      <c r="E86" s="416"/>
      <c r="F86" s="416" t="n">
        <f aca="false">F85+1</f>
        <v>77</v>
      </c>
      <c r="G86" s="382"/>
      <c r="H86" s="378"/>
      <c r="I86" s="382"/>
      <c r="J86" s="420"/>
      <c r="K86" s="420"/>
      <c r="L86" s="420"/>
      <c r="M86" s="420"/>
      <c r="N86" s="420"/>
      <c r="O86" s="420" t="n">
        <f aca="false">IF(OR(G86="A",G86="M"),ROUND((J86-K86-L86-M86-N86)/(1+LOOKUP(I86,Alicuota)/100),2),0)</f>
        <v>0</v>
      </c>
      <c r="P86" s="420" t="n">
        <f aca="false">IF(O86=0,0,ROUND(O86*LOOKUP(I86,Alicuota)/100,2))</f>
        <v>0</v>
      </c>
      <c r="S86" s="406"/>
      <c r="T86" s="406"/>
    </row>
    <row r="87" s="42" customFormat="true" ht="14.25" hidden="false" customHeight="false" outlineLevel="0" collapsed="false">
      <c r="A87" s="137" t="str">
        <f aca="false">IF(ISBLANK(E87),IF(C87=0," ",VLOOKUP(C87,Proveed,3,FALSE())),E87)</f>
        <v> </v>
      </c>
      <c r="B87" s="137" t="str">
        <f aca="false">IF(C87=0," ",VLOOKUP(C87,Proveed,2,FALSE()))</f>
        <v> </v>
      </c>
      <c r="C87" s="385"/>
      <c r="D87" s="419"/>
      <c r="E87" s="416"/>
      <c r="F87" s="416" t="n">
        <f aca="false">F86+1</f>
        <v>78</v>
      </c>
      <c r="G87" s="382"/>
      <c r="H87" s="378"/>
      <c r="I87" s="382"/>
      <c r="J87" s="420"/>
      <c r="K87" s="420"/>
      <c r="L87" s="420"/>
      <c r="M87" s="420"/>
      <c r="N87" s="420"/>
      <c r="O87" s="420" t="n">
        <f aca="false">IF(OR(G87="A",G87="M"),ROUND((J87-K87-L87-M87-N87)/(1+LOOKUP(I87,Alicuota)/100),2),0)</f>
        <v>0</v>
      </c>
      <c r="P87" s="420" t="n">
        <f aca="false">IF(O87=0,0,ROUND(O87*LOOKUP(I87,Alicuota)/100,2))</f>
        <v>0</v>
      </c>
      <c r="S87" s="406"/>
      <c r="T87" s="406"/>
    </row>
    <row r="88" s="42" customFormat="true" ht="14.25" hidden="false" customHeight="false" outlineLevel="0" collapsed="false">
      <c r="A88" s="137" t="str">
        <f aca="false">IF(ISBLANK(E88),IF(C88=0," ",VLOOKUP(C88,Proveed,3,FALSE())),E88)</f>
        <v> </v>
      </c>
      <c r="B88" s="137" t="str">
        <f aca="false">IF(C88=0," ",VLOOKUP(C88,Proveed,2,FALSE()))</f>
        <v> </v>
      </c>
      <c r="C88" s="385"/>
      <c r="D88" s="419"/>
      <c r="E88" s="416"/>
      <c r="F88" s="416" t="n">
        <f aca="false">F87+1</f>
        <v>79</v>
      </c>
      <c r="G88" s="382"/>
      <c r="H88" s="378"/>
      <c r="I88" s="382"/>
      <c r="J88" s="420"/>
      <c r="K88" s="420"/>
      <c r="L88" s="420"/>
      <c r="M88" s="420"/>
      <c r="N88" s="420"/>
      <c r="O88" s="420" t="n">
        <f aca="false">IF(OR(G88="A",G88="M"),ROUND((J88-K88-L88-M88-N88)/(1+LOOKUP(I88,Alicuota)/100),2),0)</f>
        <v>0</v>
      </c>
      <c r="P88" s="420" t="n">
        <f aca="false">IF(O88=0,0,ROUND(O88*LOOKUP(I88,Alicuota)/100,2))</f>
        <v>0</v>
      </c>
      <c r="S88" s="406"/>
      <c r="T88" s="406"/>
    </row>
    <row r="89" s="42" customFormat="true" ht="14.25" hidden="false" customHeight="false" outlineLevel="0" collapsed="false">
      <c r="A89" s="137" t="str">
        <f aca="false">IF(ISBLANK(E89),IF(C89=0," ",VLOOKUP(C89,Proveed,3,FALSE())),E89)</f>
        <v> </v>
      </c>
      <c r="B89" s="137" t="str">
        <f aca="false">IF(C89=0," ",VLOOKUP(C89,Proveed,2,FALSE()))</f>
        <v> </v>
      </c>
      <c r="C89" s="385"/>
      <c r="D89" s="419"/>
      <c r="E89" s="416"/>
      <c r="F89" s="416" t="n">
        <f aca="false">F88+1</f>
        <v>80</v>
      </c>
      <c r="G89" s="382"/>
      <c r="H89" s="378"/>
      <c r="I89" s="382"/>
      <c r="J89" s="420"/>
      <c r="K89" s="420"/>
      <c r="L89" s="420"/>
      <c r="M89" s="420"/>
      <c r="N89" s="420"/>
      <c r="O89" s="420" t="n">
        <f aca="false">IF(OR(G89="A",G89="M"),ROUND((J89-K89-L89-M89-N89)/(1+LOOKUP(I89,Alicuota)/100),2),0)</f>
        <v>0</v>
      </c>
      <c r="P89" s="420" t="n">
        <f aca="false">IF(O89=0,0,ROUND(O89*LOOKUP(I89,Alicuota)/100,2))</f>
        <v>0</v>
      </c>
      <c r="S89" s="406"/>
      <c r="T89" s="406"/>
    </row>
    <row r="90" s="42" customFormat="true" ht="14.25" hidden="false" customHeight="false" outlineLevel="0" collapsed="false">
      <c r="A90" s="137" t="str">
        <f aca="false">IF(ISBLANK(E90),IF(C90=0," ",VLOOKUP(C90,Proveed,3,FALSE())),E90)</f>
        <v> </v>
      </c>
      <c r="B90" s="137" t="str">
        <f aca="false">IF(C90=0," ",VLOOKUP(C90,Proveed,2,FALSE()))</f>
        <v> </v>
      </c>
      <c r="C90" s="385"/>
      <c r="D90" s="419"/>
      <c r="E90" s="416"/>
      <c r="F90" s="416" t="n">
        <f aca="false">F89+1</f>
        <v>81</v>
      </c>
      <c r="G90" s="382"/>
      <c r="H90" s="378"/>
      <c r="I90" s="382"/>
      <c r="J90" s="420"/>
      <c r="K90" s="420"/>
      <c r="L90" s="420"/>
      <c r="M90" s="420"/>
      <c r="N90" s="420"/>
      <c r="O90" s="420" t="n">
        <f aca="false">IF(OR(G90="A",G90="M"),ROUND((J90-K90-L90-M90-N90)/(1+LOOKUP(I90,Alicuota)/100),2),0)</f>
        <v>0</v>
      </c>
      <c r="P90" s="420" t="n">
        <f aca="false">IF(O90=0,0,ROUND(O90*LOOKUP(I90,Alicuota)/100,2))</f>
        <v>0</v>
      </c>
      <c r="S90" s="406"/>
      <c r="T90" s="406"/>
    </row>
    <row r="91" s="42" customFormat="true" ht="14.25" hidden="false" customHeight="false" outlineLevel="0" collapsed="false">
      <c r="A91" s="137" t="str">
        <f aca="false">IF(ISBLANK(E91),IF(C91=0," ",VLOOKUP(C91,Proveed,3,FALSE())),E91)</f>
        <v> </v>
      </c>
      <c r="B91" s="137" t="str">
        <f aca="false">IF(C91=0," ",VLOOKUP(C91,Proveed,2,FALSE()))</f>
        <v> </v>
      </c>
      <c r="C91" s="385"/>
      <c r="D91" s="419"/>
      <c r="E91" s="416"/>
      <c r="F91" s="416" t="n">
        <f aca="false">F90+1</f>
        <v>82</v>
      </c>
      <c r="G91" s="382"/>
      <c r="H91" s="378"/>
      <c r="I91" s="382"/>
      <c r="J91" s="420"/>
      <c r="K91" s="420"/>
      <c r="L91" s="420"/>
      <c r="M91" s="420"/>
      <c r="N91" s="420"/>
      <c r="O91" s="420" t="n">
        <f aca="false">IF(OR(G91="A",G91="M"),ROUND((J91-K91-L91-M91-N91)/(1+LOOKUP(I91,Alicuota)/100),2),0)</f>
        <v>0</v>
      </c>
      <c r="P91" s="420" t="n">
        <f aca="false">IF(O91=0,0,ROUND(O91*LOOKUP(I91,Alicuota)/100,2))</f>
        <v>0</v>
      </c>
      <c r="S91" s="406"/>
      <c r="T91" s="406"/>
    </row>
    <row r="92" s="42" customFormat="true" ht="14.25" hidden="false" customHeight="false" outlineLevel="0" collapsed="false">
      <c r="A92" s="137" t="str">
        <f aca="false">IF(ISBLANK(E92),IF(C92=0," ",VLOOKUP(C92,Proveed,3,FALSE())),E92)</f>
        <v> </v>
      </c>
      <c r="B92" s="137" t="str">
        <f aca="false">IF(C92=0," ",VLOOKUP(C92,Proveed,2,FALSE()))</f>
        <v> </v>
      </c>
      <c r="C92" s="385"/>
      <c r="D92" s="419"/>
      <c r="E92" s="416"/>
      <c r="F92" s="416" t="n">
        <f aca="false">F91+1</f>
        <v>83</v>
      </c>
      <c r="G92" s="382"/>
      <c r="H92" s="378"/>
      <c r="I92" s="382"/>
      <c r="J92" s="420"/>
      <c r="K92" s="420"/>
      <c r="L92" s="420"/>
      <c r="M92" s="420"/>
      <c r="N92" s="420"/>
      <c r="O92" s="420" t="n">
        <f aca="false">IF(OR(G92="A",G92="M"),ROUND((J92-K92-L92-M92-N92)/(1+LOOKUP(I92,Alicuota)/100),2),0)</f>
        <v>0</v>
      </c>
      <c r="P92" s="420" t="n">
        <f aca="false">IF(O92=0,0,ROUND(O92*LOOKUP(I92,Alicuota)/100,2))</f>
        <v>0</v>
      </c>
      <c r="S92" s="406"/>
      <c r="T92" s="406"/>
    </row>
    <row r="93" s="42" customFormat="true" ht="14.25" hidden="false" customHeight="false" outlineLevel="0" collapsed="false">
      <c r="A93" s="137" t="str">
        <f aca="false">IF(ISBLANK(E93),IF(C93=0," ",VLOOKUP(C93,Proveed,3,FALSE())),E93)</f>
        <v> </v>
      </c>
      <c r="B93" s="137" t="str">
        <f aca="false">IF(C93=0," ",VLOOKUP(C93,Proveed,2,FALSE()))</f>
        <v> </v>
      </c>
      <c r="C93" s="385"/>
      <c r="D93" s="419"/>
      <c r="E93" s="416"/>
      <c r="F93" s="416" t="n">
        <f aca="false">F92+1</f>
        <v>84</v>
      </c>
      <c r="G93" s="382"/>
      <c r="H93" s="378"/>
      <c r="I93" s="382"/>
      <c r="J93" s="420"/>
      <c r="K93" s="420"/>
      <c r="L93" s="420"/>
      <c r="M93" s="420"/>
      <c r="N93" s="420"/>
      <c r="O93" s="420" t="n">
        <f aca="false">IF(OR(G93="A",G93="M"),ROUND((J93-K93-L93-M93-N93)/(1+LOOKUP(I93,Alicuota)/100),2),0)</f>
        <v>0</v>
      </c>
      <c r="P93" s="420" t="n">
        <f aca="false">IF(O93=0,0,ROUND(O93*LOOKUP(I93,Alicuota)/100,2))</f>
        <v>0</v>
      </c>
      <c r="S93" s="406"/>
      <c r="T93" s="406"/>
    </row>
    <row r="94" s="42" customFormat="true" ht="14.25" hidden="false" customHeight="false" outlineLevel="0" collapsed="false">
      <c r="A94" s="137" t="str">
        <f aca="false">IF(ISBLANK(E94),IF(C94=0," ",VLOOKUP(C94,Proveed,3,FALSE())),E94)</f>
        <v> </v>
      </c>
      <c r="B94" s="137" t="str">
        <f aca="false">IF(C94=0," ",VLOOKUP(C94,Proveed,2,FALSE()))</f>
        <v> </v>
      </c>
      <c r="C94" s="385"/>
      <c r="D94" s="419"/>
      <c r="E94" s="416"/>
      <c r="F94" s="416" t="n">
        <f aca="false">F93+1</f>
        <v>85</v>
      </c>
      <c r="G94" s="382"/>
      <c r="H94" s="378"/>
      <c r="I94" s="382"/>
      <c r="J94" s="420"/>
      <c r="K94" s="420"/>
      <c r="L94" s="420"/>
      <c r="M94" s="420"/>
      <c r="N94" s="420"/>
      <c r="O94" s="420" t="n">
        <f aca="false">IF(OR(G94="A",G94="M"),ROUND((J94-K94-L94-M94-N94)/(1+LOOKUP(I94,Alicuota)/100),2),0)</f>
        <v>0</v>
      </c>
      <c r="P94" s="420" t="n">
        <f aca="false">IF(O94=0,0,ROUND(O94*LOOKUP(I94,Alicuota)/100,2))</f>
        <v>0</v>
      </c>
      <c r="S94" s="406"/>
      <c r="T94" s="406"/>
    </row>
    <row r="95" s="42" customFormat="true" ht="14.25" hidden="false" customHeight="false" outlineLevel="0" collapsed="false">
      <c r="A95" s="137" t="str">
        <f aca="false">IF(ISBLANK(E95),IF(C95=0," ",VLOOKUP(C95,Proveed,3,FALSE())),E95)</f>
        <v> </v>
      </c>
      <c r="B95" s="137" t="str">
        <f aca="false">IF(C95=0," ",VLOOKUP(C95,Proveed,2,FALSE()))</f>
        <v> </v>
      </c>
      <c r="C95" s="385"/>
      <c r="D95" s="419"/>
      <c r="E95" s="416"/>
      <c r="F95" s="416" t="n">
        <f aca="false">F94+1</f>
        <v>86</v>
      </c>
      <c r="G95" s="382"/>
      <c r="H95" s="378"/>
      <c r="I95" s="382"/>
      <c r="J95" s="420"/>
      <c r="K95" s="420"/>
      <c r="L95" s="420"/>
      <c r="M95" s="420"/>
      <c r="N95" s="420"/>
      <c r="O95" s="420" t="n">
        <f aca="false">IF(OR(G95="A",G95="M"),ROUND((J95-K95-L95-M95-N95)/(1+LOOKUP(I95,Alicuota)/100),2),0)</f>
        <v>0</v>
      </c>
      <c r="P95" s="420" t="n">
        <f aca="false">IF(O95=0,0,ROUND(O95*LOOKUP(I95,Alicuota)/100,2))</f>
        <v>0</v>
      </c>
      <c r="S95" s="406"/>
      <c r="T95" s="406"/>
    </row>
    <row r="96" s="42" customFormat="true" ht="14.25" hidden="false" customHeight="false" outlineLevel="0" collapsed="false">
      <c r="A96" s="137" t="str">
        <f aca="false">IF(ISBLANK(E96),IF(C96=0," ",VLOOKUP(C96,Proveed,3,FALSE())),E96)</f>
        <v> </v>
      </c>
      <c r="B96" s="137" t="str">
        <f aca="false">IF(C96=0," ",VLOOKUP(C96,Proveed,2,FALSE()))</f>
        <v> </v>
      </c>
      <c r="C96" s="385"/>
      <c r="D96" s="419"/>
      <c r="E96" s="416"/>
      <c r="F96" s="416" t="n">
        <f aca="false">F95+1</f>
        <v>87</v>
      </c>
      <c r="G96" s="382"/>
      <c r="H96" s="378"/>
      <c r="I96" s="382"/>
      <c r="J96" s="420"/>
      <c r="K96" s="420"/>
      <c r="L96" s="420"/>
      <c r="M96" s="420"/>
      <c r="N96" s="420"/>
      <c r="O96" s="420" t="n">
        <f aca="false">IF(OR(G96="A",G96="M"),ROUND((J96-K96-L96-M96-N96)/(1+LOOKUP(I96,Alicuota)/100),2),0)</f>
        <v>0</v>
      </c>
      <c r="P96" s="420" t="n">
        <f aca="false">IF(O96=0,0,ROUND(O96*LOOKUP(I96,Alicuota)/100,2))</f>
        <v>0</v>
      </c>
      <c r="S96" s="406"/>
      <c r="T96" s="406"/>
    </row>
    <row r="97" s="42" customFormat="true" ht="14.25" hidden="false" customHeight="false" outlineLevel="0" collapsed="false">
      <c r="A97" s="137" t="str">
        <f aca="false">IF(ISBLANK(E97),IF(C97=0," ",VLOOKUP(C97,Proveed,3,FALSE())),E97)</f>
        <v> </v>
      </c>
      <c r="B97" s="137" t="str">
        <f aca="false">IF(C97=0," ",VLOOKUP(C97,Proveed,2,FALSE()))</f>
        <v> </v>
      </c>
      <c r="C97" s="385"/>
      <c r="D97" s="419"/>
      <c r="E97" s="416"/>
      <c r="F97" s="416" t="n">
        <f aca="false">F96+1</f>
        <v>88</v>
      </c>
      <c r="G97" s="382"/>
      <c r="H97" s="378"/>
      <c r="I97" s="382"/>
      <c r="J97" s="420"/>
      <c r="K97" s="420"/>
      <c r="L97" s="420"/>
      <c r="M97" s="420"/>
      <c r="N97" s="420"/>
      <c r="O97" s="420" t="n">
        <f aca="false">IF(OR(G97="A",G97="M"),ROUND((J97-K97-L97-M97-N97)/(1+LOOKUP(I97,Alicuota)/100),2),0)</f>
        <v>0</v>
      </c>
      <c r="P97" s="420" t="n">
        <f aca="false">IF(O97=0,0,ROUND(O97*LOOKUP(I97,Alicuota)/100,2))</f>
        <v>0</v>
      </c>
      <c r="S97" s="406"/>
      <c r="T97" s="406"/>
    </row>
    <row r="98" s="42" customFormat="true" ht="14.25" hidden="false" customHeight="false" outlineLevel="0" collapsed="false">
      <c r="A98" s="137" t="str">
        <f aca="false">IF(ISBLANK(E98),IF(C98=0," ",VLOOKUP(C98,Proveed,3,FALSE())),E98)</f>
        <v> </v>
      </c>
      <c r="B98" s="137" t="str">
        <f aca="false">IF(C98=0," ",VLOOKUP(C98,Proveed,2,FALSE()))</f>
        <v> </v>
      </c>
      <c r="C98" s="385"/>
      <c r="D98" s="419"/>
      <c r="E98" s="416"/>
      <c r="F98" s="416" t="n">
        <f aca="false">F97+1</f>
        <v>89</v>
      </c>
      <c r="G98" s="382"/>
      <c r="H98" s="378"/>
      <c r="I98" s="382"/>
      <c r="J98" s="420"/>
      <c r="K98" s="420"/>
      <c r="L98" s="420"/>
      <c r="M98" s="420"/>
      <c r="N98" s="420"/>
      <c r="O98" s="420" t="n">
        <f aca="false">IF(OR(G98="A",G98="M"),ROUND((J98-K98-L98-M98-N98)/(1+LOOKUP(I98,Alicuota)/100),2),0)</f>
        <v>0</v>
      </c>
      <c r="P98" s="420" t="n">
        <f aca="false">IF(O98=0,0,ROUND(O98*LOOKUP(I98,Alicuota)/100,2))</f>
        <v>0</v>
      </c>
      <c r="S98" s="406"/>
      <c r="T98" s="406"/>
    </row>
    <row r="99" s="42" customFormat="true" ht="14.25" hidden="false" customHeight="false" outlineLevel="0" collapsed="false">
      <c r="A99" s="137" t="str">
        <f aca="false">IF(ISBLANK(E99),IF(C99=0," ",VLOOKUP(C99,Proveed,3,FALSE())),E99)</f>
        <v> </v>
      </c>
      <c r="B99" s="137" t="str">
        <f aca="false">IF(C99=0," ",VLOOKUP(C99,Proveed,2,FALSE()))</f>
        <v> </v>
      </c>
      <c r="C99" s="385"/>
      <c r="D99" s="419"/>
      <c r="E99" s="416"/>
      <c r="F99" s="416" t="n">
        <f aca="false">F98+1</f>
        <v>90</v>
      </c>
      <c r="G99" s="382"/>
      <c r="H99" s="378"/>
      <c r="I99" s="382"/>
      <c r="J99" s="420"/>
      <c r="K99" s="420"/>
      <c r="L99" s="420"/>
      <c r="M99" s="420"/>
      <c r="N99" s="420"/>
      <c r="O99" s="420" t="n">
        <f aca="false">IF(OR(G99="A",G99="M"),ROUND((J99-K99-L99-M99-N99)/(1+LOOKUP(I99,Alicuota)/100),2),0)</f>
        <v>0</v>
      </c>
      <c r="P99" s="420" t="n">
        <f aca="false">IF(O99=0,0,ROUND(O99*LOOKUP(I99,Alicuota)/100,2))</f>
        <v>0</v>
      </c>
      <c r="S99" s="406"/>
      <c r="T99" s="406"/>
    </row>
    <row r="100" s="42" customFormat="true" ht="14.25" hidden="false" customHeight="false" outlineLevel="0" collapsed="false">
      <c r="A100" s="137" t="str">
        <f aca="false">IF(ISBLANK(E100),IF(C100=0," ",VLOOKUP(C100,Proveed,3,FALSE())),E100)</f>
        <v> </v>
      </c>
      <c r="B100" s="137" t="str">
        <f aca="false">IF(C100=0," ",VLOOKUP(C100,Proveed,2,FALSE()))</f>
        <v> </v>
      </c>
      <c r="C100" s="385"/>
      <c r="D100" s="419"/>
      <c r="E100" s="416"/>
      <c r="F100" s="416" t="n">
        <f aca="false">F99+1</f>
        <v>91</v>
      </c>
      <c r="G100" s="382"/>
      <c r="H100" s="378"/>
      <c r="I100" s="382"/>
      <c r="J100" s="420"/>
      <c r="K100" s="420"/>
      <c r="L100" s="420"/>
      <c r="M100" s="420"/>
      <c r="N100" s="420"/>
      <c r="O100" s="420" t="n">
        <f aca="false">IF(OR(G100="A",G100="M"),ROUND((J100-K100-L100-M100-N100)/(1+LOOKUP(I100,Alicuota)/100),2),0)</f>
        <v>0</v>
      </c>
      <c r="P100" s="420" t="n">
        <f aca="false">IF(O100=0,0,ROUND(O100*LOOKUP(I100,Alicuota)/100,2))</f>
        <v>0</v>
      </c>
      <c r="S100" s="406"/>
      <c r="T100" s="406"/>
    </row>
    <row r="101" s="42" customFormat="true" ht="14.25" hidden="false" customHeight="false" outlineLevel="0" collapsed="false">
      <c r="A101" s="137" t="str">
        <f aca="false">IF(ISBLANK(E101),IF(C101=0," ",VLOOKUP(C101,Proveed,3,FALSE())),E101)</f>
        <v> </v>
      </c>
      <c r="B101" s="137" t="str">
        <f aca="false">IF(C101=0," ",VLOOKUP(C101,Proveed,2,FALSE()))</f>
        <v> </v>
      </c>
      <c r="C101" s="385"/>
      <c r="D101" s="419"/>
      <c r="E101" s="416"/>
      <c r="F101" s="416" t="n">
        <f aca="false">F100+1</f>
        <v>92</v>
      </c>
      <c r="G101" s="382"/>
      <c r="H101" s="378"/>
      <c r="I101" s="382"/>
      <c r="J101" s="420"/>
      <c r="K101" s="420"/>
      <c r="L101" s="420"/>
      <c r="M101" s="420"/>
      <c r="N101" s="420"/>
      <c r="O101" s="420" t="n">
        <f aca="false">IF(OR(G101="A",G101="M"),ROUND((J101-K101-L101-M101-N101)/(1+LOOKUP(I101,Alicuota)/100),2),0)</f>
        <v>0</v>
      </c>
      <c r="P101" s="420" t="n">
        <f aca="false">IF(O101=0,0,ROUND(O101*LOOKUP(I101,Alicuota)/100,2))</f>
        <v>0</v>
      </c>
      <c r="S101" s="406"/>
      <c r="T101" s="406"/>
    </row>
    <row r="102" s="42" customFormat="true" ht="14.25" hidden="false" customHeight="false" outlineLevel="0" collapsed="false">
      <c r="A102" s="137" t="str">
        <f aca="false">IF(ISBLANK(E102),IF(C102=0," ",VLOOKUP(C102,Proveed,3,FALSE())),E102)</f>
        <v> </v>
      </c>
      <c r="B102" s="137" t="str">
        <f aca="false">IF(C102=0," ",VLOOKUP(C102,Proveed,2,FALSE()))</f>
        <v> </v>
      </c>
      <c r="C102" s="385"/>
      <c r="D102" s="419"/>
      <c r="E102" s="416"/>
      <c r="F102" s="416" t="n">
        <f aca="false">F101+1</f>
        <v>93</v>
      </c>
      <c r="G102" s="382"/>
      <c r="H102" s="378"/>
      <c r="I102" s="382"/>
      <c r="J102" s="420"/>
      <c r="K102" s="420"/>
      <c r="L102" s="420"/>
      <c r="M102" s="420"/>
      <c r="N102" s="420"/>
      <c r="O102" s="420" t="n">
        <f aca="false">IF(OR(G102="A",G102="M"),ROUND((J102-K102-L102-M102-N102)/(1+LOOKUP(I102,Alicuota)/100),2),0)</f>
        <v>0</v>
      </c>
      <c r="P102" s="420" t="n">
        <f aca="false">IF(O102=0,0,ROUND(O102*LOOKUP(I102,Alicuota)/100,2))</f>
        <v>0</v>
      </c>
      <c r="S102" s="406"/>
      <c r="T102" s="406"/>
    </row>
    <row r="103" s="42" customFormat="true" ht="14.25" hidden="false" customHeight="false" outlineLevel="0" collapsed="false">
      <c r="A103" s="137" t="str">
        <f aca="false">IF(ISBLANK(E103),IF(C103=0," ",VLOOKUP(C103,Proveed,3,FALSE())),E103)</f>
        <v> </v>
      </c>
      <c r="B103" s="137" t="str">
        <f aca="false">IF(C103=0," ",VLOOKUP(C103,Proveed,2,FALSE()))</f>
        <v> </v>
      </c>
      <c r="C103" s="385"/>
      <c r="D103" s="419"/>
      <c r="E103" s="416"/>
      <c r="F103" s="416" t="n">
        <f aca="false">F102+1</f>
        <v>94</v>
      </c>
      <c r="G103" s="382"/>
      <c r="H103" s="378"/>
      <c r="I103" s="382"/>
      <c r="J103" s="420"/>
      <c r="K103" s="420"/>
      <c r="L103" s="420"/>
      <c r="M103" s="420"/>
      <c r="N103" s="420"/>
      <c r="O103" s="420" t="n">
        <f aca="false">IF(OR(G103="A",G103="M"),ROUND((J103-K103-L103-M103-N103)/(1+LOOKUP(I103,Alicuota)/100),2),0)</f>
        <v>0</v>
      </c>
      <c r="P103" s="420" t="n">
        <f aca="false">IF(O103=0,0,ROUND(O103*LOOKUP(I103,Alicuota)/100,2))</f>
        <v>0</v>
      </c>
      <c r="S103" s="406"/>
      <c r="T103" s="406"/>
    </row>
    <row r="104" s="42" customFormat="true" ht="14.25" hidden="false" customHeight="false" outlineLevel="0" collapsed="false">
      <c r="A104" s="137" t="str">
        <f aca="false">IF(ISBLANK(E104),IF(C104=0," ",VLOOKUP(C104,Proveed,3,FALSE())),E104)</f>
        <v> </v>
      </c>
      <c r="B104" s="137" t="str">
        <f aca="false">IF(C104=0," ",VLOOKUP(C104,Proveed,2,FALSE()))</f>
        <v> </v>
      </c>
      <c r="C104" s="385"/>
      <c r="D104" s="419"/>
      <c r="E104" s="416"/>
      <c r="F104" s="416" t="n">
        <f aca="false">F103+1</f>
        <v>95</v>
      </c>
      <c r="G104" s="382"/>
      <c r="H104" s="378"/>
      <c r="I104" s="382"/>
      <c r="J104" s="420"/>
      <c r="K104" s="420"/>
      <c r="L104" s="420"/>
      <c r="M104" s="420"/>
      <c r="N104" s="420"/>
      <c r="O104" s="420" t="n">
        <f aca="false">IF(OR(G104="A",G104="M"),ROUND((J104-K104-L104-M104-N104)/(1+LOOKUP(I104,Alicuota)/100),2),0)</f>
        <v>0</v>
      </c>
      <c r="P104" s="420" t="n">
        <f aca="false">IF(O104=0,0,ROUND(O104*LOOKUP(I104,Alicuota)/100,2))</f>
        <v>0</v>
      </c>
      <c r="S104" s="406"/>
      <c r="T104" s="406"/>
    </row>
    <row r="105" s="42" customFormat="true" ht="14.25" hidden="false" customHeight="false" outlineLevel="0" collapsed="false">
      <c r="A105" s="137" t="str">
        <f aca="false">IF(ISBLANK(E105),IF(C105=0," ",VLOOKUP(C105,Proveed,3,FALSE())),E105)</f>
        <v> </v>
      </c>
      <c r="B105" s="137" t="str">
        <f aca="false">IF(C105=0," ",VLOOKUP(C105,Proveed,2,FALSE()))</f>
        <v> </v>
      </c>
      <c r="C105" s="385"/>
      <c r="D105" s="419"/>
      <c r="E105" s="416"/>
      <c r="F105" s="416" t="n">
        <f aca="false">F104+1</f>
        <v>96</v>
      </c>
      <c r="G105" s="382"/>
      <c r="H105" s="378"/>
      <c r="I105" s="382"/>
      <c r="J105" s="420"/>
      <c r="K105" s="420"/>
      <c r="L105" s="420"/>
      <c r="M105" s="420"/>
      <c r="N105" s="420"/>
      <c r="O105" s="420" t="n">
        <f aca="false">IF(OR(G105="A",G105="M"),ROUND((J105-K105-L105-M105-N105)/(1+LOOKUP(I105,Alicuota)/100),2),0)</f>
        <v>0</v>
      </c>
      <c r="P105" s="420" t="n">
        <f aca="false">IF(O105=0,0,ROUND(O105*LOOKUP(I105,Alicuota)/100,2))</f>
        <v>0</v>
      </c>
      <c r="S105" s="406"/>
      <c r="T105" s="406"/>
    </row>
    <row r="106" s="42" customFormat="true" ht="14.25" hidden="false" customHeight="false" outlineLevel="0" collapsed="false">
      <c r="A106" s="137" t="str">
        <f aca="false">IF(ISBLANK(E106),IF(C106=0," ",VLOOKUP(C106,Proveed,3,FALSE())),E106)</f>
        <v> </v>
      </c>
      <c r="B106" s="137" t="str">
        <f aca="false">IF(C106=0," ",VLOOKUP(C106,Proveed,2,FALSE()))</f>
        <v> </v>
      </c>
      <c r="C106" s="385"/>
      <c r="D106" s="419"/>
      <c r="E106" s="416"/>
      <c r="F106" s="416" t="n">
        <f aca="false">F105+1</f>
        <v>97</v>
      </c>
      <c r="G106" s="382"/>
      <c r="H106" s="378"/>
      <c r="I106" s="382"/>
      <c r="J106" s="420"/>
      <c r="K106" s="420"/>
      <c r="L106" s="420"/>
      <c r="M106" s="420"/>
      <c r="N106" s="420"/>
      <c r="O106" s="420" t="n">
        <f aca="false">IF(OR(G106="A",G106="M"),ROUND((J106-K106-L106-M106-N106)/(1+LOOKUP(I106,Alicuota)/100),2),0)</f>
        <v>0</v>
      </c>
      <c r="P106" s="420" t="n">
        <f aca="false">IF(O106=0,0,ROUND(O106*LOOKUP(I106,Alicuota)/100,2))</f>
        <v>0</v>
      </c>
      <c r="S106" s="406"/>
      <c r="T106" s="406"/>
    </row>
    <row r="107" s="42" customFormat="true" ht="14.25" hidden="false" customHeight="false" outlineLevel="0" collapsed="false">
      <c r="A107" s="137" t="str">
        <f aca="false">IF(ISBLANK(E107),IF(C107=0," ",VLOOKUP(C107,Proveed,3,FALSE())),E107)</f>
        <v> </v>
      </c>
      <c r="B107" s="137" t="str">
        <f aca="false">IF(C107=0," ",VLOOKUP(C107,Proveed,2,FALSE()))</f>
        <v> </v>
      </c>
      <c r="C107" s="385"/>
      <c r="D107" s="419"/>
      <c r="E107" s="416"/>
      <c r="F107" s="416" t="n">
        <f aca="false">F106+1</f>
        <v>98</v>
      </c>
      <c r="G107" s="382"/>
      <c r="H107" s="378"/>
      <c r="I107" s="382"/>
      <c r="J107" s="420"/>
      <c r="K107" s="420"/>
      <c r="L107" s="420"/>
      <c r="M107" s="420"/>
      <c r="N107" s="420"/>
      <c r="O107" s="420" t="n">
        <f aca="false">IF(OR(G107="A",G107="M"),ROUND((J107-K107-L107-M107-N107)/(1+LOOKUP(I107,Alicuota)/100),2),0)</f>
        <v>0</v>
      </c>
      <c r="P107" s="420" t="n">
        <f aca="false">IF(O107=0,0,ROUND(O107*LOOKUP(I107,Alicuota)/100,2))</f>
        <v>0</v>
      </c>
      <c r="S107" s="406"/>
      <c r="T107" s="406"/>
    </row>
    <row r="108" s="42" customFormat="true" ht="14.25" hidden="false" customHeight="false" outlineLevel="0" collapsed="false">
      <c r="A108" s="137" t="str">
        <f aca="false">IF(ISBLANK(E108),IF(C108=0," ",VLOOKUP(C108,Proveed,3,FALSE())),E108)</f>
        <v> </v>
      </c>
      <c r="B108" s="137" t="str">
        <f aca="false">IF(C108=0," ",VLOOKUP(C108,Proveed,2,FALSE()))</f>
        <v> </v>
      </c>
      <c r="C108" s="385"/>
      <c r="D108" s="419"/>
      <c r="E108" s="416"/>
      <c r="F108" s="416" t="n">
        <f aca="false">F107+1</f>
        <v>99</v>
      </c>
      <c r="G108" s="382"/>
      <c r="H108" s="378"/>
      <c r="I108" s="382"/>
      <c r="J108" s="420"/>
      <c r="K108" s="420"/>
      <c r="L108" s="420"/>
      <c r="M108" s="420"/>
      <c r="N108" s="420"/>
      <c r="O108" s="420" t="n">
        <f aca="false">IF(OR(G108="A",G108="M"),ROUND((J108-K108-L108-M108-N108)/(1+LOOKUP(I108,Alicuota)/100),2),0)</f>
        <v>0</v>
      </c>
      <c r="P108" s="420" t="n">
        <f aca="false">IF(O108=0,0,ROUND(O108*LOOKUP(I108,Alicuota)/100,2))</f>
        <v>0</v>
      </c>
      <c r="S108" s="406"/>
      <c r="T108" s="406"/>
    </row>
    <row r="109" s="42" customFormat="true" ht="14.25" hidden="false" customHeight="false" outlineLevel="0" collapsed="false">
      <c r="A109" s="137" t="str">
        <f aca="false">IF(ISBLANK(E109),IF(C109=0," ",VLOOKUP(C109,Proveed,3,FALSE())),E109)</f>
        <v> </v>
      </c>
      <c r="B109" s="137" t="str">
        <f aca="false">IF(C109=0," ",VLOOKUP(C109,Proveed,2,FALSE()))</f>
        <v> </v>
      </c>
      <c r="C109" s="385"/>
      <c r="D109" s="419"/>
      <c r="E109" s="416"/>
      <c r="F109" s="416" t="n">
        <f aca="false">F108+1</f>
        <v>100</v>
      </c>
      <c r="G109" s="382"/>
      <c r="H109" s="378"/>
      <c r="I109" s="382"/>
      <c r="J109" s="420"/>
      <c r="K109" s="420"/>
      <c r="L109" s="420"/>
      <c r="M109" s="420"/>
      <c r="N109" s="420"/>
      <c r="O109" s="420" t="n">
        <f aca="false">IF(OR(G109="A",G109="M"),ROUND((J109-K109-L109-M109-N109)/(1+LOOKUP(I109,Alicuota)/100),2),0)</f>
        <v>0</v>
      </c>
      <c r="P109" s="420" t="n">
        <f aca="false">IF(O109=0,0,ROUND(O109*LOOKUP(I109,Alicuota)/100,2))</f>
        <v>0</v>
      </c>
      <c r="S109" s="406"/>
      <c r="T109" s="406"/>
    </row>
    <row r="110" s="42" customFormat="true" ht="14.25" hidden="false" customHeight="false" outlineLevel="0" collapsed="false">
      <c r="A110" s="137" t="str">
        <f aca="false">IF(ISBLANK(E110),IF(C110=0," ",VLOOKUP(C110,Proveed,3,FALSE())),E110)</f>
        <v> </v>
      </c>
      <c r="B110" s="137" t="str">
        <f aca="false">IF(C110=0," ",VLOOKUP(C110,Proveed,2,FALSE()))</f>
        <v> </v>
      </c>
      <c r="C110" s="385"/>
      <c r="D110" s="419"/>
      <c r="E110" s="416"/>
      <c r="F110" s="416" t="n">
        <f aca="false">F109+1</f>
        <v>101</v>
      </c>
      <c r="G110" s="382"/>
      <c r="H110" s="378"/>
      <c r="I110" s="382"/>
      <c r="J110" s="420"/>
      <c r="K110" s="420"/>
      <c r="L110" s="420"/>
      <c r="M110" s="420"/>
      <c r="N110" s="420"/>
      <c r="O110" s="420" t="n">
        <f aca="false">IF(OR(G110="A",G110="M"),ROUND((J110-K110-L110-M110-N110)/(1+LOOKUP(I110,Alicuota)/100),2),0)</f>
        <v>0</v>
      </c>
      <c r="P110" s="420" t="n">
        <f aca="false">IF(O110=0,0,ROUND(O110*LOOKUP(I110,Alicuota)/100,2))</f>
        <v>0</v>
      </c>
      <c r="S110" s="406"/>
      <c r="T110" s="406"/>
    </row>
    <row r="111" s="42" customFormat="true" ht="14.25" hidden="false" customHeight="false" outlineLevel="0" collapsed="false">
      <c r="A111" s="137" t="str">
        <f aca="false">IF(ISBLANK(E111),IF(C111=0," ",VLOOKUP(C111,Proveed,3,FALSE())),E111)</f>
        <v> </v>
      </c>
      <c r="B111" s="137" t="str">
        <f aca="false">IF(C111=0," ",VLOOKUP(C111,Proveed,2,FALSE()))</f>
        <v> </v>
      </c>
      <c r="C111" s="385"/>
      <c r="D111" s="419"/>
      <c r="E111" s="416"/>
      <c r="F111" s="416" t="n">
        <f aca="false">F110+1</f>
        <v>102</v>
      </c>
      <c r="G111" s="382"/>
      <c r="H111" s="378"/>
      <c r="I111" s="382"/>
      <c r="J111" s="420"/>
      <c r="K111" s="420"/>
      <c r="L111" s="420"/>
      <c r="M111" s="420"/>
      <c r="N111" s="420"/>
      <c r="O111" s="420" t="n">
        <f aca="false">IF(OR(G111="A",G111="M"),ROUND((J111-K111-L111-M111-N111)/(1+LOOKUP(I111,Alicuota)/100),2),0)</f>
        <v>0</v>
      </c>
      <c r="P111" s="420" t="n">
        <f aca="false">IF(O111=0,0,ROUND(O111*LOOKUP(I111,Alicuota)/100,2))</f>
        <v>0</v>
      </c>
      <c r="S111" s="406"/>
      <c r="T111" s="406"/>
    </row>
    <row r="112" s="42" customFormat="true" ht="14.25" hidden="false" customHeight="false" outlineLevel="0" collapsed="false">
      <c r="A112" s="137" t="str">
        <f aca="false">IF(ISBLANK(E112),IF(C112=0," ",VLOOKUP(C112,Proveed,3,FALSE())),E112)</f>
        <v> </v>
      </c>
      <c r="B112" s="137" t="str">
        <f aca="false">IF(C112=0," ",VLOOKUP(C112,Proveed,2,FALSE()))</f>
        <v> </v>
      </c>
      <c r="C112" s="385"/>
      <c r="D112" s="419"/>
      <c r="E112" s="416"/>
      <c r="F112" s="416" t="n">
        <f aca="false">F111+1</f>
        <v>103</v>
      </c>
      <c r="G112" s="382"/>
      <c r="H112" s="378"/>
      <c r="I112" s="382"/>
      <c r="J112" s="420"/>
      <c r="K112" s="420"/>
      <c r="L112" s="420"/>
      <c r="M112" s="420"/>
      <c r="N112" s="420"/>
      <c r="O112" s="420" t="n">
        <f aca="false">IF(OR(G112="A",G112="M"),ROUND((J112-K112-L112-M112-N112)/(1+LOOKUP(I112,Alicuota)/100),2),0)</f>
        <v>0</v>
      </c>
      <c r="P112" s="420" t="n">
        <f aca="false">IF(O112=0,0,ROUND(O112*LOOKUP(I112,Alicuota)/100,2))</f>
        <v>0</v>
      </c>
      <c r="S112" s="406"/>
      <c r="T112" s="406"/>
    </row>
    <row r="113" s="42" customFormat="true" ht="14.25" hidden="false" customHeight="false" outlineLevel="0" collapsed="false">
      <c r="A113" s="137" t="str">
        <f aca="false">IF(ISBLANK(E113),IF(C113=0," ",VLOOKUP(C113,Proveed,3,FALSE())),E113)</f>
        <v> </v>
      </c>
      <c r="B113" s="137" t="str">
        <f aca="false">IF(C113=0," ",VLOOKUP(C113,Proveed,2,FALSE()))</f>
        <v> </v>
      </c>
      <c r="C113" s="385"/>
      <c r="D113" s="419"/>
      <c r="E113" s="416"/>
      <c r="F113" s="416" t="n">
        <f aca="false">F112+1</f>
        <v>104</v>
      </c>
      <c r="G113" s="382"/>
      <c r="H113" s="378"/>
      <c r="I113" s="382"/>
      <c r="J113" s="420"/>
      <c r="K113" s="420"/>
      <c r="L113" s="420"/>
      <c r="M113" s="420"/>
      <c r="N113" s="420"/>
      <c r="O113" s="420" t="n">
        <f aca="false">IF(OR(G113="A",G113="M"),ROUND((J113-K113-L113-M113-N113)/(1+LOOKUP(I113,Alicuota)/100),2),0)</f>
        <v>0</v>
      </c>
      <c r="P113" s="420" t="n">
        <f aca="false">IF(O113=0,0,ROUND(O113*LOOKUP(I113,Alicuota)/100,2))</f>
        <v>0</v>
      </c>
      <c r="S113" s="406"/>
      <c r="T113" s="406"/>
    </row>
    <row r="114" s="42" customFormat="true" ht="14.25" hidden="false" customHeight="false" outlineLevel="0" collapsed="false">
      <c r="A114" s="137" t="str">
        <f aca="false">IF(ISBLANK(E114),IF(C114=0," ",VLOOKUP(C114,Proveed,3,FALSE())),E114)</f>
        <v> </v>
      </c>
      <c r="B114" s="137" t="str">
        <f aca="false">IF(C114=0," ",VLOOKUP(C114,Proveed,2,FALSE()))</f>
        <v> </v>
      </c>
      <c r="C114" s="385"/>
      <c r="D114" s="419"/>
      <c r="E114" s="416"/>
      <c r="F114" s="416" t="n">
        <f aca="false">F113+1</f>
        <v>105</v>
      </c>
      <c r="G114" s="382"/>
      <c r="H114" s="378"/>
      <c r="I114" s="382"/>
      <c r="J114" s="420"/>
      <c r="K114" s="420"/>
      <c r="L114" s="420"/>
      <c r="M114" s="420"/>
      <c r="N114" s="420"/>
      <c r="O114" s="420" t="n">
        <f aca="false">IF(OR(G114="A",G114="M"),ROUND((J114-K114-L114-M114-N114)/(1+LOOKUP(I114,Alicuota)/100),2),0)</f>
        <v>0</v>
      </c>
      <c r="P114" s="420" t="n">
        <f aca="false">IF(O114=0,0,ROUND(O114*LOOKUP(I114,Alicuota)/100,2))</f>
        <v>0</v>
      </c>
      <c r="S114" s="406"/>
      <c r="T114" s="406"/>
    </row>
    <row r="115" s="42" customFormat="true" ht="14.25" hidden="false" customHeight="false" outlineLevel="0" collapsed="false">
      <c r="A115" s="137" t="str">
        <f aca="false">IF(ISBLANK(E115),IF(C115=0," ",VLOOKUP(C115,Proveed,3,FALSE())),E115)</f>
        <v> </v>
      </c>
      <c r="B115" s="137" t="str">
        <f aca="false">IF(C115=0," ",VLOOKUP(C115,Proveed,2,FALSE()))</f>
        <v> </v>
      </c>
      <c r="C115" s="385"/>
      <c r="D115" s="419"/>
      <c r="E115" s="416"/>
      <c r="F115" s="416" t="n">
        <f aca="false">F114+1</f>
        <v>106</v>
      </c>
      <c r="G115" s="382"/>
      <c r="H115" s="378"/>
      <c r="I115" s="382"/>
      <c r="J115" s="420"/>
      <c r="K115" s="420"/>
      <c r="L115" s="420"/>
      <c r="M115" s="420"/>
      <c r="N115" s="420"/>
      <c r="O115" s="420" t="n">
        <f aca="false">IF(OR(G115="A",G115="M"),ROUND((J115-K115-L115-M115-N115)/(1+LOOKUP(I115,Alicuota)/100),2),0)</f>
        <v>0</v>
      </c>
      <c r="P115" s="420" t="n">
        <f aca="false">IF(O115=0,0,ROUND(O115*LOOKUP(I115,Alicuota)/100,2))</f>
        <v>0</v>
      </c>
      <c r="S115" s="406"/>
      <c r="T115" s="406"/>
    </row>
    <row r="116" s="42" customFormat="true" ht="14.25" hidden="false" customHeight="false" outlineLevel="0" collapsed="false">
      <c r="A116" s="137" t="str">
        <f aca="false">IF(ISBLANK(E116),IF(C116=0," ",VLOOKUP(C116,Proveed,3,FALSE())),E116)</f>
        <v> </v>
      </c>
      <c r="B116" s="137" t="str">
        <f aca="false">IF(C116=0," ",VLOOKUP(C116,Proveed,2,FALSE()))</f>
        <v> </v>
      </c>
      <c r="C116" s="385"/>
      <c r="D116" s="419"/>
      <c r="E116" s="416"/>
      <c r="F116" s="416" t="n">
        <f aca="false">F115+1</f>
        <v>107</v>
      </c>
      <c r="G116" s="382"/>
      <c r="H116" s="378"/>
      <c r="I116" s="382"/>
      <c r="J116" s="420"/>
      <c r="K116" s="420"/>
      <c r="L116" s="420"/>
      <c r="M116" s="420"/>
      <c r="N116" s="420"/>
      <c r="O116" s="420" t="n">
        <f aca="false">IF(OR(G116="A",G116="M"),ROUND((J116-K116-L116-M116-N116)/(1+LOOKUP(I116,Alicuota)/100),2),0)</f>
        <v>0</v>
      </c>
      <c r="P116" s="420" t="n">
        <f aca="false">IF(O116=0,0,ROUND(O116*LOOKUP(I116,Alicuota)/100,2))</f>
        <v>0</v>
      </c>
      <c r="S116" s="406"/>
      <c r="T116" s="406"/>
    </row>
    <row r="117" s="42" customFormat="true" ht="14.25" hidden="false" customHeight="false" outlineLevel="0" collapsed="false">
      <c r="A117" s="137" t="str">
        <f aca="false">IF(ISBLANK(E117),IF(C117=0," ",VLOOKUP(C117,Proveed,3,FALSE())),E117)</f>
        <v> </v>
      </c>
      <c r="B117" s="137" t="str">
        <f aca="false">IF(C117=0," ",VLOOKUP(C117,Proveed,2,FALSE()))</f>
        <v> </v>
      </c>
      <c r="C117" s="385"/>
      <c r="D117" s="419"/>
      <c r="E117" s="416"/>
      <c r="F117" s="416" t="n">
        <f aca="false">F116+1</f>
        <v>108</v>
      </c>
      <c r="G117" s="382"/>
      <c r="H117" s="378"/>
      <c r="I117" s="382"/>
      <c r="J117" s="420"/>
      <c r="K117" s="420"/>
      <c r="L117" s="420"/>
      <c r="M117" s="420"/>
      <c r="N117" s="420"/>
      <c r="O117" s="420" t="n">
        <f aca="false">IF(OR(G117="A",G117="M"),ROUND((J117-K117-L117-M117-N117)/(1+LOOKUP(I117,Alicuota)/100),2),0)</f>
        <v>0</v>
      </c>
      <c r="P117" s="420" t="n">
        <f aca="false">IF(O117=0,0,ROUND(O117*LOOKUP(I117,Alicuota)/100,2))</f>
        <v>0</v>
      </c>
      <c r="S117" s="406"/>
      <c r="T117" s="406"/>
    </row>
    <row r="118" s="42" customFormat="true" ht="14.25" hidden="false" customHeight="false" outlineLevel="0" collapsed="false">
      <c r="A118" s="137" t="str">
        <f aca="false">IF(ISBLANK(E118),IF(C118=0," ",VLOOKUP(C118,Proveed,3,FALSE())),E118)</f>
        <v> </v>
      </c>
      <c r="B118" s="137" t="str">
        <f aca="false">IF(C118=0," ",VLOOKUP(C118,Proveed,2,FALSE()))</f>
        <v> </v>
      </c>
      <c r="C118" s="385"/>
      <c r="D118" s="419"/>
      <c r="E118" s="416"/>
      <c r="F118" s="416" t="n">
        <f aca="false">F117+1</f>
        <v>109</v>
      </c>
      <c r="G118" s="382"/>
      <c r="H118" s="378"/>
      <c r="I118" s="382"/>
      <c r="J118" s="420"/>
      <c r="K118" s="420"/>
      <c r="L118" s="420"/>
      <c r="M118" s="420"/>
      <c r="N118" s="420"/>
      <c r="O118" s="420" t="n">
        <f aca="false">IF(OR(G118="A",G118="M"),ROUND((J118-K118-L118-M118-N118)/(1+LOOKUP(I118,Alicuota)/100),2),0)</f>
        <v>0</v>
      </c>
      <c r="P118" s="420" t="n">
        <f aca="false">IF(O118=0,0,ROUND(O118*LOOKUP(I118,Alicuota)/100,2))</f>
        <v>0</v>
      </c>
      <c r="S118" s="406"/>
      <c r="T118" s="406"/>
    </row>
    <row r="119" s="42" customFormat="true" ht="14.25" hidden="false" customHeight="false" outlineLevel="0" collapsed="false">
      <c r="A119" s="137" t="str">
        <f aca="false">IF(ISBLANK(E119),IF(C119=0," ",VLOOKUP(C119,Proveed,3,FALSE())),E119)</f>
        <v> </v>
      </c>
      <c r="B119" s="137" t="str">
        <f aca="false">IF(C119=0," ",VLOOKUP(C119,Proveed,2,FALSE()))</f>
        <v> </v>
      </c>
      <c r="C119" s="385"/>
      <c r="D119" s="419"/>
      <c r="E119" s="416"/>
      <c r="F119" s="416" t="n">
        <f aca="false">F118+1</f>
        <v>110</v>
      </c>
      <c r="G119" s="382"/>
      <c r="H119" s="378"/>
      <c r="I119" s="382"/>
      <c r="J119" s="420"/>
      <c r="K119" s="420"/>
      <c r="L119" s="420"/>
      <c r="M119" s="420"/>
      <c r="N119" s="420"/>
      <c r="O119" s="420" t="n">
        <f aca="false">IF(OR(G119="A",G119="M"),ROUND((J119-K119-L119-M119-N119)/(1+LOOKUP(I119,Alicuota)/100),2),0)</f>
        <v>0</v>
      </c>
      <c r="P119" s="420" t="n">
        <f aca="false">IF(O119=0,0,ROUND(O119*LOOKUP(I119,Alicuota)/100,2))</f>
        <v>0</v>
      </c>
      <c r="S119" s="406"/>
      <c r="T119" s="406"/>
    </row>
    <row r="120" s="42" customFormat="true" ht="14.25" hidden="false" customHeight="false" outlineLevel="0" collapsed="false">
      <c r="A120" s="137" t="str">
        <f aca="false">IF(ISBLANK(E120),IF(C120=0," ",VLOOKUP(C120,Proveed,3,FALSE())),E120)</f>
        <v> </v>
      </c>
      <c r="B120" s="137" t="str">
        <f aca="false">IF(C120=0," ",VLOOKUP(C120,Proveed,2,FALSE()))</f>
        <v> </v>
      </c>
      <c r="C120" s="385"/>
      <c r="D120" s="419"/>
      <c r="E120" s="416"/>
      <c r="F120" s="416" t="n">
        <f aca="false">F119+1</f>
        <v>111</v>
      </c>
      <c r="G120" s="382"/>
      <c r="H120" s="378"/>
      <c r="I120" s="382"/>
      <c r="J120" s="420"/>
      <c r="K120" s="420"/>
      <c r="L120" s="420"/>
      <c r="M120" s="420"/>
      <c r="N120" s="420"/>
      <c r="O120" s="420" t="n">
        <f aca="false">IF(OR(G120="A",G120="M"),ROUND((J120-K120-L120-M120-N120)/(1+LOOKUP(I120,Alicuota)/100),2),0)</f>
        <v>0</v>
      </c>
      <c r="P120" s="420" t="n">
        <f aca="false">IF(O120=0,0,ROUND(O120*LOOKUP(I120,Alicuota)/100,2))</f>
        <v>0</v>
      </c>
      <c r="S120" s="406"/>
      <c r="T120" s="406"/>
    </row>
    <row r="121" s="42" customFormat="true" ht="14.25" hidden="false" customHeight="false" outlineLevel="0" collapsed="false">
      <c r="A121" s="137" t="str">
        <f aca="false">IF(ISBLANK(E121),IF(C121=0," ",VLOOKUP(C121,Proveed,3,FALSE())),E121)</f>
        <v> </v>
      </c>
      <c r="B121" s="137" t="str">
        <f aca="false">IF(C121=0," ",VLOOKUP(C121,Proveed,2,FALSE()))</f>
        <v> </v>
      </c>
      <c r="C121" s="385"/>
      <c r="D121" s="419"/>
      <c r="E121" s="416"/>
      <c r="F121" s="416" t="n">
        <f aca="false">F120+1</f>
        <v>112</v>
      </c>
      <c r="G121" s="382"/>
      <c r="H121" s="378"/>
      <c r="I121" s="382"/>
      <c r="J121" s="420"/>
      <c r="K121" s="420"/>
      <c r="L121" s="420"/>
      <c r="M121" s="420"/>
      <c r="N121" s="420"/>
      <c r="O121" s="420" t="n">
        <f aca="false">IF(OR(G121="A",G121="M"),ROUND((J121-K121-L121-M121-N121)/(1+LOOKUP(I121,Alicuota)/100),2),0)</f>
        <v>0</v>
      </c>
      <c r="P121" s="420" t="n">
        <f aca="false">IF(O121=0,0,ROUND(O121*LOOKUP(I121,Alicuota)/100,2))</f>
        <v>0</v>
      </c>
      <c r="S121" s="406"/>
      <c r="T121" s="406"/>
    </row>
    <row r="122" s="42" customFormat="true" ht="14.25" hidden="false" customHeight="false" outlineLevel="0" collapsed="false">
      <c r="A122" s="137" t="str">
        <f aca="false">IF(ISBLANK(E122),IF(C122=0," ",VLOOKUP(C122,Proveed,3,FALSE())),E122)</f>
        <v> </v>
      </c>
      <c r="B122" s="137" t="str">
        <f aca="false">IF(C122=0," ",VLOOKUP(C122,Proveed,2,FALSE()))</f>
        <v> </v>
      </c>
      <c r="C122" s="385"/>
      <c r="D122" s="419"/>
      <c r="E122" s="416"/>
      <c r="F122" s="416" t="n">
        <f aca="false">F121+1</f>
        <v>113</v>
      </c>
      <c r="G122" s="382"/>
      <c r="H122" s="378"/>
      <c r="I122" s="382"/>
      <c r="J122" s="420"/>
      <c r="K122" s="420"/>
      <c r="L122" s="420"/>
      <c r="M122" s="420"/>
      <c r="N122" s="420"/>
      <c r="O122" s="420" t="n">
        <f aca="false">IF(OR(G122="A",G122="M"),ROUND((J122-K122-L122-M122-N122)/(1+LOOKUP(I122,Alicuota)/100),2),0)</f>
        <v>0</v>
      </c>
      <c r="P122" s="420" t="n">
        <f aca="false">IF(O122=0,0,ROUND(O122*LOOKUP(I122,Alicuota)/100,2))</f>
        <v>0</v>
      </c>
      <c r="S122" s="406"/>
      <c r="T122" s="406"/>
    </row>
    <row r="123" s="42" customFormat="true" ht="14.25" hidden="false" customHeight="false" outlineLevel="0" collapsed="false">
      <c r="A123" s="137" t="str">
        <f aca="false">IF(ISBLANK(E123),IF(C123=0," ",VLOOKUP(C123,Proveed,3,FALSE())),E123)</f>
        <v> </v>
      </c>
      <c r="B123" s="137" t="str">
        <f aca="false">IF(C123=0," ",VLOOKUP(C123,Proveed,2,FALSE()))</f>
        <v> </v>
      </c>
      <c r="C123" s="385"/>
      <c r="D123" s="419"/>
      <c r="E123" s="416"/>
      <c r="F123" s="416" t="n">
        <f aca="false">F122+1</f>
        <v>114</v>
      </c>
      <c r="G123" s="382"/>
      <c r="H123" s="378"/>
      <c r="I123" s="382"/>
      <c r="J123" s="420"/>
      <c r="K123" s="420"/>
      <c r="L123" s="420"/>
      <c r="M123" s="420"/>
      <c r="N123" s="420"/>
      <c r="O123" s="420" t="n">
        <f aca="false">IF(OR(G123="A",G123="M"),ROUND((J123-K123-L123-M123-N123)/(1+LOOKUP(I123,Alicuota)/100),2),0)</f>
        <v>0</v>
      </c>
      <c r="P123" s="420" t="n">
        <f aca="false">IF(O123=0,0,ROUND(O123*LOOKUP(I123,Alicuota)/100,2))</f>
        <v>0</v>
      </c>
      <c r="S123" s="406"/>
      <c r="T123" s="406"/>
    </row>
    <row r="124" s="42" customFormat="true" ht="14.25" hidden="false" customHeight="false" outlineLevel="0" collapsed="false">
      <c r="A124" s="137" t="str">
        <f aca="false">IF(ISBLANK(E124),IF(C124=0," ",VLOOKUP(C124,Proveed,3,FALSE())),E124)</f>
        <v> </v>
      </c>
      <c r="B124" s="137" t="str">
        <f aca="false">IF(C124=0," ",VLOOKUP(C124,Proveed,2,FALSE()))</f>
        <v> </v>
      </c>
      <c r="C124" s="385"/>
      <c r="D124" s="419"/>
      <c r="E124" s="416"/>
      <c r="F124" s="416" t="n">
        <f aca="false">F123+1</f>
        <v>115</v>
      </c>
      <c r="G124" s="382"/>
      <c r="H124" s="378"/>
      <c r="I124" s="382"/>
      <c r="J124" s="420"/>
      <c r="K124" s="420"/>
      <c r="L124" s="420"/>
      <c r="M124" s="420"/>
      <c r="N124" s="420"/>
      <c r="O124" s="420" t="n">
        <f aca="false">IF(OR(G124="A",G124="M"),ROUND((J124-K124-L124-M124-N124)/(1+LOOKUP(I124,Alicuota)/100),2),0)</f>
        <v>0</v>
      </c>
      <c r="P124" s="420" t="n">
        <f aca="false">IF(O124=0,0,ROUND(O124*LOOKUP(I124,Alicuota)/100,2))</f>
        <v>0</v>
      </c>
      <c r="S124" s="406"/>
      <c r="T124" s="406"/>
    </row>
    <row r="125" s="42" customFormat="true" ht="14.25" hidden="false" customHeight="false" outlineLevel="0" collapsed="false">
      <c r="A125" s="137" t="str">
        <f aca="false">IF(ISBLANK(E125),IF(C125=0," ",VLOOKUP(C125,Proveed,3,FALSE())),E125)</f>
        <v> </v>
      </c>
      <c r="B125" s="137" t="str">
        <f aca="false">IF(C125=0," ",VLOOKUP(C125,Proveed,2,FALSE()))</f>
        <v> </v>
      </c>
      <c r="C125" s="385"/>
      <c r="D125" s="419"/>
      <c r="E125" s="416"/>
      <c r="F125" s="416" t="n">
        <f aca="false">F124+1</f>
        <v>116</v>
      </c>
      <c r="G125" s="382"/>
      <c r="H125" s="378"/>
      <c r="I125" s="382"/>
      <c r="J125" s="420"/>
      <c r="K125" s="420"/>
      <c r="L125" s="420"/>
      <c r="M125" s="420"/>
      <c r="N125" s="420"/>
      <c r="O125" s="420" t="n">
        <f aca="false">IF(OR(G125="A",G125="M"),ROUND((J125-K125-L125-M125-N125)/(1+LOOKUP(I125,Alicuota)/100),2),0)</f>
        <v>0</v>
      </c>
      <c r="P125" s="420" t="n">
        <f aca="false">IF(O125=0,0,ROUND(O125*LOOKUP(I125,Alicuota)/100,2))</f>
        <v>0</v>
      </c>
      <c r="S125" s="406"/>
      <c r="T125" s="406"/>
    </row>
    <row r="126" s="42" customFormat="true" ht="14.25" hidden="false" customHeight="false" outlineLevel="0" collapsed="false">
      <c r="A126" s="137" t="str">
        <f aca="false">IF(ISBLANK(E126),IF(C126=0," ",VLOOKUP(C126,Proveed,3,FALSE())),E126)</f>
        <v> </v>
      </c>
      <c r="B126" s="137" t="str">
        <f aca="false">IF(C126=0," ",VLOOKUP(C126,Proveed,2,FALSE()))</f>
        <v> </v>
      </c>
      <c r="C126" s="385"/>
      <c r="D126" s="419"/>
      <c r="E126" s="416"/>
      <c r="F126" s="416" t="n">
        <f aca="false">F125+1</f>
        <v>117</v>
      </c>
      <c r="G126" s="382"/>
      <c r="H126" s="378"/>
      <c r="I126" s="382"/>
      <c r="J126" s="420"/>
      <c r="K126" s="420"/>
      <c r="L126" s="420"/>
      <c r="M126" s="420"/>
      <c r="N126" s="420"/>
      <c r="O126" s="420" t="n">
        <f aca="false">IF(OR(G126="A",G126="M"),ROUND((J126-K126-L126-M126-N126)/(1+LOOKUP(I126,Alicuota)/100),2),0)</f>
        <v>0</v>
      </c>
      <c r="P126" s="420" t="n">
        <f aca="false">IF(O126=0,0,ROUND(O126*LOOKUP(I126,Alicuota)/100,2))</f>
        <v>0</v>
      </c>
      <c r="S126" s="406"/>
      <c r="T126" s="406"/>
    </row>
    <row r="127" s="42" customFormat="true" ht="14.25" hidden="false" customHeight="false" outlineLevel="0" collapsed="false">
      <c r="A127" s="137" t="str">
        <f aca="false">IF(ISBLANK(E127),IF(C127=0," ",VLOOKUP(C127,Proveed,3,FALSE())),E127)</f>
        <v> </v>
      </c>
      <c r="B127" s="137" t="str">
        <f aca="false">IF(C127=0," ",VLOOKUP(C127,Proveed,2,FALSE()))</f>
        <v> </v>
      </c>
      <c r="C127" s="385"/>
      <c r="D127" s="419"/>
      <c r="E127" s="416"/>
      <c r="F127" s="416" t="n">
        <f aca="false">F126+1</f>
        <v>118</v>
      </c>
      <c r="G127" s="382"/>
      <c r="H127" s="378"/>
      <c r="I127" s="382"/>
      <c r="J127" s="420"/>
      <c r="K127" s="420"/>
      <c r="L127" s="420"/>
      <c r="M127" s="420"/>
      <c r="N127" s="420"/>
      <c r="O127" s="420" t="n">
        <f aca="false">IF(OR(G127="A",G127="M"),ROUND((J127-K127-L127-M127-N127)/(1+LOOKUP(I127,Alicuota)/100),2),0)</f>
        <v>0</v>
      </c>
      <c r="P127" s="420" t="n">
        <f aca="false">IF(O127=0,0,ROUND(O127*LOOKUP(I127,Alicuota)/100,2))</f>
        <v>0</v>
      </c>
      <c r="S127" s="406"/>
      <c r="T127" s="406"/>
    </row>
    <row r="128" s="42" customFormat="true" ht="14.25" hidden="false" customHeight="false" outlineLevel="0" collapsed="false">
      <c r="A128" s="137" t="str">
        <f aca="false">IF(ISBLANK(E128),IF(C128=0," ",VLOOKUP(C128,Proveed,3,FALSE())),E128)</f>
        <v> </v>
      </c>
      <c r="B128" s="137" t="str">
        <f aca="false">IF(C128=0," ",VLOOKUP(C128,Proveed,2,FALSE()))</f>
        <v> </v>
      </c>
      <c r="C128" s="385"/>
      <c r="D128" s="419"/>
      <c r="E128" s="416"/>
      <c r="F128" s="416" t="n">
        <f aca="false">F127+1</f>
        <v>119</v>
      </c>
      <c r="G128" s="382"/>
      <c r="H128" s="378"/>
      <c r="I128" s="382"/>
      <c r="J128" s="420"/>
      <c r="K128" s="420"/>
      <c r="L128" s="420"/>
      <c r="M128" s="420"/>
      <c r="N128" s="420"/>
      <c r="O128" s="420" t="n">
        <f aca="false">IF(OR(G128="A",G128="M"),ROUND((J128-K128-L128-M128-N128)/(1+LOOKUP(I128,Alicuota)/100),2),0)</f>
        <v>0</v>
      </c>
      <c r="P128" s="420" t="n">
        <f aca="false">IF(O128=0,0,ROUND(O128*LOOKUP(I128,Alicuota)/100,2))</f>
        <v>0</v>
      </c>
      <c r="S128" s="406"/>
      <c r="T128" s="406"/>
    </row>
    <row r="129" s="42" customFormat="true" ht="14.25" hidden="false" customHeight="false" outlineLevel="0" collapsed="false">
      <c r="A129" s="137" t="str">
        <f aca="false">IF(ISBLANK(E129),IF(C129=0," ",VLOOKUP(C129,Proveed,3,FALSE())),E129)</f>
        <v> </v>
      </c>
      <c r="B129" s="137" t="str">
        <f aca="false">IF(C129=0," ",VLOOKUP(C129,Proveed,2,FALSE()))</f>
        <v> </v>
      </c>
      <c r="C129" s="385"/>
      <c r="D129" s="419"/>
      <c r="E129" s="416"/>
      <c r="F129" s="416" t="n">
        <f aca="false">F128+1</f>
        <v>120</v>
      </c>
      <c r="G129" s="382"/>
      <c r="H129" s="378"/>
      <c r="I129" s="382"/>
      <c r="J129" s="420"/>
      <c r="K129" s="420"/>
      <c r="L129" s="420"/>
      <c r="M129" s="420"/>
      <c r="N129" s="420"/>
      <c r="O129" s="420" t="n">
        <f aca="false">IF(OR(G129="A",G129="M"),ROUND((J129-K129-L129-M129-N129)/(1+LOOKUP(I129,Alicuota)/100),2),0)</f>
        <v>0</v>
      </c>
      <c r="P129" s="420" t="n">
        <f aca="false">IF(O129=0,0,ROUND(O129*LOOKUP(I129,Alicuota)/100,2))</f>
        <v>0</v>
      </c>
      <c r="S129" s="406"/>
      <c r="T129" s="406"/>
    </row>
    <row r="130" s="42" customFormat="true" ht="14.25" hidden="false" customHeight="false" outlineLevel="0" collapsed="false">
      <c r="A130" s="137" t="str">
        <f aca="false">IF(ISBLANK(E130),IF(C130=0," ",VLOOKUP(C130,Proveed,3,FALSE())),E130)</f>
        <v> </v>
      </c>
      <c r="B130" s="137" t="str">
        <f aca="false">IF(C130=0," ",VLOOKUP(C130,Proveed,2,FALSE()))</f>
        <v> </v>
      </c>
      <c r="C130" s="385"/>
      <c r="D130" s="419"/>
      <c r="E130" s="416"/>
      <c r="F130" s="416" t="n">
        <f aca="false">F129+1</f>
        <v>121</v>
      </c>
      <c r="G130" s="382"/>
      <c r="H130" s="378"/>
      <c r="I130" s="382"/>
      <c r="J130" s="420"/>
      <c r="K130" s="420"/>
      <c r="L130" s="420"/>
      <c r="M130" s="420"/>
      <c r="N130" s="420"/>
      <c r="O130" s="420" t="n">
        <f aca="false">IF(OR(G130="A",G130="M"),ROUND((J130-K130-L130-M130-N130)/(1+LOOKUP(I130,Alicuota)/100),2),0)</f>
        <v>0</v>
      </c>
      <c r="P130" s="420" t="n">
        <f aca="false">IF(O130=0,0,ROUND(O130*LOOKUP(I130,Alicuota)/100,2))</f>
        <v>0</v>
      </c>
      <c r="S130" s="406"/>
      <c r="T130" s="406"/>
    </row>
    <row r="131" s="42" customFormat="true" ht="14.25" hidden="false" customHeight="false" outlineLevel="0" collapsed="false">
      <c r="A131" s="137" t="str">
        <f aca="false">IF(ISBLANK(E131),IF(C131=0," ",VLOOKUP(C131,Proveed,3,FALSE())),E131)</f>
        <v> </v>
      </c>
      <c r="B131" s="137" t="str">
        <f aca="false">IF(C131=0," ",VLOOKUP(C131,Proveed,2,FALSE()))</f>
        <v> </v>
      </c>
      <c r="C131" s="385"/>
      <c r="D131" s="419"/>
      <c r="E131" s="416"/>
      <c r="F131" s="416" t="n">
        <f aca="false">F130+1</f>
        <v>122</v>
      </c>
      <c r="G131" s="382"/>
      <c r="H131" s="378"/>
      <c r="I131" s="382"/>
      <c r="J131" s="420"/>
      <c r="K131" s="420"/>
      <c r="L131" s="420"/>
      <c r="M131" s="420"/>
      <c r="N131" s="420"/>
      <c r="O131" s="420" t="n">
        <f aca="false">IF(OR(G131="A",G131="M"),ROUND((J131-K131-L131-M131-N131)/(1+LOOKUP(I131,Alicuota)/100),2),0)</f>
        <v>0</v>
      </c>
      <c r="P131" s="420" t="n">
        <f aca="false">IF(O131=0,0,ROUND(O131*LOOKUP(I131,Alicuota)/100,2))</f>
        <v>0</v>
      </c>
      <c r="S131" s="406"/>
      <c r="T131" s="406"/>
    </row>
    <row r="132" s="42" customFormat="true" ht="15" hidden="false" customHeight="true" outlineLevel="0" collapsed="false">
      <c r="A132" s="421"/>
      <c r="B132" s="422" t="s">
        <v>240</v>
      </c>
      <c r="C132" s="423" t="n">
        <f aca="false">P67</f>
        <v>0</v>
      </c>
      <c r="D132" s="425"/>
      <c r="E132" s="425"/>
      <c r="F132" s="425"/>
      <c r="G132" s="425"/>
      <c r="H132" s="425"/>
      <c r="I132" s="421"/>
      <c r="J132" s="426" t="n">
        <f aca="false">SUM(J71:J131)</f>
        <v>0</v>
      </c>
      <c r="K132" s="426" t="n">
        <f aca="false">SUM(K71:K131)</f>
        <v>0</v>
      </c>
      <c r="L132" s="426" t="n">
        <f aca="false">SUM(L71:L131)</f>
        <v>0</v>
      </c>
      <c r="M132" s="426" t="n">
        <f aca="false">SUM(M71:M131)</f>
        <v>0</v>
      </c>
      <c r="N132" s="426" t="n">
        <f aca="false">SUM(N71:N131)</f>
        <v>0</v>
      </c>
      <c r="O132" s="426" t="n">
        <f aca="false">SUM(O71:O131)</f>
        <v>0</v>
      </c>
      <c r="P132" s="426" t="n">
        <f aca="false">SUM(P71:P131)</f>
        <v>0</v>
      </c>
      <c r="S132" s="406"/>
      <c r="T132" s="406"/>
    </row>
    <row r="133" s="42" customFormat="true" ht="20.1" hidden="false" customHeight="true" outlineLevel="0" collapsed="false">
      <c r="A133" s="421"/>
      <c r="B133" s="422" t="s">
        <v>241</v>
      </c>
      <c r="C133" s="438" t="str">
        <f aca="false">CONCATENATE(MONTH(N68)," / ",VALUE(P68))</f>
        <v>7 / 2008</v>
      </c>
      <c r="D133" s="425"/>
      <c r="E133" s="425"/>
      <c r="F133" s="425"/>
      <c r="G133" s="425"/>
      <c r="H133" s="425"/>
      <c r="I133" s="421"/>
      <c r="J133" s="426" t="n">
        <f aca="false">SUM(J132,J70)</f>
        <v>0</v>
      </c>
      <c r="K133" s="426" t="n">
        <f aca="false">SUM(K132,K70)</f>
        <v>0</v>
      </c>
      <c r="L133" s="426" t="n">
        <f aca="false">SUM(L132,L70)</f>
        <v>0</v>
      </c>
      <c r="M133" s="426" t="n">
        <f aca="false">SUM(M132,M70)</f>
        <v>0</v>
      </c>
      <c r="N133" s="426" t="n">
        <f aca="false">SUM(N132,N70)</f>
        <v>0</v>
      </c>
      <c r="O133" s="426" t="n">
        <f aca="false">SUM(O132,O70)</f>
        <v>0</v>
      </c>
      <c r="P133" s="426" t="n">
        <f aca="false">SUM(P132,P70)</f>
        <v>0</v>
      </c>
      <c r="S133" s="406"/>
      <c r="T133" s="406"/>
    </row>
    <row r="134" s="42" customFormat="true" ht="13.5" hidden="true" customHeight="false" outlineLevel="0" collapsed="false">
      <c r="P134" s="440" t="n">
        <f aca="false">MAX($A1:$IV1,P67)</f>
        <v>7</v>
      </c>
    </row>
    <row r="135" s="42" customFormat="true" ht="12.75" hidden="true" customHeight="false" outlineLevel="0" collapsed="false"/>
    <row r="136" s="42" customFormat="true" ht="12.75" hidden="true" customHeight="false" outlineLevel="0" collapsed="false"/>
    <row r="137" s="42" customFormat="true" ht="12.75" hidden="true" customHeight="false" outlineLevel="0" collapsed="false"/>
    <row r="138" s="42" customFormat="true" ht="12.75" hidden="true" customHeight="false" outlineLevel="0" collapsed="false"/>
  </sheetData>
  <sheetProtection sheet="true" password="eb2f" objects="true" scenarios="true" selectLockedCells="true"/>
  <mergeCells count="3">
    <mergeCell ref="K2:L2"/>
    <mergeCell ref="N2:O2"/>
    <mergeCell ref="N68:O68"/>
  </mergeCells>
  <dataValidations count="6">
    <dataValidation allowBlank="true" error="El CUIT consta de 11 digitos, verifique el numero y vuelva a ingresarlo... o preciones ESC para cancelar..." errorStyle="warning" errorTitle="¡¡ ERROR en el N° de CUIT !!" operator="equal" showDropDown="false" showErrorMessage="true" showInputMessage="false" sqref="C5:C6 C8:C65 C71:C131" type="textLength">
      <formula1>11</formula1>
      <formula2>0</formula2>
    </dataValidation>
    <dataValidation allowBlank="true" error="N° de CUIT ya existe." errorStyle="stop" errorTitle="¡¡ A T E N C I O N  !!" operator="between" showDropDown="false" showErrorMessage="true" showInputMessage="false" sqref="C7" type="custom">
      <formula1>COUNTIF(C:C,C7)=1</formula1>
      <formula2>0</formula2>
    </dataValidation>
    <dataValidation allowBlank="true" error="Ha ingresado un tipo de comprobante no valido; recuerde que los mismos pueden ser A, M, B ó C.&#10;Vuelva a ingresar.&#10;" errorStyle="stop" errorTitle="Tipo de Comprobante no válido !!" operator="between" showDropDown="false" showErrorMessage="true" showInputMessage="false" sqref="G5:G65 G71:G131" type="list">
      <formula1>$S$12:$S$15</formula1>
      <formula2>0</formula2>
    </dataValidation>
    <dataValidation allowBlank="true" error="Ingrese un código valido de IVA." errorStyle="stop" errorTitle="Código de IVA inválido !!!" operator="between" showDropDown="false" showErrorMessage="true" showInputMessage="false" sqref="I5:I65 I71:I131" type="list">
      <formula1>$S$3:$S$7</formula1>
      <formula2>0</formula2>
    </dataValidation>
    <dataValidation allowBlank="true" error="Ingreso un código de cuenta inexistente, vuelva a intentar." errorStyle="stop" errorTitle="Código de Cuentas Inválido !!!" operator="between" showDropDown="false" showErrorMessage="true" showInputMessage="false" sqref="E5:E65 E71:E131" type="list">
      <formula1>$T$4:$T$47</formula1>
      <formula2>0</formula2>
    </dataValidation>
    <dataValidation allowBlank="true" error="El número de factura ya fue ingresado, si es correcto presione Aceptar." errorStyle="information" errorTitle="Atención !!!" operator="between" showDropDown="false" showErrorMessage="true" showInputMessage="false" sqref="H5:H65 H71:H131" type="custom">
      <formula1>COUNTIF(H:H,H5)=1</formula1>
      <formula2>0</formula2>
    </dataValidation>
  </dataValidation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2.7"/>
    <col collapsed="false" customWidth="true" hidden="false" outlineLevel="0" max="3" min="3" style="2" width="11.7"/>
    <col collapsed="false" customWidth="true" hidden="false" outlineLevel="0" max="4" min="4" style="2" width="7.7"/>
    <col collapsed="false" customWidth="true" hidden="false" outlineLevel="0" max="6" min="5" style="2" width="3.7"/>
    <col collapsed="false" customWidth="true" hidden="false" outlineLevel="0" max="7" min="7" style="2" width="2.7"/>
    <col collapsed="false" customWidth="true" hidden="false" outlineLevel="0" max="8" min="8" style="2" width="8.7"/>
    <col collapsed="false" customWidth="true" hidden="false" outlineLevel="0" max="9" min="9" style="2" width="2.7"/>
    <col collapsed="false" customWidth="true" hidden="false" outlineLevel="0" max="10" min="10" style="2" width="10.71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2" width="8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9.7"/>
    <col collapsed="false" customWidth="false" hidden="true" outlineLevel="0" max="18" min="17" style="2" width="11.42"/>
    <col collapsed="false" customWidth="true" hidden="true" outlineLevel="0" max="20" min="19" style="2" width="11.05"/>
    <col collapsed="false" customWidth="false" hidden="true" outlineLevel="0" max="257" min="21" style="2" width="11.42"/>
  </cols>
  <sheetData>
    <row r="1" customFormat="false" ht="20.1" hidden="false" customHeight="true" outlineLevel="0" collapsed="false">
      <c r="A1" s="387" t="str">
        <f aca="false">Datos!A1</f>
        <v>DE3011-AC2008 Anual</v>
      </c>
      <c r="B1" s="42"/>
      <c r="C1" s="59" t="str">
        <f aca="false">'Resumen Gastos '!D1</f>
        <v>DEMO S.A. - Aplicativo</v>
      </c>
      <c r="J1" s="388"/>
      <c r="O1" s="389" t="s">
        <v>213</v>
      </c>
      <c r="P1" s="390" t="n">
        <f aca="false">'Mes-7'!P134+1</f>
        <v>8</v>
      </c>
      <c r="S1" s="62" t="s">
        <v>214</v>
      </c>
      <c r="T1" s="62" t="s">
        <v>215</v>
      </c>
    </row>
    <row r="2" customFormat="false" ht="20.1" hidden="false" customHeight="true" outlineLevel="0" collapsed="false">
      <c r="A2" s="42"/>
      <c r="B2" s="153" t="s">
        <v>216</v>
      </c>
      <c r="C2" s="391"/>
      <c r="J2" s="388" t="s">
        <v>11</v>
      </c>
      <c r="K2" s="392" t="n">
        <f aca="false">Datos!C5</f>
        <v>30111111118</v>
      </c>
      <c r="L2" s="392"/>
      <c r="N2" s="393" t="n">
        <f aca="false">'Mes-7'!N2:O2+30</f>
        <v>39673</v>
      </c>
      <c r="O2" s="393"/>
      <c r="P2" s="394" t="n">
        <f aca="false">YEAR(N2)</f>
        <v>2008</v>
      </c>
      <c r="T2" s="62"/>
    </row>
    <row r="3" customFormat="false" ht="20.1" hidden="false" customHeight="true" outlineLevel="0" collapsed="false">
      <c r="A3" s="395" t="s">
        <v>87</v>
      </c>
      <c r="B3" s="396" t="s">
        <v>217</v>
      </c>
      <c r="C3" s="397" t="s">
        <v>205</v>
      </c>
      <c r="D3" s="398" t="s">
        <v>41</v>
      </c>
      <c r="E3" s="399" t="s">
        <v>218</v>
      </c>
      <c r="F3" s="400" t="s">
        <v>219</v>
      </c>
      <c r="G3" s="401" t="s">
        <v>220</v>
      </c>
      <c r="H3" s="402" t="s">
        <v>221</v>
      </c>
      <c r="I3" s="401" t="s">
        <v>222</v>
      </c>
      <c r="J3" s="403" t="s">
        <v>223</v>
      </c>
      <c r="K3" s="404" t="s">
        <v>224</v>
      </c>
      <c r="L3" s="404" t="s">
        <v>225</v>
      </c>
      <c r="M3" s="404" t="s">
        <v>226</v>
      </c>
      <c r="N3" s="404" t="s">
        <v>227</v>
      </c>
      <c r="O3" s="403" t="s">
        <v>228</v>
      </c>
      <c r="P3" s="403" t="s">
        <v>229</v>
      </c>
      <c r="S3" s="62" t="n">
        <f aca="false">Datos!B16</f>
        <v>1</v>
      </c>
      <c r="T3" s="62" t="s">
        <v>230</v>
      </c>
    </row>
    <row r="4" customFormat="false" ht="20.1" hidden="false" customHeight="true" outlineLevel="0" collapsed="false">
      <c r="A4" s="405"/>
      <c r="B4" s="406" t="s">
        <v>231</v>
      </c>
      <c r="C4" s="407" t="n">
        <f aca="false">N2</f>
        <v>39673</v>
      </c>
      <c r="D4" s="408" t="n">
        <f aca="false">P2</f>
        <v>2008</v>
      </c>
      <c r="E4" s="409" t="s">
        <v>232</v>
      </c>
      <c r="F4" s="409"/>
      <c r="G4" s="410"/>
      <c r="H4" s="411"/>
      <c r="I4" s="410"/>
      <c r="J4" s="412" t="n">
        <f aca="false">J133</f>
        <v>0</v>
      </c>
      <c r="K4" s="412" t="n">
        <f aca="false">K133</f>
        <v>0</v>
      </c>
      <c r="L4" s="412" t="n">
        <f aca="false">L133</f>
        <v>0</v>
      </c>
      <c r="M4" s="412" t="n">
        <f aca="false">M133</f>
        <v>0</v>
      </c>
      <c r="N4" s="412" t="n">
        <f aca="false">N133</f>
        <v>0</v>
      </c>
      <c r="O4" s="412" t="n">
        <f aca="false">O133</f>
        <v>0</v>
      </c>
      <c r="P4" s="412" t="n">
        <f aca="false">P133</f>
        <v>0</v>
      </c>
      <c r="Q4" s="136"/>
      <c r="S4" s="62" t="n">
        <f aca="false">Datos!B17</f>
        <v>2</v>
      </c>
      <c r="T4" s="62" t="str">
        <f aca="false">'Resumen Gastos '!A7</f>
        <v>C1</v>
      </c>
    </row>
    <row r="5" customFormat="false" ht="13.5" hidden="false" customHeight="false" outlineLevel="0" collapsed="false">
      <c r="A5" s="137" t="str">
        <f aca="false">IF(ISBLANK(E5),IF(C5=0," ",VLOOKUP(C5,Proveed,3,FALSE())),E5)</f>
        <v> </v>
      </c>
      <c r="B5" s="137" t="str">
        <f aca="false">IF(C5=0," ",VLOOKUP(C5,Proveed,2,FALSE()))</f>
        <v> </v>
      </c>
      <c r="C5" s="413"/>
      <c r="D5" s="414"/>
      <c r="E5" s="415"/>
      <c r="F5" s="416" t="n">
        <v>1</v>
      </c>
      <c r="G5" s="379"/>
      <c r="H5" s="378"/>
      <c r="I5" s="379"/>
      <c r="J5" s="417"/>
      <c r="K5" s="417"/>
      <c r="L5" s="417"/>
      <c r="M5" s="417"/>
      <c r="N5" s="417"/>
      <c r="O5" s="418" t="n">
        <f aca="false">IF(OR(G5="A",G5="M"),ROUND((J5-K5-L5-M5-N5)/(1+LOOKUP(I5,Alicuota)/100),2),0)</f>
        <v>0</v>
      </c>
      <c r="P5" s="418" t="n">
        <f aca="false">IF(O5=0,0,ROUND(O5*LOOKUP(I5,Alicuota)/100,2))</f>
        <v>0</v>
      </c>
      <c r="S5" s="62" t="n">
        <f aca="false">Datos!B18</f>
        <v>3</v>
      </c>
      <c r="T5" s="62" t="str">
        <f aca="false">'Resumen Gastos '!A8</f>
        <v>C2</v>
      </c>
    </row>
    <row r="6" customFormat="false" ht="12.75" hidden="false" customHeight="false" outlineLevel="0" collapsed="false">
      <c r="A6" s="137" t="str">
        <f aca="false">IF(ISBLANK(E6),IF(C6=0," ",VLOOKUP(C6,Proveed,3,FALSE())),E6)</f>
        <v> </v>
      </c>
      <c r="B6" s="137" t="str">
        <f aca="false">IF(C6=0," ",VLOOKUP(C6,Proveed,2,FALSE()))</f>
        <v> </v>
      </c>
      <c r="C6" s="413"/>
      <c r="D6" s="414"/>
      <c r="E6" s="415"/>
      <c r="F6" s="416" t="n">
        <f aca="false">F5+1</f>
        <v>2</v>
      </c>
      <c r="G6" s="379"/>
      <c r="H6" s="378"/>
      <c r="I6" s="379"/>
      <c r="J6" s="417"/>
      <c r="K6" s="417"/>
      <c r="L6" s="417"/>
      <c r="M6" s="417"/>
      <c r="N6" s="417"/>
      <c r="O6" s="418" t="n">
        <f aca="false">IF(OR(G6="A",G6="M"),ROUND((J6-K6-L6-M6-N6)/(1+LOOKUP(I6,Alicuota)/100),2),0)</f>
        <v>0</v>
      </c>
      <c r="P6" s="418" t="n">
        <f aca="false">IF(O6=0,0,ROUND(O6*LOOKUP(I6,Alicuota)/100,2))</f>
        <v>0</v>
      </c>
      <c r="S6" s="62" t="n">
        <f aca="false">Datos!B19</f>
        <v>4</v>
      </c>
      <c r="T6" s="62" t="str">
        <f aca="false">'Resumen Gastos '!A9</f>
        <v>C3</v>
      </c>
    </row>
    <row r="7" customFormat="false" ht="12.75" hidden="false" customHeight="false" outlineLevel="0" collapsed="false">
      <c r="A7" s="137" t="str">
        <f aca="false">IF(ISBLANK(E7),IF(C7=0," ",VLOOKUP(C7,Proveed,3,FALSE())),E7)</f>
        <v> </v>
      </c>
      <c r="B7" s="137" t="str">
        <f aca="false">IF(C7=0," ",VLOOKUP(C7,Proveed,2,FALSE()))</f>
        <v> </v>
      </c>
      <c r="C7" s="413"/>
      <c r="D7" s="442"/>
      <c r="E7" s="415"/>
      <c r="F7" s="416" t="n">
        <f aca="false">F6+1</f>
        <v>3</v>
      </c>
      <c r="G7" s="379"/>
      <c r="H7" s="378"/>
      <c r="I7" s="379"/>
      <c r="J7" s="417"/>
      <c r="K7" s="417"/>
      <c r="L7" s="417"/>
      <c r="M7" s="417"/>
      <c r="N7" s="417"/>
      <c r="O7" s="418" t="n">
        <f aca="false">IF(OR(G7="A",G7="M"),ROUND((J7-K7-L7-M7-N7)/(1+LOOKUP(I7,Alicuota)/100),2),0)</f>
        <v>0</v>
      </c>
      <c r="P7" s="418" t="n">
        <f aca="false">IF(O7=0,0,ROUND(O7*LOOKUP(I7,Alicuota)/100,2))</f>
        <v>0</v>
      </c>
      <c r="S7" s="62" t="n">
        <f aca="false">Datos!B20</f>
        <v>5</v>
      </c>
      <c r="T7" s="62" t="str">
        <f aca="false">'Resumen Gastos '!A12</f>
        <v>G1</v>
      </c>
    </row>
    <row r="8" customFormat="false" ht="12.75" hidden="false" customHeight="false" outlineLevel="0" collapsed="false">
      <c r="A8" s="137" t="str">
        <f aca="false">IF(ISBLANK(E8),IF(C8=0," ",VLOOKUP(C8,Proveed,3,FALSE())),E8)</f>
        <v> </v>
      </c>
      <c r="B8" s="137" t="str">
        <f aca="false">IF(C8=0," ",VLOOKUP(C8,Proveed,2,FALSE()))</f>
        <v> </v>
      </c>
      <c r="C8" s="413"/>
      <c r="D8" s="442"/>
      <c r="E8" s="415"/>
      <c r="F8" s="416" t="n">
        <f aca="false">F7+1</f>
        <v>4</v>
      </c>
      <c r="G8" s="379"/>
      <c r="H8" s="378"/>
      <c r="I8" s="379"/>
      <c r="J8" s="417"/>
      <c r="K8" s="417"/>
      <c r="L8" s="417"/>
      <c r="M8" s="417"/>
      <c r="N8" s="417"/>
      <c r="O8" s="418" t="n">
        <f aca="false">IF(OR(G8="A",G8="M"),ROUND((J8-K8-L8-M8-N8)/(1+LOOKUP(I8,Alicuota)/100),2),0)</f>
        <v>0</v>
      </c>
      <c r="P8" s="418" t="n">
        <f aca="false">IF(O8=0,0,ROUND(O8*LOOKUP(I8,Alicuota)/100,2))</f>
        <v>0</v>
      </c>
      <c r="S8" s="58"/>
      <c r="T8" s="62" t="str">
        <f aca="false">'Resumen Gastos '!A13</f>
        <v>G2</v>
      </c>
    </row>
    <row r="9" customFormat="false" ht="12.75" hidden="false" customHeight="false" outlineLevel="0" collapsed="false">
      <c r="A9" s="137" t="str">
        <f aca="false">IF(ISBLANK(E9),IF(C9=0," ",VLOOKUP(C9,Proveed,3,FALSE())),E9)</f>
        <v> </v>
      </c>
      <c r="B9" s="137" t="str">
        <f aca="false">IF(C9=0," ",VLOOKUP(C9,Proveed,2,FALSE()))</f>
        <v> </v>
      </c>
      <c r="C9" s="413"/>
      <c r="D9" s="442"/>
      <c r="E9" s="415"/>
      <c r="F9" s="416" t="n">
        <f aca="false">F8+1</f>
        <v>5</v>
      </c>
      <c r="G9" s="379"/>
      <c r="H9" s="378"/>
      <c r="I9" s="379"/>
      <c r="J9" s="417"/>
      <c r="K9" s="417"/>
      <c r="L9" s="417"/>
      <c r="M9" s="417"/>
      <c r="N9" s="417"/>
      <c r="O9" s="418" t="n">
        <f aca="false">IF(OR(G9="A",G9="M"),ROUND((J9-K9-L9-M9-N9)/(1+LOOKUP(I9,Alicuota)/100),2),0)</f>
        <v>0</v>
      </c>
      <c r="P9" s="418" t="n">
        <f aca="false">IF(O9=0,0,ROUND(O9*LOOKUP(I9,Alicuota)/100,2))</f>
        <v>0</v>
      </c>
      <c r="S9" s="58"/>
      <c r="T9" s="62" t="str">
        <f aca="false">'Resumen Gastos '!A14</f>
        <v>G3</v>
      </c>
    </row>
    <row r="10" s="42" customFormat="true" ht="12.75" hidden="false" customHeight="false" outlineLevel="0" collapsed="false">
      <c r="A10" s="137" t="str">
        <f aca="false">IF(ISBLANK(E10),IF(C10=0," ",VLOOKUP(C10,Proveed,3,FALSE())),E10)</f>
        <v> </v>
      </c>
      <c r="B10" s="137" t="str">
        <f aca="false">IF(C10=0," ",VLOOKUP(C10,Proveed,2,FALSE()))</f>
        <v> </v>
      </c>
      <c r="C10" s="385"/>
      <c r="D10" s="443"/>
      <c r="E10" s="416"/>
      <c r="F10" s="416" t="n">
        <f aca="false">F9+1</f>
        <v>6</v>
      </c>
      <c r="G10" s="382"/>
      <c r="H10" s="378"/>
      <c r="I10" s="382"/>
      <c r="J10" s="420"/>
      <c r="K10" s="420"/>
      <c r="L10" s="420"/>
      <c r="M10" s="420"/>
      <c r="N10" s="420"/>
      <c r="O10" s="420" t="n">
        <f aca="false">IF(OR(G10="A",G10="M"),ROUND((J10-K10-L10-M10-N10)/(1+LOOKUP(I10,Alicuota)/100),2),0)</f>
        <v>0</v>
      </c>
      <c r="P10" s="420" t="n">
        <f aca="false">IF(O10=0,0,ROUND(O10*LOOKUP(I10,Alicuota)/100,2))</f>
        <v>0</v>
      </c>
      <c r="S10" s="439" t="s">
        <v>233</v>
      </c>
      <c r="T10" s="439" t="str">
        <f aca="false">'Resumen Gastos '!A15</f>
        <v>G4</v>
      </c>
    </row>
    <row r="11" s="42" customFormat="true" ht="12.75" hidden="false" customHeight="false" outlineLevel="0" collapsed="false">
      <c r="A11" s="137" t="str">
        <f aca="false">IF(ISBLANK(E11),IF(C11=0," ",VLOOKUP(C11,Proveed,3,FALSE())),E11)</f>
        <v> </v>
      </c>
      <c r="B11" s="137" t="str">
        <f aca="false">IF(C11=0," ",VLOOKUP(C11,Proveed,2,FALSE()))</f>
        <v> </v>
      </c>
      <c r="C11" s="385"/>
      <c r="D11" s="443"/>
      <c r="E11" s="416"/>
      <c r="F11" s="416" t="n">
        <f aca="false">F10+1</f>
        <v>7</v>
      </c>
      <c r="G11" s="382"/>
      <c r="H11" s="378"/>
      <c r="I11" s="382"/>
      <c r="J11" s="420"/>
      <c r="K11" s="420"/>
      <c r="L11" s="420"/>
      <c r="M11" s="420"/>
      <c r="N11" s="420"/>
      <c r="O11" s="420" t="n">
        <f aca="false">IF(OR(G11="A",G11="M"),ROUND((J11-K11-L11-M11-N11)/(1+LOOKUP(I11,Alicuota)/100),2),0)</f>
        <v>0</v>
      </c>
      <c r="P11" s="420" t="n">
        <f aca="false">IF(O11=0,0,ROUND(O11*LOOKUP(I11,Alicuota)/100,2))</f>
        <v>0</v>
      </c>
      <c r="S11" s="439" t="s">
        <v>234</v>
      </c>
      <c r="T11" s="439" t="str">
        <f aca="false">'Resumen Gastos '!A16</f>
        <v>G5</v>
      </c>
    </row>
    <row r="12" s="42" customFormat="true" ht="12.75" hidden="false" customHeight="false" outlineLevel="0" collapsed="false">
      <c r="A12" s="137" t="str">
        <f aca="false">IF(ISBLANK(E12),IF(C12=0," ",VLOOKUP(C12,Proveed,3,FALSE())),E12)</f>
        <v> </v>
      </c>
      <c r="B12" s="137" t="str">
        <f aca="false">IF(C12=0," ",VLOOKUP(C12,Proveed,2,FALSE()))</f>
        <v> </v>
      </c>
      <c r="C12" s="385"/>
      <c r="D12" s="443"/>
      <c r="E12" s="416"/>
      <c r="F12" s="416" t="n">
        <f aca="false">F11+1</f>
        <v>8</v>
      </c>
      <c r="G12" s="382"/>
      <c r="H12" s="378"/>
      <c r="I12" s="382"/>
      <c r="J12" s="420"/>
      <c r="K12" s="420"/>
      <c r="L12" s="420"/>
      <c r="M12" s="420"/>
      <c r="N12" s="420"/>
      <c r="O12" s="420" t="n">
        <f aca="false">IF(OR(G12="A",G12="M"),ROUND((J12-K12-L12-M12-N12)/(1+LOOKUP(I12,Alicuota)/100),2),0)</f>
        <v>0</v>
      </c>
      <c r="P12" s="420" t="n">
        <f aca="false">IF(O12=0,0,ROUND(O12*LOOKUP(I12,Alicuota)/100,2))</f>
        <v>0</v>
      </c>
      <c r="S12" s="439" t="s">
        <v>235</v>
      </c>
      <c r="T12" s="439" t="str">
        <f aca="false">'Resumen Gastos '!A17</f>
        <v>G6</v>
      </c>
    </row>
    <row r="13" s="42" customFormat="true" ht="12.75" hidden="false" customHeight="false" outlineLevel="0" collapsed="false">
      <c r="A13" s="137" t="str">
        <f aca="false">IF(ISBLANK(E13),IF(C13=0," ",VLOOKUP(C13,Proveed,3,FALSE())),E13)</f>
        <v> </v>
      </c>
      <c r="B13" s="137" t="str">
        <f aca="false">IF(C13=0," ",VLOOKUP(C13,Proveed,2,FALSE()))</f>
        <v> </v>
      </c>
      <c r="C13" s="385"/>
      <c r="D13" s="443"/>
      <c r="E13" s="416"/>
      <c r="F13" s="416" t="n">
        <f aca="false">F12+1</f>
        <v>9</v>
      </c>
      <c r="G13" s="382"/>
      <c r="H13" s="378"/>
      <c r="I13" s="382"/>
      <c r="J13" s="420"/>
      <c r="K13" s="420"/>
      <c r="L13" s="420"/>
      <c r="M13" s="420"/>
      <c r="N13" s="420"/>
      <c r="O13" s="420" t="n">
        <f aca="false">IF(OR(G13="A",G13="M"),ROUND((J13-K13-L13-M13-N13)/(1+LOOKUP(I13,Alicuota)/100),2),0)</f>
        <v>0</v>
      </c>
      <c r="P13" s="420" t="n">
        <f aca="false">IF(O13=0,0,ROUND(O13*LOOKUP(I13,Alicuota)/100,2))</f>
        <v>0</v>
      </c>
      <c r="S13" s="439" t="s">
        <v>236</v>
      </c>
      <c r="T13" s="439" t="str">
        <f aca="false">'Resumen Gastos '!A18</f>
        <v>G7</v>
      </c>
    </row>
    <row r="14" s="42" customFormat="true" ht="12.75" hidden="false" customHeight="false" outlineLevel="0" collapsed="false">
      <c r="A14" s="137" t="str">
        <f aca="false">IF(ISBLANK(E14),IF(C14=0," ",VLOOKUP(C14,Proveed,3,FALSE())),E14)</f>
        <v> </v>
      </c>
      <c r="B14" s="137" t="str">
        <f aca="false">IF(C14=0," ",VLOOKUP(C14,Proveed,2,FALSE()))</f>
        <v> </v>
      </c>
      <c r="C14" s="385"/>
      <c r="D14" s="443"/>
      <c r="E14" s="416"/>
      <c r="F14" s="416" t="n">
        <f aca="false">F13+1</f>
        <v>10</v>
      </c>
      <c r="G14" s="382"/>
      <c r="H14" s="378"/>
      <c r="I14" s="382"/>
      <c r="J14" s="420"/>
      <c r="K14" s="420"/>
      <c r="L14" s="420"/>
      <c r="M14" s="420"/>
      <c r="N14" s="420"/>
      <c r="O14" s="420" t="n">
        <f aca="false">IF(OR(G14="A",G14="M"),ROUND((J14-K14-L14-M14-N14)/(1+LOOKUP(I14,Alicuota)/100),2),0)</f>
        <v>0</v>
      </c>
      <c r="P14" s="420" t="n">
        <f aca="false">IF(O14=0,0,ROUND(O14*LOOKUP(I14,Alicuota)/100,2))</f>
        <v>0</v>
      </c>
      <c r="S14" s="439" t="s">
        <v>237</v>
      </c>
      <c r="T14" s="439" t="str">
        <f aca="false">'Resumen Gastos '!A19</f>
        <v>G8</v>
      </c>
    </row>
    <row r="15" s="42" customFormat="true" ht="12.75" hidden="false" customHeight="false" outlineLevel="0" collapsed="false">
      <c r="A15" s="137" t="str">
        <f aca="false">IF(ISBLANK(E15),IF(C15=0," ",VLOOKUP(C15,Proveed,3,FALSE())),E15)</f>
        <v> </v>
      </c>
      <c r="B15" s="137" t="str">
        <f aca="false">IF(C15=0," ",VLOOKUP(C15,Proveed,2,FALSE()))</f>
        <v> </v>
      </c>
      <c r="C15" s="385"/>
      <c r="D15" s="443"/>
      <c r="E15" s="416"/>
      <c r="F15" s="416" t="n">
        <f aca="false">F14+1</f>
        <v>11</v>
      </c>
      <c r="G15" s="382"/>
      <c r="H15" s="378"/>
      <c r="I15" s="382"/>
      <c r="J15" s="420"/>
      <c r="K15" s="420"/>
      <c r="L15" s="420"/>
      <c r="M15" s="420"/>
      <c r="N15" s="420"/>
      <c r="O15" s="420" t="n">
        <f aca="false">IF(OR(G15="A",G15="M"),ROUND((J15-K15-L15-M15-N15)/(1+LOOKUP(I15,Alicuota)/100),2),0)</f>
        <v>0</v>
      </c>
      <c r="P15" s="420" t="n">
        <f aca="false">IF(O15=0,0,ROUND(O15*LOOKUP(I15,Alicuota)/100,2))</f>
        <v>0</v>
      </c>
      <c r="S15" s="439" t="s">
        <v>238</v>
      </c>
      <c r="T15" s="439" t="str">
        <f aca="false">'Resumen Gastos '!A20</f>
        <v>G9</v>
      </c>
    </row>
    <row r="16" s="42" customFormat="true" ht="12.75" hidden="false" customHeight="false" outlineLevel="0" collapsed="false">
      <c r="A16" s="137" t="str">
        <f aca="false">IF(ISBLANK(E16),IF(C16=0," ",VLOOKUP(C16,Proveed,3,FALSE())),E16)</f>
        <v> </v>
      </c>
      <c r="B16" s="137" t="str">
        <f aca="false">IF(C16=0," ",VLOOKUP(C16,Proveed,2,FALSE()))</f>
        <v> </v>
      </c>
      <c r="C16" s="385"/>
      <c r="D16" s="443"/>
      <c r="E16" s="416"/>
      <c r="F16" s="416" t="n">
        <f aca="false">F15+1</f>
        <v>12</v>
      </c>
      <c r="G16" s="382"/>
      <c r="H16" s="378"/>
      <c r="I16" s="382"/>
      <c r="J16" s="420"/>
      <c r="K16" s="420"/>
      <c r="L16" s="420"/>
      <c r="M16" s="420"/>
      <c r="N16" s="420"/>
      <c r="O16" s="420" t="n">
        <f aca="false">IF(OR(G16="A",G16="M"),ROUND((J16-K16-L16-M16-N16)/(1+LOOKUP(I16,Alicuota)/100),2),0)</f>
        <v>0</v>
      </c>
      <c r="P16" s="420" t="n">
        <f aca="false">IF(O16=0,0,ROUND(O16*LOOKUP(I16,Alicuota)/100,2))</f>
        <v>0</v>
      </c>
      <c r="S16" s="140"/>
      <c r="T16" s="439" t="str">
        <f aca="false">'Resumen Gastos '!A21</f>
        <v>G10</v>
      </c>
    </row>
    <row r="17" s="42" customFormat="true" ht="12.75" hidden="false" customHeight="false" outlineLevel="0" collapsed="false">
      <c r="A17" s="137" t="str">
        <f aca="false">IF(ISBLANK(E17),IF(C17=0," ",VLOOKUP(C17,Proveed,3,FALSE())),E17)</f>
        <v> </v>
      </c>
      <c r="B17" s="137" t="str">
        <f aca="false">IF(C17=0," ",VLOOKUP(C17,Proveed,2,FALSE()))</f>
        <v> </v>
      </c>
      <c r="C17" s="385"/>
      <c r="D17" s="419"/>
      <c r="E17" s="416"/>
      <c r="F17" s="416" t="n">
        <f aca="false">F16+1</f>
        <v>13</v>
      </c>
      <c r="G17" s="382"/>
      <c r="H17" s="378"/>
      <c r="I17" s="382"/>
      <c r="J17" s="420"/>
      <c r="K17" s="420"/>
      <c r="L17" s="420"/>
      <c r="M17" s="420"/>
      <c r="N17" s="420"/>
      <c r="O17" s="420" t="n">
        <f aca="false">IF(OR(G17="A",G17="M"),ROUND((J17-K17-L17-M17-N17)/(1+LOOKUP(I17,Alicuota)/100),2),0)</f>
        <v>0</v>
      </c>
      <c r="P17" s="420" t="n">
        <f aca="false">IF(O17=0,0,ROUND(O17*LOOKUP(I17,Alicuota)/100,2))</f>
        <v>0</v>
      </c>
      <c r="S17" s="140"/>
      <c r="T17" s="439" t="str">
        <f aca="false">'Resumen Gastos '!A22</f>
        <v>G11</v>
      </c>
    </row>
    <row r="18" s="42" customFormat="true" ht="12.75" hidden="false" customHeight="false" outlineLevel="0" collapsed="false">
      <c r="A18" s="137" t="str">
        <f aca="false">IF(ISBLANK(E18),IF(C18=0," ",VLOOKUP(C18,Proveed,3,FALSE())),E18)</f>
        <v> </v>
      </c>
      <c r="B18" s="137" t="str">
        <f aca="false">IF(C18=0," ",VLOOKUP(C18,Proveed,2,FALSE()))</f>
        <v> </v>
      </c>
      <c r="C18" s="385"/>
      <c r="D18" s="419"/>
      <c r="E18" s="416"/>
      <c r="F18" s="416" t="n">
        <f aca="false">F17+1</f>
        <v>14</v>
      </c>
      <c r="G18" s="382"/>
      <c r="H18" s="378"/>
      <c r="I18" s="382"/>
      <c r="J18" s="420"/>
      <c r="K18" s="420"/>
      <c r="L18" s="420"/>
      <c r="M18" s="420"/>
      <c r="N18" s="420"/>
      <c r="O18" s="420" t="n">
        <f aca="false">IF(OR(G18="A",G18="M"),ROUND((J18-K18-L18-M18-N18)/(1+LOOKUP(I18,Alicuota)/100),2),0)</f>
        <v>0</v>
      </c>
      <c r="P18" s="420" t="n">
        <f aca="false">IF(O18=0,0,ROUND(O18*LOOKUP(I18,Alicuota)/100,2))</f>
        <v>0</v>
      </c>
      <c r="S18" s="140"/>
      <c r="T18" s="439" t="str">
        <f aca="false">'Resumen Gastos '!A23</f>
        <v>G12</v>
      </c>
    </row>
    <row r="19" s="42" customFormat="true" ht="12.75" hidden="false" customHeight="false" outlineLevel="0" collapsed="false">
      <c r="A19" s="137" t="str">
        <f aca="false">IF(ISBLANK(E19),IF(C19=0," ",VLOOKUP(C19,Proveed,3,FALSE())),E19)</f>
        <v> </v>
      </c>
      <c r="B19" s="137" t="str">
        <f aca="false">IF(C19=0," ",VLOOKUP(C19,Proveed,2,FALSE()))</f>
        <v> </v>
      </c>
      <c r="C19" s="385"/>
      <c r="D19" s="419"/>
      <c r="E19" s="416"/>
      <c r="F19" s="416" t="n">
        <f aca="false">F18+1</f>
        <v>15</v>
      </c>
      <c r="G19" s="382"/>
      <c r="H19" s="378"/>
      <c r="I19" s="382"/>
      <c r="J19" s="420"/>
      <c r="K19" s="420"/>
      <c r="L19" s="420"/>
      <c r="M19" s="420"/>
      <c r="N19" s="420"/>
      <c r="O19" s="420" t="n">
        <f aca="false">IF(OR(G19="A",G19="M"),ROUND((J19-K19-L19-M19-N19)/(1+LOOKUP(I19,Alicuota)/100),2),0)</f>
        <v>0</v>
      </c>
      <c r="P19" s="420" t="n">
        <f aca="false">IF(O19=0,0,ROUND(O19*LOOKUP(I19,Alicuota)/100,2))</f>
        <v>0</v>
      </c>
      <c r="S19" s="140"/>
      <c r="T19" s="439" t="str">
        <f aca="false">'Resumen Gastos '!A24</f>
        <v>G13</v>
      </c>
    </row>
    <row r="20" s="42" customFormat="true" ht="12.75" hidden="false" customHeight="false" outlineLevel="0" collapsed="false">
      <c r="A20" s="137" t="str">
        <f aca="false">IF(ISBLANK(E20),IF(C20=0," ",VLOOKUP(C20,Proveed,3,FALSE())),E20)</f>
        <v> </v>
      </c>
      <c r="B20" s="137" t="str">
        <f aca="false">IF(C20=0," ",VLOOKUP(C20,Proveed,2,FALSE()))</f>
        <v> </v>
      </c>
      <c r="C20" s="385"/>
      <c r="D20" s="419"/>
      <c r="E20" s="416"/>
      <c r="F20" s="416" t="n">
        <f aca="false">F19+1</f>
        <v>16</v>
      </c>
      <c r="G20" s="382"/>
      <c r="H20" s="378"/>
      <c r="I20" s="382"/>
      <c r="J20" s="420"/>
      <c r="K20" s="420"/>
      <c r="L20" s="420"/>
      <c r="M20" s="420"/>
      <c r="N20" s="420"/>
      <c r="O20" s="420" t="n">
        <f aca="false">IF(OR(G20="A",G20="M"),ROUND((J20-K20-L20-M20-N20)/(1+LOOKUP(I20,Alicuota)/100),2),0)</f>
        <v>0</v>
      </c>
      <c r="P20" s="420" t="n">
        <f aca="false">IF(O20=0,0,ROUND(O20*LOOKUP(I20,Alicuota)/100,2))</f>
        <v>0</v>
      </c>
      <c r="S20" s="140"/>
      <c r="T20" s="439" t="str">
        <f aca="false">'Resumen Gastos '!A25</f>
        <v>G14</v>
      </c>
    </row>
    <row r="21" s="42" customFormat="true" ht="12.75" hidden="false" customHeight="false" outlineLevel="0" collapsed="false">
      <c r="A21" s="137" t="str">
        <f aca="false">IF(ISBLANK(E21),IF(C21=0," ",VLOOKUP(C21,Proveed,3,FALSE())),E21)</f>
        <v> </v>
      </c>
      <c r="B21" s="137" t="str">
        <f aca="false">IF(C21=0," ",VLOOKUP(C21,Proveed,2,FALSE()))</f>
        <v> </v>
      </c>
      <c r="C21" s="385"/>
      <c r="D21" s="419"/>
      <c r="E21" s="416"/>
      <c r="F21" s="416" t="n">
        <f aca="false">F20+1</f>
        <v>17</v>
      </c>
      <c r="G21" s="382"/>
      <c r="H21" s="378"/>
      <c r="I21" s="382"/>
      <c r="J21" s="420"/>
      <c r="K21" s="420"/>
      <c r="L21" s="420"/>
      <c r="M21" s="420"/>
      <c r="N21" s="420"/>
      <c r="O21" s="420" t="n">
        <f aca="false">IF(OR(G21="A",G21="M"),ROUND((J21-K21-L21-M21-N21)/(1+LOOKUP(I21,Alicuota)/100),2),0)</f>
        <v>0</v>
      </c>
      <c r="P21" s="420" t="n">
        <f aca="false">IF(O21=0,0,ROUND(O21*LOOKUP(I21,Alicuota)/100,2))</f>
        <v>0</v>
      </c>
      <c r="S21" s="140"/>
      <c r="T21" s="439" t="str">
        <f aca="false">'Resumen Gastos '!A26</f>
        <v>G15</v>
      </c>
    </row>
    <row r="22" s="42" customFormat="true" ht="12.75" hidden="false" customHeight="false" outlineLevel="0" collapsed="false">
      <c r="A22" s="137" t="str">
        <f aca="false">IF(ISBLANK(E22),IF(C22=0," ",VLOOKUP(C22,Proveed,3,FALSE())),E22)</f>
        <v> </v>
      </c>
      <c r="B22" s="137" t="str">
        <f aca="false">IF(C22=0," ",VLOOKUP(C22,Proveed,2,FALSE()))</f>
        <v> </v>
      </c>
      <c r="C22" s="385"/>
      <c r="D22" s="419"/>
      <c r="E22" s="416"/>
      <c r="F22" s="416" t="n">
        <f aca="false">F21+1</f>
        <v>18</v>
      </c>
      <c r="G22" s="382"/>
      <c r="H22" s="378"/>
      <c r="I22" s="382"/>
      <c r="J22" s="420"/>
      <c r="K22" s="420"/>
      <c r="L22" s="420"/>
      <c r="M22" s="420"/>
      <c r="N22" s="420"/>
      <c r="O22" s="420" t="n">
        <f aca="false">IF(OR(G22="A",G22="M"),ROUND((J22-K22-L22-M22-N22)/(1+LOOKUP(I22,Alicuota)/100),2),0)</f>
        <v>0</v>
      </c>
      <c r="P22" s="420" t="n">
        <f aca="false">IF(O22=0,0,ROUND(O22*LOOKUP(I22,Alicuota)/100,2))</f>
        <v>0</v>
      </c>
      <c r="S22" s="140"/>
      <c r="T22" s="439" t="str">
        <f aca="false">'Resumen Gastos '!A27</f>
        <v>G16</v>
      </c>
    </row>
    <row r="23" s="42" customFormat="true" ht="12.75" hidden="false" customHeight="false" outlineLevel="0" collapsed="false">
      <c r="A23" s="137" t="str">
        <f aca="false">IF(ISBLANK(E23),IF(C23=0," ",VLOOKUP(C23,Proveed,3,FALSE())),E23)</f>
        <v> </v>
      </c>
      <c r="B23" s="137" t="str">
        <f aca="false">IF(C23=0," ",VLOOKUP(C23,Proveed,2,FALSE()))</f>
        <v> </v>
      </c>
      <c r="C23" s="385"/>
      <c r="D23" s="419"/>
      <c r="E23" s="416"/>
      <c r="F23" s="416" t="n">
        <f aca="false">F22+1</f>
        <v>19</v>
      </c>
      <c r="G23" s="382"/>
      <c r="H23" s="378"/>
      <c r="I23" s="382"/>
      <c r="J23" s="420"/>
      <c r="K23" s="420"/>
      <c r="L23" s="420"/>
      <c r="M23" s="420"/>
      <c r="N23" s="420"/>
      <c r="O23" s="420" t="n">
        <f aca="false">IF(OR(G23="A",G23="M"),ROUND((J23-K23-L23-M23-N23)/(1+LOOKUP(I23,Alicuota)/100),2),0)</f>
        <v>0</v>
      </c>
      <c r="P23" s="420" t="n">
        <f aca="false">IF(O23=0,0,ROUND(O23*LOOKUP(I23,Alicuota)/100,2))</f>
        <v>0</v>
      </c>
      <c r="S23" s="140"/>
      <c r="T23" s="439" t="str">
        <f aca="false">'Resumen Gastos '!A28</f>
        <v>G17</v>
      </c>
    </row>
    <row r="24" s="42" customFormat="true" ht="12.75" hidden="false" customHeight="false" outlineLevel="0" collapsed="false">
      <c r="A24" s="137" t="str">
        <f aca="false">IF(ISBLANK(E24),IF(C24=0," ",VLOOKUP(C24,Proveed,3,FALSE())),E24)</f>
        <v> </v>
      </c>
      <c r="B24" s="137" t="str">
        <f aca="false">IF(C24=0," ",VLOOKUP(C24,Proveed,2,FALSE()))</f>
        <v> </v>
      </c>
      <c r="C24" s="385"/>
      <c r="D24" s="419"/>
      <c r="E24" s="416"/>
      <c r="F24" s="416" t="n">
        <f aca="false">F23+1</f>
        <v>20</v>
      </c>
      <c r="G24" s="382"/>
      <c r="H24" s="378"/>
      <c r="I24" s="382"/>
      <c r="J24" s="420"/>
      <c r="K24" s="420"/>
      <c r="L24" s="420"/>
      <c r="M24" s="420"/>
      <c r="N24" s="420"/>
      <c r="O24" s="420" t="n">
        <f aca="false">IF(OR(G24="A",G24="M"),ROUND((J24-K24-L24-M24-N24)/(1+LOOKUP(I24,Alicuota)/100),2),0)</f>
        <v>0</v>
      </c>
      <c r="P24" s="420" t="n">
        <f aca="false">IF(O24=0,0,ROUND(O24*LOOKUP(I24,Alicuota)/100,2))</f>
        <v>0</v>
      </c>
      <c r="S24" s="140"/>
      <c r="T24" s="439" t="str">
        <f aca="false">'Resumen Gastos '!A29</f>
        <v>G18</v>
      </c>
    </row>
    <row r="25" s="42" customFormat="true" ht="12.75" hidden="false" customHeight="false" outlineLevel="0" collapsed="false">
      <c r="A25" s="137" t="str">
        <f aca="false">IF(ISBLANK(E25),IF(C25=0," ",VLOOKUP(C25,Proveed,3,FALSE())),E25)</f>
        <v> </v>
      </c>
      <c r="B25" s="137" t="str">
        <f aca="false">IF(C25=0," ",VLOOKUP(C25,Proveed,2,FALSE()))</f>
        <v> </v>
      </c>
      <c r="C25" s="385"/>
      <c r="D25" s="419"/>
      <c r="E25" s="416"/>
      <c r="F25" s="416" t="n">
        <f aca="false">F24+1</f>
        <v>21</v>
      </c>
      <c r="G25" s="382"/>
      <c r="H25" s="378"/>
      <c r="I25" s="382"/>
      <c r="J25" s="420"/>
      <c r="K25" s="420"/>
      <c r="L25" s="420"/>
      <c r="M25" s="420"/>
      <c r="N25" s="420"/>
      <c r="O25" s="420" t="n">
        <f aca="false">IF(OR(G25="A",G25="M"),ROUND((J25-K25-L25-M25-N25)/(1+LOOKUP(I25,Alicuota)/100),2),0)</f>
        <v>0</v>
      </c>
      <c r="P25" s="420" t="n">
        <f aca="false">IF(O25=0,0,ROUND(O25*LOOKUP(I25,Alicuota)/100,2))</f>
        <v>0</v>
      </c>
      <c r="S25" s="140"/>
      <c r="T25" s="439" t="str">
        <f aca="false">'Resumen Gastos '!A30</f>
        <v>G19</v>
      </c>
    </row>
    <row r="26" s="42" customFormat="true" ht="12.75" hidden="false" customHeight="false" outlineLevel="0" collapsed="false">
      <c r="A26" s="137" t="str">
        <f aca="false">IF(ISBLANK(E26),IF(C26=0," ",VLOOKUP(C26,Proveed,3,FALSE())),E26)</f>
        <v> </v>
      </c>
      <c r="B26" s="137" t="str">
        <f aca="false">IF(C26=0," ",VLOOKUP(C26,Proveed,2,FALSE()))</f>
        <v> </v>
      </c>
      <c r="C26" s="385"/>
      <c r="D26" s="419"/>
      <c r="E26" s="416"/>
      <c r="F26" s="416" t="n">
        <f aca="false">F25+1</f>
        <v>22</v>
      </c>
      <c r="G26" s="382"/>
      <c r="H26" s="378"/>
      <c r="I26" s="382"/>
      <c r="J26" s="420"/>
      <c r="K26" s="420"/>
      <c r="L26" s="420"/>
      <c r="M26" s="420"/>
      <c r="N26" s="420"/>
      <c r="O26" s="420" t="n">
        <f aca="false">IF(OR(G26="A",G26="M"),ROUND((J26-K26-L26-M26-N26)/(1+LOOKUP(I26,Alicuota)/100),2),0)</f>
        <v>0</v>
      </c>
      <c r="P26" s="420" t="n">
        <f aca="false">IF(O26=0,0,ROUND(O26*LOOKUP(I26,Alicuota)/100,2))</f>
        <v>0</v>
      </c>
      <c r="S26" s="140"/>
      <c r="T26" s="439" t="str">
        <f aca="false">'Resumen Gastos '!A31</f>
        <v>G20</v>
      </c>
    </row>
    <row r="27" s="42" customFormat="true" ht="12.75" hidden="false" customHeight="false" outlineLevel="0" collapsed="false">
      <c r="A27" s="137" t="str">
        <f aca="false">IF(ISBLANK(E27),IF(C27=0," ",VLOOKUP(C27,Proveed,3,FALSE())),E27)</f>
        <v> </v>
      </c>
      <c r="B27" s="137" t="str">
        <f aca="false">IF(C27=0," ",VLOOKUP(C27,Proveed,2,FALSE()))</f>
        <v> </v>
      </c>
      <c r="C27" s="385"/>
      <c r="D27" s="419"/>
      <c r="E27" s="416"/>
      <c r="F27" s="416" t="n">
        <f aca="false">F26+1</f>
        <v>23</v>
      </c>
      <c r="G27" s="382"/>
      <c r="H27" s="378"/>
      <c r="I27" s="382"/>
      <c r="J27" s="420"/>
      <c r="K27" s="420"/>
      <c r="L27" s="420"/>
      <c r="M27" s="420"/>
      <c r="N27" s="420"/>
      <c r="O27" s="420" t="n">
        <f aca="false">IF(OR(G27="A",G27="M"),ROUND((J27-K27-L27-M27-N27)/(1+LOOKUP(I27,Alicuota)/100),2),0)</f>
        <v>0</v>
      </c>
      <c r="P27" s="420" t="n">
        <f aca="false">IF(O27=0,0,ROUND(O27*LOOKUP(I27,Alicuota)/100,2))</f>
        <v>0</v>
      </c>
      <c r="S27" s="140"/>
      <c r="T27" s="439" t="str">
        <f aca="false">'Resumen Gastos '!A32</f>
        <v>G21</v>
      </c>
    </row>
    <row r="28" s="42" customFormat="true" ht="12.75" hidden="false" customHeight="false" outlineLevel="0" collapsed="false">
      <c r="A28" s="137" t="str">
        <f aca="false">IF(ISBLANK(E28),IF(C28=0," ",VLOOKUP(C28,Proveed,3,FALSE())),E28)</f>
        <v> </v>
      </c>
      <c r="B28" s="137" t="str">
        <f aca="false">IF(C28=0," ",VLOOKUP(C28,Proveed,2,FALSE()))</f>
        <v> </v>
      </c>
      <c r="C28" s="385"/>
      <c r="D28" s="419"/>
      <c r="E28" s="416"/>
      <c r="F28" s="416" t="n">
        <f aca="false">F27+1</f>
        <v>24</v>
      </c>
      <c r="G28" s="382"/>
      <c r="H28" s="378"/>
      <c r="I28" s="382"/>
      <c r="J28" s="420"/>
      <c r="K28" s="420"/>
      <c r="L28" s="420"/>
      <c r="M28" s="420"/>
      <c r="N28" s="420"/>
      <c r="O28" s="420" t="n">
        <f aca="false">IF(OR(G28="A",G28="M"),ROUND((J28-K28-L28-M28-N28)/(1+LOOKUP(I28,Alicuota)/100),2),0)</f>
        <v>0</v>
      </c>
      <c r="P28" s="420" t="n">
        <f aca="false">IF(O28=0,0,ROUND(O28*LOOKUP(I28,Alicuota)/100,2))</f>
        <v>0</v>
      </c>
      <c r="S28" s="140"/>
      <c r="T28" s="439" t="str">
        <f aca="false">'Resumen Gastos '!A34</f>
        <v>G22</v>
      </c>
    </row>
    <row r="29" s="42" customFormat="true" ht="12.75" hidden="false" customHeight="false" outlineLevel="0" collapsed="false">
      <c r="A29" s="137" t="str">
        <f aca="false">IF(ISBLANK(E29),IF(C29=0," ",VLOOKUP(C29,Proveed,3,FALSE())),E29)</f>
        <v> </v>
      </c>
      <c r="B29" s="137" t="str">
        <f aca="false">IF(C29=0," ",VLOOKUP(C29,Proveed,2,FALSE()))</f>
        <v> </v>
      </c>
      <c r="C29" s="385"/>
      <c r="D29" s="419"/>
      <c r="E29" s="416"/>
      <c r="F29" s="416" t="n">
        <f aca="false">F28+1</f>
        <v>25</v>
      </c>
      <c r="G29" s="382"/>
      <c r="H29" s="378"/>
      <c r="I29" s="382"/>
      <c r="J29" s="420"/>
      <c r="K29" s="420"/>
      <c r="L29" s="420"/>
      <c r="M29" s="420"/>
      <c r="N29" s="420"/>
      <c r="O29" s="420" t="n">
        <f aca="false">IF(OR(G29="A",G29="M"),ROUND((J29-K29-L29-M29-N29)/(1+LOOKUP(I29,Alicuota)/100),2),0)</f>
        <v>0</v>
      </c>
      <c r="P29" s="420" t="n">
        <f aca="false">IF(O29=0,0,ROUND(O29*LOOKUP(I29,Alicuota)/100,2))</f>
        <v>0</v>
      </c>
      <c r="S29" s="140"/>
      <c r="T29" s="439" t="str">
        <f aca="false">'Resumen Gastos '!A35</f>
        <v>G23</v>
      </c>
    </row>
    <row r="30" s="42" customFormat="true" ht="12.75" hidden="false" customHeight="false" outlineLevel="0" collapsed="false">
      <c r="A30" s="137" t="str">
        <f aca="false">IF(ISBLANK(E30),IF(C30=0," ",VLOOKUP(C30,Proveed,3,FALSE())),E30)</f>
        <v> </v>
      </c>
      <c r="B30" s="137" t="str">
        <f aca="false">IF(C30=0," ",VLOOKUP(C30,Proveed,2,FALSE()))</f>
        <v> </v>
      </c>
      <c r="C30" s="385"/>
      <c r="D30" s="419"/>
      <c r="E30" s="416"/>
      <c r="F30" s="416" t="n">
        <f aca="false">F29+1</f>
        <v>26</v>
      </c>
      <c r="G30" s="382"/>
      <c r="H30" s="378"/>
      <c r="I30" s="382"/>
      <c r="J30" s="420"/>
      <c r="K30" s="420"/>
      <c r="L30" s="420"/>
      <c r="M30" s="420"/>
      <c r="N30" s="420"/>
      <c r="O30" s="420" t="n">
        <f aca="false">IF(OR(G30="A",G30="M"),ROUND((J30-K30-L30-M30-N30)/(1+LOOKUP(I30,Alicuota)/100),2),0)</f>
        <v>0</v>
      </c>
      <c r="P30" s="420" t="n">
        <f aca="false">IF(O30=0,0,ROUND(O30*LOOKUP(I30,Alicuota)/100,2))</f>
        <v>0</v>
      </c>
      <c r="S30" s="140"/>
      <c r="T30" s="439" t="str">
        <f aca="false">'Resumen Gastos '!A36</f>
        <v>G24</v>
      </c>
    </row>
    <row r="31" s="42" customFormat="true" ht="12.75" hidden="false" customHeight="false" outlineLevel="0" collapsed="false">
      <c r="A31" s="137" t="str">
        <f aca="false">IF(ISBLANK(E31),IF(C31=0," ",VLOOKUP(C31,Proveed,3,FALSE())),E31)</f>
        <v> </v>
      </c>
      <c r="B31" s="137" t="str">
        <f aca="false">IF(C31=0," ",VLOOKUP(C31,Proveed,2,FALSE()))</f>
        <v> </v>
      </c>
      <c r="C31" s="385"/>
      <c r="D31" s="419"/>
      <c r="E31" s="416"/>
      <c r="F31" s="416" t="n">
        <f aca="false">F30+1</f>
        <v>27</v>
      </c>
      <c r="G31" s="382"/>
      <c r="H31" s="378"/>
      <c r="I31" s="382"/>
      <c r="J31" s="420"/>
      <c r="K31" s="420"/>
      <c r="L31" s="420"/>
      <c r="M31" s="420"/>
      <c r="N31" s="420"/>
      <c r="O31" s="420" t="n">
        <f aca="false">IF(OR(G31="A",G31="M"),ROUND((J31-K31-L31-M31-N31)/(1+LOOKUP(I31,Alicuota)/100),2),0)</f>
        <v>0</v>
      </c>
      <c r="P31" s="420" t="n">
        <f aca="false">IF(O31=0,0,ROUND(O31*LOOKUP(I31,Alicuota)/100,2))</f>
        <v>0</v>
      </c>
      <c r="S31" s="140"/>
      <c r="T31" s="439" t="str">
        <f aca="false">'Resumen Gastos '!A37</f>
        <v>G25</v>
      </c>
    </row>
    <row r="32" s="42" customFormat="true" ht="12.75" hidden="false" customHeight="false" outlineLevel="0" collapsed="false">
      <c r="A32" s="137" t="str">
        <f aca="false">IF(ISBLANK(E32),IF(C32=0," ",VLOOKUP(C32,Proveed,3,FALSE())),E32)</f>
        <v> </v>
      </c>
      <c r="B32" s="137" t="str">
        <f aca="false">IF(C32=0," ",VLOOKUP(C32,Proveed,2,FALSE()))</f>
        <v> </v>
      </c>
      <c r="C32" s="385"/>
      <c r="D32" s="419"/>
      <c r="E32" s="416"/>
      <c r="F32" s="416" t="n">
        <f aca="false">F31+1</f>
        <v>28</v>
      </c>
      <c r="G32" s="382"/>
      <c r="H32" s="378"/>
      <c r="I32" s="382"/>
      <c r="J32" s="420"/>
      <c r="K32" s="420"/>
      <c r="L32" s="420"/>
      <c r="M32" s="420"/>
      <c r="N32" s="420"/>
      <c r="O32" s="420" t="n">
        <f aca="false">IF(OR(G32="A",G32="M"),ROUND((J32-K32-L32-M32-N32)/(1+LOOKUP(I32,Alicuota)/100),2),0)</f>
        <v>0</v>
      </c>
      <c r="P32" s="420" t="n">
        <f aca="false">IF(O32=0,0,ROUND(O32*LOOKUP(I32,Alicuota)/100,2))</f>
        <v>0</v>
      </c>
      <c r="S32" s="140"/>
      <c r="T32" s="439" t="str">
        <f aca="false">'Resumen Gastos '!A38</f>
        <v>G26</v>
      </c>
    </row>
    <row r="33" s="42" customFormat="true" ht="12.75" hidden="false" customHeight="false" outlineLevel="0" collapsed="false">
      <c r="A33" s="137" t="str">
        <f aca="false">IF(ISBLANK(E33),IF(C33=0," ",VLOOKUP(C33,Proveed,3,FALSE())),E33)</f>
        <v> </v>
      </c>
      <c r="B33" s="137" t="str">
        <f aca="false">IF(C33=0," ",VLOOKUP(C33,Proveed,2,FALSE()))</f>
        <v> </v>
      </c>
      <c r="C33" s="385"/>
      <c r="D33" s="419"/>
      <c r="E33" s="416"/>
      <c r="F33" s="416" t="n">
        <f aca="false">F32+1</f>
        <v>29</v>
      </c>
      <c r="G33" s="382"/>
      <c r="H33" s="378"/>
      <c r="I33" s="382"/>
      <c r="J33" s="420"/>
      <c r="K33" s="420"/>
      <c r="L33" s="420"/>
      <c r="M33" s="420"/>
      <c r="N33" s="420"/>
      <c r="O33" s="420" t="n">
        <f aca="false">IF(OR(G33="A",G33="M"),ROUND((J33-K33-L33-M33-N33)/(1+LOOKUP(I33,Alicuota)/100),2),0)</f>
        <v>0</v>
      </c>
      <c r="P33" s="420" t="n">
        <f aca="false">IF(O33=0,0,ROUND(O33*LOOKUP(I33,Alicuota)/100,2))</f>
        <v>0</v>
      </c>
      <c r="S33" s="140"/>
      <c r="T33" s="439" t="str">
        <f aca="false">'Resumen Gastos '!A39</f>
        <v>G27</v>
      </c>
    </row>
    <row r="34" s="42" customFormat="true" ht="12.75" hidden="false" customHeight="false" outlineLevel="0" collapsed="false">
      <c r="A34" s="137" t="str">
        <f aca="false">IF(ISBLANK(E34),IF(C34=0," ",VLOOKUP(C34,Proveed,3,FALSE())),E34)</f>
        <v> </v>
      </c>
      <c r="B34" s="137" t="str">
        <f aca="false">IF(C34=0," ",VLOOKUP(C34,Proveed,2,FALSE()))</f>
        <v> </v>
      </c>
      <c r="C34" s="385"/>
      <c r="D34" s="419"/>
      <c r="E34" s="416"/>
      <c r="F34" s="416" t="n">
        <f aca="false">F33+1</f>
        <v>30</v>
      </c>
      <c r="G34" s="382"/>
      <c r="H34" s="378"/>
      <c r="I34" s="382"/>
      <c r="J34" s="420"/>
      <c r="K34" s="420"/>
      <c r="L34" s="420"/>
      <c r="M34" s="420"/>
      <c r="N34" s="420"/>
      <c r="O34" s="420" t="n">
        <f aca="false">IF(OR(G34="A",G34="M"),ROUND((J34-K34-L34-M34-N34)/(1+LOOKUP(I34,Alicuota)/100),2),0)</f>
        <v>0</v>
      </c>
      <c r="P34" s="420" t="n">
        <f aca="false">IF(O34=0,0,ROUND(O34*LOOKUP(I34,Alicuota)/100,2))</f>
        <v>0</v>
      </c>
      <c r="S34" s="140"/>
      <c r="T34" s="439" t="str">
        <f aca="false">'Resumen Gastos '!A40</f>
        <v>G28</v>
      </c>
    </row>
    <row r="35" s="42" customFormat="true" ht="12.75" hidden="false" customHeight="false" outlineLevel="0" collapsed="false">
      <c r="A35" s="137" t="str">
        <f aca="false">IF(ISBLANK(E35),IF(C35=0," ",VLOOKUP(C35,Proveed,3,FALSE())),E35)</f>
        <v> </v>
      </c>
      <c r="B35" s="137" t="str">
        <f aca="false">IF(C35=0," ",VLOOKUP(C35,Proveed,2,FALSE()))</f>
        <v> </v>
      </c>
      <c r="C35" s="385"/>
      <c r="D35" s="419"/>
      <c r="E35" s="416"/>
      <c r="F35" s="416" t="n">
        <f aca="false">F34+1</f>
        <v>31</v>
      </c>
      <c r="G35" s="382"/>
      <c r="H35" s="378"/>
      <c r="I35" s="382"/>
      <c r="J35" s="420"/>
      <c r="K35" s="420"/>
      <c r="L35" s="420"/>
      <c r="M35" s="420"/>
      <c r="N35" s="420"/>
      <c r="O35" s="420" t="n">
        <f aca="false">IF(OR(G35="A",G35="M"),ROUND((J35-K35-L35-M35-N35)/(1+LOOKUP(I35,Alicuota)/100),2),0)</f>
        <v>0</v>
      </c>
      <c r="P35" s="420" t="n">
        <f aca="false">IF(O35=0,0,ROUND(O35*LOOKUP(I35,Alicuota)/100,2))</f>
        <v>0</v>
      </c>
      <c r="S35" s="140"/>
      <c r="T35" s="439" t="str">
        <f aca="false">'Resumen Gastos '!A41</f>
        <v>G29</v>
      </c>
    </row>
    <row r="36" s="42" customFormat="true" ht="12.75" hidden="false" customHeight="false" outlineLevel="0" collapsed="false">
      <c r="A36" s="137" t="str">
        <f aca="false">IF(ISBLANK(E36),IF(C36=0," ",VLOOKUP(C36,Proveed,3,FALSE())),E36)</f>
        <v> </v>
      </c>
      <c r="B36" s="137" t="str">
        <f aca="false">IF(C36=0," ",VLOOKUP(C36,Proveed,2,FALSE()))</f>
        <v> </v>
      </c>
      <c r="C36" s="385"/>
      <c r="D36" s="419"/>
      <c r="E36" s="416"/>
      <c r="F36" s="416" t="n">
        <f aca="false">F35+1</f>
        <v>32</v>
      </c>
      <c r="G36" s="382"/>
      <c r="H36" s="378"/>
      <c r="I36" s="382"/>
      <c r="J36" s="420"/>
      <c r="K36" s="420"/>
      <c r="L36" s="420"/>
      <c r="M36" s="420"/>
      <c r="N36" s="420"/>
      <c r="O36" s="420" t="n">
        <f aca="false">IF(OR(G36="A",G36="M"),ROUND((J36-K36-L36-M36-N36)/(1+LOOKUP(I36,Alicuota)/100),2),0)</f>
        <v>0</v>
      </c>
      <c r="P36" s="420" t="n">
        <f aca="false">IF(O36=0,0,ROUND(O36*LOOKUP(I36,Alicuota)/100,2))</f>
        <v>0</v>
      </c>
      <c r="S36" s="140"/>
      <c r="T36" s="439" t="str">
        <f aca="false">'Resumen Gastos '!A42</f>
        <v>G30</v>
      </c>
    </row>
    <row r="37" s="42" customFormat="true" ht="12.75" hidden="false" customHeight="false" outlineLevel="0" collapsed="false">
      <c r="A37" s="137" t="str">
        <f aca="false">IF(ISBLANK(E37),IF(C37=0," ",VLOOKUP(C37,Proveed,3,FALSE())),E37)</f>
        <v> </v>
      </c>
      <c r="B37" s="137" t="str">
        <f aca="false">IF(C37=0," ",VLOOKUP(C37,Proveed,2,FALSE()))</f>
        <v> </v>
      </c>
      <c r="C37" s="385"/>
      <c r="D37" s="419"/>
      <c r="E37" s="416"/>
      <c r="F37" s="416" t="n">
        <f aca="false">F36+1</f>
        <v>33</v>
      </c>
      <c r="G37" s="382"/>
      <c r="H37" s="378"/>
      <c r="I37" s="382"/>
      <c r="J37" s="420"/>
      <c r="K37" s="420"/>
      <c r="L37" s="420"/>
      <c r="M37" s="420"/>
      <c r="N37" s="420"/>
      <c r="O37" s="420" t="n">
        <f aca="false">IF(OR(G37="A",G37="M"),ROUND((J37-K37-L37-M37-N37)/(1+LOOKUP(I37,Alicuota)/100),2),0)</f>
        <v>0</v>
      </c>
      <c r="P37" s="420" t="n">
        <f aca="false">IF(O37=0,0,ROUND(O37*LOOKUP(I37,Alicuota)/100,2))</f>
        <v>0</v>
      </c>
      <c r="S37" s="140"/>
      <c r="T37" s="439" t="str">
        <f aca="false">'Resumen Gastos '!A43</f>
        <v>G31</v>
      </c>
    </row>
    <row r="38" s="42" customFormat="true" ht="12.75" hidden="false" customHeight="false" outlineLevel="0" collapsed="false">
      <c r="A38" s="137" t="str">
        <f aca="false">IF(ISBLANK(E38),IF(C38=0," ",VLOOKUP(C38,Proveed,3,FALSE())),E38)</f>
        <v> </v>
      </c>
      <c r="B38" s="137" t="str">
        <f aca="false">IF(C38=0," ",VLOOKUP(C38,Proveed,2,FALSE()))</f>
        <v> </v>
      </c>
      <c r="C38" s="385"/>
      <c r="D38" s="419"/>
      <c r="E38" s="416"/>
      <c r="F38" s="416" t="n">
        <f aca="false">F37+1</f>
        <v>34</v>
      </c>
      <c r="G38" s="382"/>
      <c r="H38" s="378"/>
      <c r="I38" s="382"/>
      <c r="J38" s="420"/>
      <c r="K38" s="420"/>
      <c r="L38" s="420"/>
      <c r="M38" s="420"/>
      <c r="N38" s="420"/>
      <c r="O38" s="420" t="n">
        <f aca="false">IF(OR(G38="A",G38="M"),ROUND((J38-K38-L38-M38-N38)/(1+LOOKUP(I38,Alicuota)/100),2),0)</f>
        <v>0</v>
      </c>
      <c r="P38" s="420" t="n">
        <f aca="false">IF(O38=0,0,ROUND(O38*LOOKUP(I38,Alicuota)/100,2))</f>
        <v>0</v>
      </c>
      <c r="S38" s="140"/>
      <c r="T38" s="439" t="str">
        <f aca="false">'Resumen Gastos '!A44</f>
        <v>G32</v>
      </c>
    </row>
    <row r="39" s="42" customFormat="true" ht="12.75" hidden="false" customHeight="false" outlineLevel="0" collapsed="false">
      <c r="A39" s="137" t="str">
        <f aca="false">IF(ISBLANK(E39),IF(C39=0," ",VLOOKUP(C39,Proveed,3,FALSE())),E39)</f>
        <v> </v>
      </c>
      <c r="B39" s="137" t="str">
        <f aca="false">IF(C39=0," ",VLOOKUP(C39,Proveed,2,FALSE()))</f>
        <v> </v>
      </c>
      <c r="C39" s="385"/>
      <c r="D39" s="419"/>
      <c r="E39" s="416"/>
      <c r="F39" s="416" t="n">
        <f aca="false">F38+1</f>
        <v>35</v>
      </c>
      <c r="G39" s="382"/>
      <c r="H39" s="378"/>
      <c r="I39" s="382"/>
      <c r="J39" s="420"/>
      <c r="K39" s="420"/>
      <c r="L39" s="420"/>
      <c r="M39" s="420"/>
      <c r="N39" s="420"/>
      <c r="O39" s="420" t="n">
        <f aca="false">IF(OR(G39="A",G39="M"),ROUND((J39-K39-L39-M39-N39)/(1+LOOKUP(I39,Alicuota)/100),2),0)</f>
        <v>0</v>
      </c>
      <c r="P39" s="420" t="n">
        <f aca="false">IF(O39=0,0,ROUND(O39*LOOKUP(I39,Alicuota)/100,2))</f>
        <v>0</v>
      </c>
      <c r="S39" s="140"/>
      <c r="T39" s="439" t="str">
        <f aca="false">'Resumen Gastos '!A45</f>
        <v>G33</v>
      </c>
    </row>
    <row r="40" s="42" customFormat="true" ht="12.75" hidden="false" customHeight="false" outlineLevel="0" collapsed="false">
      <c r="A40" s="137" t="str">
        <f aca="false">IF(ISBLANK(E40),IF(C40=0," ",VLOOKUP(C40,Proveed,3,FALSE())),E40)</f>
        <v> </v>
      </c>
      <c r="B40" s="137" t="str">
        <f aca="false">IF(C40=0," ",VLOOKUP(C40,Proveed,2,FALSE()))</f>
        <v> </v>
      </c>
      <c r="C40" s="385"/>
      <c r="D40" s="419"/>
      <c r="E40" s="416"/>
      <c r="F40" s="416" t="n">
        <f aca="false">F39+1</f>
        <v>36</v>
      </c>
      <c r="G40" s="382"/>
      <c r="H40" s="378"/>
      <c r="I40" s="382"/>
      <c r="J40" s="420"/>
      <c r="K40" s="420"/>
      <c r="L40" s="420"/>
      <c r="M40" s="420"/>
      <c r="N40" s="420"/>
      <c r="O40" s="420" t="n">
        <f aca="false">IF(OR(G40="A",G40="M"),ROUND((J40-K40-L40-M40-N40)/(1+LOOKUP(I40,Alicuota)/100),2),0)</f>
        <v>0</v>
      </c>
      <c r="P40" s="420" t="n">
        <f aca="false">IF(O40=0,0,ROUND(O40*LOOKUP(I40,Alicuota)/100,2))</f>
        <v>0</v>
      </c>
      <c r="S40" s="140"/>
      <c r="T40" s="439" t="str">
        <f aca="false">'Resumen Gastos '!A46</f>
        <v>G34</v>
      </c>
    </row>
    <row r="41" s="42" customFormat="true" ht="12.75" hidden="false" customHeight="false" outlineLevel="0" collapsed="false">
      <c r="A41" s="137" t="str">
        <f aca="false">IF(ISBLANK(E41),IF(C41=0," ",VLOOKUP(C41,Proveed,3,FALSE())),E41)</f>
        <v> </v>
      </c>
      <c r="B41" s="137" t="str">
        <f aca="false">IF(C41=0," ",VLOOKUP(C41,Proveed,2,FALSE()))</f>
        <v> </v>
      </c>
      <c r="C41" s="385"/>
      <c r="D41" s="419"/>
      <c r="E41" s="416"/>
      <c r="F41" s="416" t="n">
        <f aca="false">F40+1</f>
        <v>37</v>
      </c>
      <c r="G41" s="382"/>
      <c r="H41" s="378"/>
      <c r="I41" s="382"/>
      <c r="J41" s="420"/>
      <c r="K41" s="420"/>
      <c r="L41" s="420"/>
      <c r="M41" s="420"/>
      <c r="N41" s="420"/>
      <c r="O41" s="420" t="n">
        <f aca="false">IF(OR(G41="A",G41="M"),ROUND((J41-K41-L41-M41-N41)/(1+LOOKUP(I41,Alicuota)/100),2),0)</f>
        <v>0</v>
      </c>
      <c r="P41" s="420" t="n">
        <f aca="false">IF(O41=0,0,ROUND(O41*LOOKUP(I41,Alicuota)/100,2))</f>
        <v>0</v>
      </c>
      <c r="S41" s="140"/>
      <c r="T41" s="439" t="str">
        <f aca="false">'Resumen Gastos '!A47</f>
        <v>G35</v>
      </c>
    </row>
    <row r="42" s="42" customFormat="true" ht="12.75" hidden="false" customHeight="false" outlineLevel="0" collapsed="false">
      <c r="A42" s="137" t="str">
        <f aca="false">IF(ISBLANK(E42),IF(C42=0," ",VLOOKUP(C42,Proveed,3,FALSE())),E42)</f>
        <v> </v>
      </c>
      <c r="B42" s="137" t="str">
        <f aca="false">IF(C42=0," ",VLOOKUP(C42,Proveed,2,FALSE()))</f>
        <v> </v>
      </c>
      <c r="C42" s="385"/>
      <c r="D42" s="419"/>
      <c r="E42" s="416"/>
      <c r="F42" s="416" t="n">
        <f aca="false">F41+1</f>
        <v>38</v>
      </c>
      <c r="G42" s="382"/>
      <c r="H42" s="378"/>
      <c r="I42" s="382"/>
      <c r="J42" s="420"/>
      <c r="K42" s="420"/>
      <c r="L42" s="420"/>
      <c r="M42" s="420"/>
      <c r="N42" s="420"/>
      <c r="O42" s="420" t="n">
        <f aca="false">IF(OR(G42="A",G42="M"),ROUND((J42-K42-L42-M42-N42)/(1+LOOKUP(I42,Alicuota)/100),2),0)</f>
        <v>0</v>
      </c>
      <c r="P42" s="420" t="n">
        <f aca="false">IF(O42=0,0,ROUND(O42*LOOKUP(I42,Alicuota)/100,2))</f>
        <v>0</v>
      </c>
      <c r="S42" s="140"/>
      <c r="T42" s="439" t="str">
        <f aca="false">'Resumen Gastos '!A51</f>
        <v>B1</v>
      </c>
    </row>
    <row r="43" s="42" customFormat="true" ht="12.75" hidden="false" customHeight="false" outlineLevel="0" collapsed="false">
      <c r="A43" s="137" t="str">
        <f aca="false">IF(ISBLANK(E43),IF(C43=0," ",VLOOKUP(C43,Proveed,3,FALSE())),E43)</f>
        <v> </v>
      </c>
      <c r="B43" s="137" t="str">
        <f aca="false">IF(C43=0," ",VLOOKUP(C43,Proveed,2,FALSE()))</f>
        <v> </v>
      </c>
      <c r="C43" s="385"/>
      <c r="D43" s="419"/>
      <c r="E43" s="416"/>
      <c r="F43" s="416" t="n">
        <f aca="false">F42+1</f>
        <v>39</v>
      </c>
      <c r="G43" s="382"/>
      <c r="H43" s="378"/>
      <c r="I43" s="382"/>
      <c r="J43" s="420"/>
      <c r="K43" s="420"/>
      <c r="L43" s="420"/>
      <c r="M43" s="420"/>
      <c r="N43" s="420"/>
      <c r="O43" s="420" t="n">
        <f aca="false">IF(OR(G43="A",G43="M"),ROUND((J43-K43-L43-M43-N43)/(1+LOOKUP(I43,Alicuota)/100),2),0)</f>
        <v>0</v>
      </c>
      <c r="P43" s="420" t="n">
        <f aca="false">IF(O43=0,0,ROUND(O43*LOOKUP(I43,Alicuota)/100,2))</f>
        <v>0</v>
      </c>
      <c r="S43" s="140"/>
      <c r="T43" s="439" t="str">
        <f aca="false">'Resumen Gastos '!A52</f>
        <v>B2</v>
      </c>
    </row>
    <row r="44" s="42" customFormat="true" ht="12.75" hidden="false" customHeight="false" outlineLevel="0" collapsed="false">
      <c r="A44" s="137" t="str">
        <f aca="false">IF(ISBLANK(E44),IF(C44=0," ",VLOOKUP(C44,Proveed,3,FALSE())),E44)</f>
        <v> </v>
      </c>
      <c r="B44" s="137" t="str">
        <f aca="false">IF(C44=0," ",VLOOKUP(C44,Proveed,2,FALSE()))</f>
        <v> </v>
      </c>
      <c r="C44" s="385"/>
      <c r="D44" s="419"/>
      <c r="E44" s="416"/>
      <c r="F44" s="416" t="n">
        <f aca="false">F43+1</f>
        <v>40</v>
      </c>
      <c r="G44" s="382"/>
      <c r="H44" s="378"/>
      <c r="I44" s="382"/>
      <c r="J44" s="420"/>
      <c r="K44" s="420"/>
      <c r="L44" s="420"/>
      <c r="M44" s="420"/>
      <c r="N44" s="420"/>
      <c r="O44" s="420" t="n">
        <f aca="false">IF(OR(G44="A",G44="M"),ROUND((J44-K44-L44-M44-N44)/(1+LOOKUP(I44,Alicuota)/100),2),0)</f>
        <v>0</v>
      </c>
      <c r="P44" s="420" t="n">
        <f aca="false">IF(O44=0,0,ROUND(O44*LOOKUP(I44,Alicuota)/100,2))</f>
        <v>0</v>
      </c>
      <c r="S44" s="140"/>
      <c r="T44" s="439" t="str">
        <f aca="false">'Resumen Gastos '!A53</f>
        <v>B3</v>
      </c>
    </row>
    <row r="45" s="42" customFormat="true" ht="12.75" hidden="false" customHeight="false" outlineLevel="0" collapsed="false">
      <c r="A45" s="137" t="str">
        <f aca="false">IF(ISBLANK(E45),IF(C45=0," ",VLOOKUP(C45,Proveed,3,FALSE())),E45)</f>
        <v> </v>
      </c>
      <c r="B45" s="137" t="str">
        <f aca="false">IF(C45=0," ",VLOOKUP(C45,Proveed,2,FALSE()))</f>
        <v> </v>
      </c>
      <c r="C45" s="385"/>
      <c r="D45" s="419"/>
      <c r="E45" s="416"/>
      <c r="F45" s="416" t="n">
        <f aca="false">F44+1</f>
        <v>41</v>
      </c>
      <c r="G45" s="382"/>
      <c r="H45" s="378"/>
      <c r="I45" s="382"/>
      <c r="J45" s="420"/>
      <c r="K45" s="420"/>
      <c r="L45" s="420"/>
      <c r="M45" s="420"/>
      <c r="N45" s="420"/>
      <c r="O45" s="420" t="n">
        <f aca="false">IF(OR(G45="A",G45="M"),ROUND((J45-K45-L45-M45-N45)/(1+LOOKUP(I45,Alicuota)/100),2),0)</f>
        <v>0</v>
      </c>
      <c r="P45" s="420" t="n">
        <f aca="false">IF(O45=0,0,ROUND(O45*LOOKUP(I45,Alicuota)/100,2))</f>
        <v>0</v>
      </c>
      <c r="S45" s="140"/>
      <c r="T45" s="439" t="str">
        <f aca="false">'Resumen Gastos '!A54</f>
        <v>B4</v>
      </c>
    </row>
    <row r="46" s="42" customFormat="true" ht="12.75" hidden="false" customHeight="false" outlineLevel="0" collapsed="false">
      <c r="A46" s="137" t="str">
        <f aca="false">IF(ISBLANK(E46),IF(C46=0," ",VLOOKUP(C46,Proveed,3,FALSE())),E46)</f>
        <v> </v>
      </c>
      <c r="B46" s="137" t="str">
        <f aca="false">IF(C46=0," ",VLOOKUP(C46,Proveed,2,FALSE()))</f>
        <v> </v>
      </c>
      <c r="C46" s="385"/>
      <c r="D46" s="419"/>
      <c r="E46" s="416"/>
      <c r="F46" s="416" t="n">
        <f aca="false">F45+1</f>
        <v>42</v>
      </c>
      <c r="G46" s="382"/>
      <c r="H46" s="378"/>
      <c r="I46" s="382"/>
      <c r="J46" s="420"/>
      <c r="K46" s="420"/>
      <c r="L46" s="420"/>
      <c r="M46" s="420"/>
      <c r="N46" s="420"/>
      <c r="O46" s="420" t="n">
        <f aca="false">IF(OR(G46="A",G46="M"),ROUND((J46-K46-L46-M46-N46)/(1+LOOKUP(I46,Alicuota)/100),2),0)</f>
        <v>0</v>
      </c>
      <c r="P46" s="420" t="n">
        <f aca="false">IF(O46=0,0,ROUND(O46*LOOKUP(I46,Alicuota)/100,2))</f>
        <v>0</v>
      </c>
      <c r="S46" s="140"/>
      <c r="T46" s="439" t="str">
        <f aca="false">'Resumen Gastos '!A55</f>
        <v>B5</v>
      </c>
    </row>
    <row r="47" s="42" customFormat="true" ht="12.75" hidden="false" customHeight="false" outlineLevel="0" collapsed="false">
      <c r="A47" s="137" t="str">
        <f aca="false">IF(ISBLANK(E47),IF(C47=0," ",VLOOKUP(C47,Proveed,3,FALSE())),E47)</f>
        <v> </v>
      </c>
      <c r="B47" s="137" t="str">
        <f aca="false">IF(C47=0," ",VLOOKUP(C47,Proveed,2,FALSE()))</f>
        <v> </v>
      </c>
      <c r="C47" s="385"/>
      <c r="D47" s="419"/>
      <c r="E47" s="416"/>
      <c r="F47" s="416" t="n">
        <f aca="false">F46+1</f>
        <v>43</v>
      </c>
      <c r="G47" s="382"/>
      <c r="H47" s="378"/>
      <c r="I47" s="382"/>
      <c r="J47" s="420"/>
      <c r="K47" s="420"/>
      <c r="L47" s="420"/>
      <c r="M47" s="420"/>
      <c r="N47" s="420"/>
      <c r="O47" s="420" t="n">
        <f aca="false">IF(OR(G47="A",G47="M"),ROUND((J47-K47-L47-M47-N47)/(1+LOOKUP(I47,Alicuota)/100),2),0)</f>
        <v>0</v>
      </c>
      <c r="P47" s="420" t="n">
        <f aca="false">IF(O47=0,0,ROUND(O47*LOOKUP(I47,Alicuota)/100,2))</f>
        <v>0</v>
      </c>
      <c r="S47" s="140"/>
      <c r="T47" s="439" t="str">
        <f aca="false">'Resumen Gastos '!A56</f>
        <v>B6</v>
      </c>
    </row>
    <row r="48" s="42" customFormat="true" ht="12.75" hidden="false" customHeight="false" outlineLevel="0" collapsed="false">
      <c r="A48" s="137" t="str">
        <f aca="false">IF(ISBLANK(E48),IF(C48=0," ",VLOOKUP(C48,Proveed,3,FALSE())),E48)</f>
        <v> </v>
      </c>
      <c r="B48" s="137" t="str">
        <f aca="false">IF(C48=0," ",VLOOKUP(C48,Proveed,2,FALSE()))</f>
        <v> </v>
      </c>
      <c r="C48" s="385"/>
      <c r="D48" s="419"/>
      <c r="E48" s="416"/>
      <c r="F48" s="416" t="n">
        <f aca="false">F47+1</f>
        <v>44</v>
      </c>
      <c r="G48" s="382"/>
      <c r="H48" s="378"/>
      <c r="I48" s="382"/>
      <c r="J48" s="420"/>
      <c r="K48" s="420"/>
      <c r="L48" s="420"/>
      <c r="M48" s="420"/>
      <c r="N48" s="420"/>
      <c r="O48" s="420" t="n">
        <f aca="false">IF(OR(G48="A",G48="M"),ROUND((J48-K48-L48-M48-N48)/(1+LOOKUP(I48,Alicuota)/100),2),0)</f>
        <v>0</v>
      </c>
      <c r="P48" s="420" t="n">
        <f aca="false">IF(O48=0,0,ROUND(O48*LOOKUP(I48,Alicuota)/100,2))</f>
        <v>0</v>
      </c>
    </row>
    <row r="49" s="42" customFormat="true" ht="12.75" hidden="false" customHeight="false" outlineLevel="0" collapsed="false">
      <c r="A49" s="137" t="str">
        <f aca="false">IF(ISBLANK(E49),IF(C49=0," ",VLOOKUP(C49,Proveed,3,FALSE())),E49)</f>
        <v> </v>
      </c>
      <c r="B49" s="137" t="str">
        <f aca="false">IF(C49=0," ",VLOOKUP(C49,Proveed,2,FALSE()))</f>
        <v> </v>
      </c>
      <c r="C49" s="385"/>
      <c r="D49" s="419"/>
      <c r="E49" s="416"/>
      <c r="F49" s="416" t="n">
        <f aca="false">F48+1</f>
        <v>45</v>
      </c>
      <c r="G49" s="382"/>
      <c r="H49" s="378"/>
      <c r="I49" s="382"/>
      <c r="J49" s="420"/>
      <c r="K49" s="420"/>
      <c r="L49" s="420"/>
      <c r="M49" s="420"/>
      <c r="N49" s="420"/>
      <c r="O49" s="420" t="n">
        <f aca="false">IF(OR(G49="A",G49="M"),ROUND((J49-K49-L49-M49-N49)/(1+LOOKUP(I49,Alicuota)/100),2),0)</f>
        <v>0</v>
      </c>
      <c r="P49" s="420" t="n">
        <f aca="false">IF(O49=0,0,ROUND(O49*LOOKUP(I49,Alicuota)/100,2))</f>
        <v>0</v>
      </c>
    </row>
    <row r="50" s="42" customFormat="true" ht="12.75" hidden="false" customHeight="false" outlineLevel="0" collapsed="false">
      <c r="A50" s="137" t="str">
        <f aca="false">IF(ISBLANK(E50),IF(C50=0," ",VLOOKUP(C50,Proveed,3,FALSE())),E50)</f>
        <v> </v>
      </c>
      <c r="B50" s="137" t="str">
        <f aca="false">IF(C50=0," ",VLOOKUP(C50,Proveed,2,FALSE()))</f>
        <v> </v>
      </c>
      <c r="C50" s="385"/>
      <c r="D50" s="419"/>
      <c r="E50" s="416"/>
      <c r="F50" s="416" t="n">
        <f aca="false">F49+1</f>
        <v>46</v>
      </c>
      <c r="G50" s="382"/>
      <c r="H50" s="378"/>
      <c r="I50" s="382"/>
      <c r="J50" s="420"/>
      <c r="K50" s="420"/>
      <c r="L50" s="420"/>
      <c r="M50" s="420"/>
      <c r="N50" s="420"/>
      <c r="O50" s="420" t="n">
        <f aca="false">IF(OR(G50="A",G50="M"),ROUND((J50-K50-L50-M50-N50)/(1+LOOKUP(I50,Alicuota)/100),2),0)</f>
        <v>0</v>
      </c>
      <c r="P50" s="420" t="n">
        <f aca="false">IF(O50=0,0,ROUND(O50*LOOKUP(I50,Alicuota)/100,2))</f>
        <v>0</v>
      </c>
    </row>
    <row r="51" s="42" customFormat="true" ht="12.75" hidden="false" customHeight="false" outlineLevel="0" collapsed="false">
      <c r="A51" s="137" t="str">
        <f aca="false">IF(ISBLANK(E51),IF(C51=0," ",VLOOKUP(C51,Proveed,3,FALSE())),E51)</f>
        <v> </v>
      </c>
      <c r="B51" s="137" t="str">
        <f aca="false">IF(C51=0," ",VLOOKUP(C51,Proveed,2,FALSE()))</f>
        <v> </v>
      </c>
      <c r="C51" s="385"/>
      <c r="D51" s="419"/>
      <c r="E51" s="416"/>
      <c r="F51" s="416" t="n">
        <f aca="false">F50+1</f>
        <v>47</v>
      </c>
      <c r="G51" s="382"/>
      <c r="H51" s="378"/>
      <c r="I51" s="382"/>
      <c r="J51" s="420"/>
      <c r="K51" s="420"/>
      <c r="L51" s="420"/>
      <c r="M51" s="420"/>
      <c r="N51" s="420"/>
      <c r="O51" s="420" t="n">
        <f aca="false">IF(OR(G51="A",G51="M"),ROUND((J51-K51-L51-M51-N51)/(1+LOOKUP(I51,Alicuota)/100),2),0)</f>
        <v>0</v>
      </c>
      <c r="P51" s="420" t="n">
        <f aca="false">IF(O51=0,0,ROUND(O51*LOOKUP(I51,Alicuota)/100,2))</f>
        <v>0</v>
      </c>
    </row>
    <row r="52" s="42" customFormat="true" ht="12.75" hidden="false" customHeight="false" outlineLevel="0" collapsed="false">
      <c r="A52" s="137" t="str">
        <f aca="false">IF(ISBLANK(E52),IF(C52=0," ",VLOOKUP(C52,Proveed,3,FALSE())),E52)</f>
        <v> </v>
      </c>
      <c r="B52" s="137" t="str">
        <f aca="false">IF(C52=0," ",VLOOKUP(C52,Proveed,2,FALSE()))</f>
        <v> </v>
      </c>
      <c r="C52" s="385"/>
      <c r="D52" s="419"/>
      <c r="E52" s="416"/>
      <c r="F52" s="416" t="n">
        <f aca="false">F51+1</f>
        <v>48</v>
      </c>
      <c r="G52" s="382"/>
      <c r="H52" s="378"/>
      <c r="I52" s="382"/>
      <c r="J52" s="420"/>
      <c r="K52" s="420"/>
      <c r="L52" s="420"/>
      <c r="M52" s="420"/>
      <c r="N52" s="420"/>
      <c r="O52" s="420" t="n">
        <f aca="false">IF(OR(G52="A",G52="M"),ROUND((J52-K52-L52-M52-N52)/(1+LOOKUP(I52,Alicuota)/100),2),0)</f>
        <v>0</v>
      </c>
      <c r="P52" s="420" t="n">
        <f aca="false">IF(O52=0,0,ROUND(O52*LOOKUP(I52,Alicuota)/100,2))</f>
        <v>0</v>
      </c>
    </row>
    <row r="53" s="42" customFormat="true" ht="12.75" hidden="false" customHeight="false" outlineLevel="0" collapsed="false">
      <c r="A53" s="137" t="str">
        <f aca="false">IF(ISBLANK(E53),IF(C53=0," ",VLOOKUP(C53,Proveed,3,FALSE())),E53)</f>
        <v> </v>
      </c>
      <c r="B53" s="137" t="str">
        <f aca="false">IF(C53=0," ",VLOOKUP(C53,Proveed,2,FALSE()))</f>
        <v> </v>
      </c>
      <c r="C53" s="385"/>
      <c r="D53" s="419"/>
      <c r="E53" s="416"/>
      <c r="F53" s="416" t="n">
        <f aca="false">F52+1</f>
        <v>49</v>
      </c>
      <c r="G53" s="382"/>
      <c r="H53" s="378"/>
      <c r="I53" s="382"/>
      <c r="J53" s="420"/>
      <c r="K53" s="420"/>
      <c r="L53" s="420"/>
      <c r="M53" s="420"/>
      <c r="N53" s="420"/>
      <c r="O53" s="420" t="n">
        <f aca="false">IF(OR(G53="A",G53="M"),ROUND((J53-K53-L53-M53-N53)/(1+LOOKUP(I53,Alicuota)/100),2),0)</f>
        <v>0</v>
      </c>
      <c r="P53" s="420" t="n">
        <f aca="false">IF(O53=0,0,ROUND(O53*LOOKUP(I53,Alicuota)/100,2))</f>
        <v>0</v>
      </c>
    </row>
    <row r="54" s="42" customFormat="true" ht="12.75" hidden="false" customHeight="false" outlineLevel="0" collapsed="false">
      <c r="A54" s="137" t="str">
        <f aca="false">IF(ISBLANK(E54),IF(C54=0," ",VLOOKUP(C54,Proveed,3,FALSE())),E54)</f>
        <v> </v>
      </c>
      <c r="B54" s="137" t="str">
        <f aca="false">IF(C54=0," ",VLOOKUP(C54,Proveed,2,FALSE()))</f>
        <v> </v>
      </c>
      <c r="C54" s="385"/>
      <c r="D54" s="419"/>
      <c r="E54" s="416"/>
      <c r="F54" s="416" t="n">
        <f aca="false">F53+1</f>
        <v>50</v>
      </c>
      <c r="G54" s="382"/>
      <c r="H54" s="378"/>
      <c r="I54" s="382"/>
      <c r="J54" s="420"/>
      <c r="K54" s="420"/>
      <c r="L54" s="420"/>
      <c r="M54" s="420"/>
      <c r="N54" s="420"/>
      <c r="O54" s="420" t="n">
        <f aca="false">IF(OR(G54="A",G54="M"),ROUND((J54-K54-L54-M54-N54)/(1+LOOKUP(I54,Alicuota)/100),2),0)</f>
        <v>0</v>
      </c>
      <c r="P54" s="420" t="n">
        <f aca="false">IF(O54=0,0,ROUND(O54*LOOKUP(I54,Alicuota)/100,2))</f>
        <v>0</v>
      </c>
    </row>
    <row r="55" s="42" customFormat="true" ht="12.75" hidden="false" customHeight="false" outlineLevel="0" collapsed="false">
      <c r="A55" s="137" t="str">
        <f aca="false">IF(ISBLANK(E55),IF(C55=0," ",VLOOKUP(C55,Proveed,3,FALSE())),E55)</f>
        <v> </v>
      </c>
      <c r="B55" s="137" t="str">
        <f aca="false">IF(C55=0," ",VLOOKUP(C55,Proveed,2,FALSE()))</f>
        <v> </v>
      </c>
      <c r="C55" s="385"/>
      <c r="D55" s="419"/>
      <c r="E55" s="416"/>
      <c r="F55" s="416" t="n">
        <f aca="false">F54+1</f>
        <v>51</v>
      </c>
      <c r="G55" s="382"/>
      <c r="H55" s="378"/>
      <c r="I55" s="382"/>
      <c r="J55" s="420"/>
      <c r="K55" s="420"/>
      <c r="L55" s="420"/>
      <c r="M55" s="420"/>
      <c r="N55" s="420"/>
      <c r="O55" s="420" t="n">
        <f aca="false">IF(OR(G55="A",G55="M"),ROUND((J55-K55-L55-M55-N55)/(1+LOOKUP(I55,Alicuota)/100),2),0)</f>
        <v>0</v>
      </c>
      <c r="P55" s="420" t="n">
        <f aca="false">IF(O55=0,0,ROUND(O55*LOOKUP(I55,Alicuota)/100,2))</f>
        <v>0</v>
      </c>
    </row>
    <row r="56" s="42" customFormat="true" ht="12.75" hidden="false" customHeight="false" outlineLevel="0" collapsed="false">
      <c r="A56" s="137" t="str">
        <f aca="false">IF(ISBLANK(E56),IF(C56=0," ",VLOOKUP(C56,Proveed,3,FALSE())),E56)</f>
        <v> </v>
      </c>
      <c r="B56" s="137" t="str">
        <f aca="false">IF(C56=0," ",VLOOKUP(C56,Proveed,2,FALSE()))</f>
        <v> </v>
      </c>
      <c r="C56" s="385"/>
      <c r="D56" s="419"/>
      <c r="E56" s="416"/>
      <c r="F56" s="416" t="n">
        <f aca="false">F55+1</f>
        <v>52</v>
      </c>
      <c r="G56" s="382"/>
      <c r="H56" s="378"/>
      <c r="I56" s="382"/>
      <c r="J56" s="420"/>
      <c r="K56" s="420"/>
      <c r="L56" s="420"/>
      <c r="M56" s="420"/>
      <c r="N56" s="420"/>
      <c r="O56" s="420" t="n">
        <f aca="false">IF(OR(G56="A",G56="M"),ROUND((J56-K56-L56-M56-N56)/(1+LOOKUP(I56,Alicuota)/100),2),0)</f>
        <v>0</v>
      </c>
      <c r="P56" s="420" t="n">
        <f aca="false">IF(O56=0,0,ROUND(O56*LOOKUP(I56,Alicuota)/100,2))</f>
        <v>0</v>
      </c>
    </row>
    <row r="57" s="42" customFormat="true" ht="12.75" hidden="false" customHeight="false" outlineLevel="0" collapsed="false">
      <c r="A57" s="137" t="str">
        <f aca="false">IF(ISBLANK(E57),IF(C57=0," ",VLOOKUP(C57,Proveed,3,FALSE())),E57)</f>
        <v> </v>
      </c>
      <c r="B57" s="137" t="str">
        <f aca="false">IF(C57=0," ",VLOOKUP(C57,Proveed,2,FALSE()))</f>
        <v> </v>
      </c>
      <c r="C57" s="385"/>
      <c r="D57" s="419"/>
      <c r="E57" s="416"/>
      <c r="F57" s="416" t="n">
        <f aca="false">F56+1</f>
        <v>53</v>
      </c>
      <c r="G57" s="382"/>
      <c r="H57" s="378"/>
      <c r="I57" s="382"/>
      <c r="J57" s="420"/>
      <c r="K57" s="420"/>
      <c r="L57" s="420"/>
      <c r="M57" s="420"/>
      <c r="N57" s="420"/>
      <c r="O57" s="420" t="n">
        <f aca="false">IF(OR(G57="A",G57="M"),ROUND((J57-K57-L57-M57-N57)/(1+LOOKUP(I57,Alicuota)/100),2),0)</f>
        <v>0</v>
      </c>
      <c r="P57" s="420" t="n">
        <f aca="false">IF(O57=0,0,ROUND(O57*LOOKUP(I57,Alicuota)/100,2))</f>
        <v>0</v>
      </c>
    </row>
    <row r="58" s="42" customFormat="true" ht="12.75" hidden="false" customHeight="false" outlineLevel="0" collapsed="false">
      <c r="A58" s="137" t="str">
        <f aca="false">IF(ISBLANK(E58),IF(C58=0," ",VLOOKUP(C58,Proveed,3,FALSE())),E58)</f>
        <v> </v>
      </c>
      <c r="B58" s="137" t="str">
        <f aca="false">IF(C58=0," ",VLOOKUP(C58,Proveed,2,FALSE()))</f>
        <v> </v>
      </c>
      <c r="C58" s="385"/>
      <c r="D58" s="419"/>
      <c r="E58" s="416"/>
      <c r="F58" s="416" t="n">
        <f aca="false">F57+1</f>
        <v>54</v>
      </c>
      <c r="G58" s="382"/>
      <c r="H58" s="378"/>
      <c r="I58" s="382"/>
      <c r="J58" s="420"/>
      <c r="K58" s="420"/>
      <c r="L58" s="420"/>
      <c r="M58" s="420"/>
      <c r="N58" s="420"/>
      <c r="O58" s="420" t="n">
        <f aca="false">IF(OR(G58="A",G58="M"),ROUND((J58-K58-L58-M58-N58)/(1+LOOKUP(I58,Alicuota)/100),2),0)</f>
        <v>0</v>
      </c>
      <c r="P58" s="420" t="n">
        <f aca="false">IF(O58=0,0,ROUND(O58*LOOKUP(I58,Alicuota)/100,2))</f>
        <v>0</v>
      </c>
    </row>
    <row r="59" s="42" customFormat="true" ht="12.75" hidden="false" customHeight="false" outlineLevel="0" collapsed="false">
      <c r="A59" s="137" t="str">
        <f aca="false">IF(ISBLANK(E59),IF(C59=0," ",VLOOKUP(C59,Proveed,3,FALSE())),E59)</f>
        <v> </v>
      </c>
      <c r="B59" s="137" t="str">
        <f aca="false">IF(C59=0," ",VLOOKUP(C59,Proveed,2,FALSE()))</f>
        <v> </v>
      </c>
      <c r="C59" s="385"/>
      <c r="D59" s="419"/>
      <c r="E59" s="416"/>
      <c r="F59" s="416" t="n">
        <f aca="false">F58+1</f>
        <v>55</v>
      </c>
      <c r="G59" s="382"/>
      <c r="H59" s="378"/>
      <c r="I59" s="382"/>
      <c r="J59" s="420"/>
      <c r="K59" s="420"/>
      <c r="L59" s="420"/>
      <c r="M59" s="420"/>
      <c r="N59" s="420"/>
      <c r="O59" s="420" t="n">
        <f aca="false">IF(OR(G59="A",G59="M"),ROUND((J59-K59-L59-M59-N59)/(1+LOOKUP(I59,Alicuota)/100),2),0)</f>
        <v>0</v>
      </c>
      <c r="P59" s="420" t="n">
        <f aca="false">IF(O59=0,0,ROUND(O59*LOOKUP(I59,Alicuota)/100,2))</f>
        <v>0</v>
      </c>
    </row>
    <row r="60" s="42" customFormat="true" ht="12.75" hidden="false" customHeight="false" outlineLevel="0" collapsed="false">
      <c r="A60" s="137" t="str">
        <f aca="false">IF(ISBLANK(E60),IF(C60=0," ",VLOOKUP(C60,Proveed,3,FALSE())),E60)</f>
        <v> </v>
      </c>
      <c r="B60" s="137" t="str">
        <f aca="false">IF(C60=0," ",VLOOKUP(C60,Proveed,2,FALSE()))</f>
        <v> </v>
      </c>
      <c r="C60" s="385"/>
      <c r="D60" s="419"/>
      <c r="E60" s="416"/>
      <c r="F60" s="416" t="n">
        <f aca="false">F59+1</f>
        <v>56</v>
      </c>
      <c r="G60" s="382"/>
      <c r="H60" s="378"/>
      <c r="I60" s="382"/>
      <c r="J60" s="420"/>
      <c r="K60" s="420"/>
      <c r="L60" s="420"/>
      <c r="M60" s="420"/>
      <c r="N60" s="420"/>
      <c r="O60" s="420" t="n">
        <f aca="false">IF(OR(G60="A",G60="M"),ROUND((J60-K60-L60-M60-N60)/(1+LOOKUP(I60,Alicuota)/100),2),0)</f>
        <v>0</v>
      </c>
      <c r="P60" s="420" t="n">
        <f aca="false">IF(O60=0,0,ROUND(O60*LOOKUP(I60,Alicuota)/100,2))</f>
        <v>0</v>
      </c>
    </row>
    <row r="61" s="42" customFormat="true" ht="12.75" hidden="false" customHeight="false" outlineLevel="0" collapsed="false">
      <c r="A61" s="137" t="str">
        <f aca="false">IF(ISBLANK(E61),IF(C61=0," ",VLOOKUP(C61,Proveed,3,FALSE())),E61)</f>
        <v> </v>
      </c>
      <c r="B61" s="137" t="str">
        <f aca="false">IF(C61=0," ",VLOOKUP(C61,Proveed,2,FALSE()))</f>
        <v> </v>
      </c>
      <c r="C61" s="385"/>
      <c r="D61" s="419"/>
      <c r="E61" s="416"/>
      <c r="F61" s="416" t="n">
        <f aca="false">F60+1</f>
        <v>57</v>
      </c>
      <c r="G61" s="382"/>
      <c r="H61" s="378"/>
      <c r="I61" s="382"/>
      <c r="J61" s="420"/>
      <c r="K61" s="420"/>
      <c r="L61" s="420"/>
      <c r="M61" s="420"/>
      <c r="N61" s="420"/>
      <c r="O61" s="420" t="n">
        <f aca="false">IF(OR(G61="A",G61="M"),ROUND((J61-K61-L61-M61-N61)/(1+LOOKUP(I61,Alicuota)/100),2),0)</f>
        <v>0</v>
      </c>
      <c r="P61" s="420" t="n">
        <f aca="false">IF(O61=0,0,ROUND(O61*LOOKUP(I61,Alicuota)/100,2))</f>
        <v>0</v>
      </c>
    </row>
    <row r="62" s="42" customFormat="true" ht="12.75" hidden="false" customHeight="false" outlineLevel="0" collapsed="false">
      <c r="A62" s="137" t="str">
        <f aca="false">IF(ISBLANK(E62),IF(C62=0," ",VLOOKUP(C62,Proveed,3,FALSE())),E62)</f>
        <v> </v>
      </c>
      <c r="B62" s="137" t="str">
        <f aca="false">IF(C62=0," ",VLOOKUP(C62,Proveed,2,FALSE()))</f>
        <v> </v>
      </c>
      <c r="C62" s="385"/>
      <c r="D62" s="419"/>
      <c r="E62" s="416"/>
      <c r="F62" s="416" t="n">
        <f aca="false">F61+1</f>
        <v>58</v>
      </c>
      <c r="G62" s="382"/>
      <c r="H62" s="378"/>
      <c r="I62" s="382"/>
      <c r="J62" s="420"/>
      <c r="K62" s="420"/>
      <c r="L62" s="420"/>
      <c r="M62" s="420"/>
      <c r="N62" s="420"/>
      <c r="O62" s="420" t="n">
        <f aca="false">IF(OR(G62="A",G62="M"),ROUND((J62-K62-L62-M62-N62)/(1+LOOKUP(I62,Alicuota)/100),2),0)</f>
        <v>0</v>
      </c>
      <c r="P62" s="420" t="n">
        <f aca="false">IF(O62=0,0,ROUND(O62*LOOKUP(I62,Alicuota)/100,2))</f>
        <v>0</v>
      </c>
    </row>
    <row r="63" s="42" customFormat="true" ht="12.75" hidden="false" customHeight="false" outlineLevel="0" collapsed="false">
      <c r="A63" s="137" t="str">
        <f aca="false">IF(ISBLANK(E63),IF(C63=0," ",VLOOKUP(C63,Proveed,3,FALSE())),E63)</f>
        <v> </v>
      </c>
      <c r="B63" s="137" t="str">
        <f aca="false">IF(C63=0," ",VLOOKUP(C63,Proveed,2,FALSE()))</f>
        <v> </v>
      </c>
      <c r="C63" s="385"/>
      <c r="D63" s="419"/>
      <c r="E63" s="416"/>
      <c r="F63" s="416" t="n">
        <f aca="false">F62+1</f>
        <v>59</v>
      </c>
      <c r="G63" s="382"/>
      <c r="H63" s="378"/>
      <c r="I63" s="382"/>
      <c r="J63" s="420"/>
      <c r="K63" s="420"/>
      <c r="L63" s="420"/>
      <c r="M63" s="420"/>
      <c r="N63" s="420"/>
      <c r="O63" s="420" t="n">
        <f aca="false">IF(OR(G63="A",G63="M"),ROUND((J63-K63-L63-M63-N63)/(1+LOOKUP(I63,Alicuota)/100),2),0)</f>
        <v>0</v>
      </c>
      <c r="P63" s="420" t="n">
        <f aca="false">IF(O63=0,0,ROUND(O63*LOOKUP(I63,Alicuota)/100,2))</f>
        <v>0</v>
      </c>
    </row>
    <row r="64" s="42" customFormat="true" ht="13.5" hidden="false" customHeight="false" outlineLevel="0" collapsed="false">
      <c r="A64" s="137" t="str">
        <f aca="false">IF(ISBLANK(E64),IF(C64=0," ",VLOOKUP(C64,Proveed,3,FALSE())),E64)</f>
        <v> </v>
      </c>
      <c r="B64" s="137" t="str">
        <f aca="false">IF(C64=0," ",VLOOKUP(C64,Proveed,2,FALSE()))</f>
        <v> </v>
      </c>
      <c r="C64" s="385"/>
      <c r="D64" s="419"/>
      <c r="E64" s="416"/>
      <c r="F64" s="416" t="n">
        <f aca="false">F63+1</f>
        <v>60</v>
      </c>
      <c r="G64" s="382"/>
      <c r="H64" s="378"/>
      <c r="I64" s="382"/>
      <c r="J64" s="420"/>
      <c r="K64" s="420"/>
      <c r="L64" s="420"/>
      <c r="M64" s="420"/>
      <c r="N64" s="420"/>
      <c r="O64" s="420" t="n">
        <f aca="false">IF(OR(G64="A",G64="M"),ROUND((J64-K64-L64-M64-N64)/(1+LOOKUP(I64,Alicuota)/100),2),0)</f>
        <v>0</v>
      </c>
      <c r="P64" s="420" t="n">
        <f aca="false">IF(O64=0,0,ROUND(O64*LOOKUP(I64,Alicuota)/100,2))</f>
        <v>0</v>
      </c>
    </row>
    <row r="65" s="42" customFormat="true" ht="14.25" hidden="false" customHeight="false" outlineLevel="0" collapsed="false">
      <c r="A65" s="137" t="str">
        <f aca="false">IF(ISBLANK(E65),IF(C65=0," ",VLOOKUP(C65,Proveed,3,FALSE())),E65)</f>
        <v> </v>
      </c>
      <c r="B65" s="137" t="str">
        <f aca="false">IF(C65=0," ",VLOOKUP(C65,Proveed,2,FALSE()))</f>
        <v> </v>
      </c>
      <c r="C65" s="385"/>
      <c r="D65" s="419"/>
      <c r="E65" s="416"/>
      <c r="F65" s="416" t="n">
        <f aca="false">F64+1</f>
        <v>61</v>
      </c>
      <c r="G65" s="382"/>
      <c r="H65" s="378"/>
      <c r="I65" s="382"/>
      <c r="J65" s="420"/>
      <c r="K65" s="420"/>
      <c r="L65" s="420"/>
      <c r="M65" s="420"/>
      <c r="N65" s="420"/>
      <c r="O65" s="420" t="n">
        <f aca="false">IF(OR(G65="A",G65="M"),ROUND((J65-K65-L65-M65-N65)/(1+LOOKUP(I65,Alicuota)/100),2),0)</f>
        <v>0</v>
      </c>
      <c r="P65" s="420" t="n">
        <f aca="false">IF(O65=0,0,ROUND(O65*LOOKUP(I65,Alicuota)/100,2))</f>
        <v>0</v>
      </c>
      <c r="S65" s="406"/>
      <c r="T65" s="406"/>
    </row>
    <row r="66" s="42" customFormat="true" ht="20.1" hidden="false" customHeight="true" outlineLevel="0" collapsed="false">
      <c r="A66" s="421"/>
      <c r="B66" s="422" t="str">
        <f aca="false">IF(J132&lt;&gt;0,"Sub Total Folio : ","Total periodo : ")</f>
        <v>Total periodo : </v>
      </c>
      <c r="C66" s="423" t="str">
        <f aca="false">IF(J132&lt;&gt;0,P1,CONCATENATE(MONTH(N2)," / ",VALUE(P2)))</f>
        <v>8 / 2008</v>
      </c>
      <c r="D66" s="424"/>
      <c r="E66" s="425"/>
      <c r="F66" s="425"/>
      <c r="G66" s="425"/>
      <c r="H66" s="425"/>
      <c r="I66" s="421"/>
      <c r="J66" s="426" t="n">
        <f aca="false">SUM(J5:J65)</f>
        <v>0</v>
      </c>
      <c r="K66" s="426" t="n">
        <f aca="false">SUM(K5:K65)</f>
        <v>0</v>
      </c>
      <c r="L66" s="426" t="n">
        <f aca="false">SUM(L5:L65)</f>
        <v>0</v>
      </c>
      <c r="M66" s="426" t="n">
        <f aca="false">SUM(M5:M65)</f>
        <v>0</v>
      </c>
      <c r="N66" s="426" t="n">
        <f aca="false">SUM(N5:N65)</f>
        <v>0</v>
      </c>
      <c r="O66" s="426" t="n">
        <f aca="false">SUM(O5:O65)</f>
        <v>0</v>
      </c>
      <c r="P66" s="426" t="n">
        <f aca="false">SUM(P5:P65)</f>
        <v>0</v>
      </c>
      <c r="S66" s="406"/>
      <c r="T66" s="406"/>
    </row>
    <row r="67" s="42" customFormat="true" ht="15" hidden="false" customHeight="true" outlineLevel="0" collapsed="false">
      <c r="A67" s="387" t="str">
        <f aca="false">A1</f>
        <v>DE3011-AC2008 Anual</v>
      </c>
      <c r="C67" s="148" t="str">
        <f aca="false">C1</f>
        <v>DEMO S.A. - Aplicativo</v>
      </c>
      <c r="J67" s="428"/>
      <c r="O67" s="389" t="s">
        <v>213</v>
      </c>
      <c r="P67" s="427" t="n">
        <f aca="false">IF(SUM(J132:P132)=0,0,P1+1)</f>
        <v>0</v>
      </c>
      <c r="S67" s="406"/>
      <c r="T67" s="406"/>
    </row>
    <row r="68" s="42" customFormat="true" ht="15" hidden="false" customHeight="true" outlineLevel="0" collapsed="false">
      <c r="B68" s="148" t="str">
        <f aca="false">B2</f>
        <v>PLANILLA IVA COMPRAS, GASTOS E INVERSIONES-BIENES DE USO</v>
      </c>
      <c r="C68" s="148"/>
      <c r="J68" s="428" t="s">
        <v>11</v>
      </c>
      <c r="K68" s="42" t="n">
        <f aca="false">K2</f>
        <v>30111111118</v>
      </c>
      <c r="N68" s="393" t="n">
        <f aca="false">N2</f>
        <v>39673</v>
      </c>
      <c r="O68" s="393"/>
      <c r="P68" s="429" t="n">
        <f aca="false">P2</f>
        <v>2008</v>
      </c>
      <c r="S68" s="406"/>
      <c r="T68" s="406"/>
    </row>
    <row r="69" s="42" customFormat="true" ht="20.1" hidden="false" customHeight="true" outlineLevel="0" collapsed="false">
      <c r="A69" s="395" t="str">
        <f aca="false">A3</f>
        <v>Cod</v>
      </c>
      <c r="B69" s="396" t="str">
        <f aca="false">B3</f>
        <v>Proveedor</v>
      </c>
      <c r="C69" s="396" t="str">
        <f aca="false">C3</f>
        <v>CUIT</v>
      </c>
      <c r="D69" s="396" t="str">
        <f aca="false">D3</f>
        <v>Fecha</v>
      </c>
      <c r="E69" s="430" t="str">
        <f aca="false">E3</f>
        <v>Cod.</v>
      </c>
      <c r="F69" s="431" t="str">
        <f aca="false">F3</f>
        <v>N°
Ord</v>
      </c>
      <c r="G69" s="395" t="str">
        <f aca="false">G3</f>
        <v>TC</v>
      </c>
      <c r="H69" s="432" t="str">
        <f aca="false">H3</f>
        <v>N°
Factura</v>
      </c>
      <c r="I69" s="395" t="str">
        <f aca="false">I3</f>
        <v>IVA</v>
      </c>
      <c r="J69" s="433" t="str">
        <f aca="false">J3</f>
        <v>Total Bruto</v>
      </c>
      <c r="K69" s="434" t="str">
        <f aca="false">K3</f>
        <v>Exennto
No Discr.</v>
      </c>
      <c r="L69" s="434" t="str">
        <f aca="false">L3</f>
        <v>Retencion
Ing.Brutos</v>
      </c>
      <c r="M69" s="434" t="str">
        <f aca="false">M3</f>
        <v>Percepción
IVA</v>
      </c>
      <c r="N69" s="434" t="str">
        <f aca="false">N3</f>
        <v>Retención
Ganancias</v>
      </c>
      <c r="O69" s="433" t="str">
        <f aca="false">O3</f>
        <v>Total Neto</v>
      </c>
      <c r="P69" s="433" t="str">
        <f aca="false">P3</f>
        <v>Total IVA</v>
      </c>
      <c r="S69" s="406"/>
      <c r="T69" s="406"/>
    </row>
    <row r="70" s="42" customFormat="true" ht="15" hidden="false" customHeight="true" outlineLevel="0" collapsed="false">
      <c r="A70" s="405"/>
      <c r="B70" s="406" t="s">
        <v>239</v>
      </c>
      <c r="C70" s="435" t="str">
        <f aca="false">C66</f>
        <v>8 / 2008</v>
      </c>
      <c r="D70" s="436"/>
      <c r="E70" s="436"/>
      <c r="F70" s="436"/>
      <c r="G70" s="405"/>
      <c r="H70" s="405"/>
      <c r="I70" s="405"/>
      <c r="J70" s="437" t="n">
        <f aca="false">J66</f>
        <v>0</v>
      </c>
      <c r="K70" s="437" t="n">
        <f aca="false">K66</f>
        <v>0</v>
      </c>
      <c r="L70" s="437" t="n">
        <f aca="false">L66</f>
        <v>0</v>
      </c>
      <c r="M70" s="437" t="n">
        <f aca="false">M66</f>
        <v>0</v>
      </c>
      <c r="N70" s="437" t="n">
        <f aca="false">N66</f>
        <v>0</v>
      </c>
      <c r="O70" s="437" t="n">
        <f aca="false">O66</f>
        <v>0</v>
      </c>
      <c r="P70" s="437" t="n">
        <f aca="false">P66</f>
        <v>0</v>
      </c>
      <c r="S70" s="406"/>
      <c r="T70" s="406"/>
    </row>
    <row r="71" s="42" customFormat="true" ht="14.25" hidden="false" customHeight="false" outlineLevel="0" collapsed="false">
      <c r="A71" s="137" t="str">
        <f aca="false">IF(ISBLANK(E71),IF(C71=0," ",VLOOKUP(C71,Proveed,3,FALSE())),E71)</f>
        <v> </v>
      </c>
      <c r="B71" s="137" t="str">
        <f aca="false">IF(C71=0," ",VLOOKUP(C71,Proveed,2,FALSE()))</f>
        <v> </v>
      </c>
      <c r="C71" s="385"/>
      <c r="D71" s="419"/>
      <c r="E71" s="416"/>
      <c r="F71" s="416" t="n">
        <f aca="false">F65+1</f>
        <v>62</v>
      </c>
      <c r="G71" s="382"/>
      <c r="H71" s="378"/>
      <c r="I71" s="382"/>
      <c r="J71" s="420"/>
      <c r="K71" s="420"/>
      <c r="L71" s="420"/>
      <c r="M71" s="420"/>
      <c r="N71" s="420"/>
      <c r="O71" s="420" t="n">
        <f aca="false">IF(OR(G71="A",G71="M"),ROUND((J71-K71-L71-M71-N71)/(1+LOOKUP(I71,Alicuota)/100),2),0)</f>
        <v>0</v>
      </c>
      <c r="P71" s="420" t="n">
        <f aca="false">IF(O71=0,0,ROUND(O71*LOOKUP(I71,Alicuota)/100,2))</f>
        <v>0</v>
      </c>
      <c r="S71" s="406"/>
      <c r="T71" s="406"/>
    </row>
    <row r="72" s="42" customFormat="true" ht="14.25" hidden="false" customHeight="false" outlineLevel="0" collapsed="false">
      <c r="A72" s="137" t="str">
        <f aca="false">IF(ISBLANK(E72),IF(C72=0," ",VLOOKUP(C72,Proveed,3,FALSE())),E72)</f>
        <v> </v>
      </c>
      <c r="B72" s="137" t="str">
        <f aca="false">IF(C72=0," ",VLOOKUP(C72,Proveed,2,FALSE()))</f>
        <v> </v>
      </c>
      <c r="C72" s="385"/>
      <c r="D72" s="419"/>
      <c r="E72" s="416"/>
      <c r="F72" s="416" t="n">
        <f aca="false">F71+1</f>
        <v>63</v>
      </c>
      <c r="G72" s="382"/>
      <c r="H72" s="378"/>
      <c r="I72" s="382"/>
      <c r="J72" s="420"/>
      <c r="K72" s="420"/>
      <c r="L72" s="420"/>
      <c r="M72" s="420"/>
      <c r="N72" s="420"/>
      <c r="O72" s="420" t="n">
        <f aca="false">IF(OR(G72="A",G72="M"),ROUND((J72-K72-L72-M72-N72)/(1+LOOKUP(I72,Alicuota)/100),2),0)</f>
        <v>0</v>
      </c>
      <c r="P72" s="420" t="n">
        <f aca="false">IF(O72=0,0,ROUND(O72*LOOKUP(I72,Alicuota)/100,2))</f>
        <v>0</v>
      </c>
      <c r="S72" s="406"/>
      <c r="T72" s="406"/>
    </row>
    <row r="73" s="42" customFormat="true" ht="14.25" hidden="false" customHeight="false" outlineLevel="0" collapsed="false">
      <c r="A73" s="137" t="str">
        <f aca="false">IF(ISBLANK(E73),IF(C73=0," ",VLOOKUP(C73,Proveed,3,FALSE())),E73)</f>
        <v> </v>
      </c>
      <c r="B73" s="137" t="str">
        <f aca="false">IF(C73=0," ",VLOOKUP(C73,Proveed,2,FALSE()))</f>
        <v> </v>
      </c>
      <c r="C73" s="385"/>
      <c r="D73" s="419"/>
      <c r="E73" s="416"/>
      <c r="F73" s="416" t="n">
        <f aca="false">F72+1</f>
        <v>64</v>
      </c>
      <c r="G73" s="382"/>
      <c r="H73" s="378"/>
      <c r="I73" s="382"/>
      <c r="J73" s="420"/>
      <c r="K73" s="420"/>
      <c r="L73" s="420"/>
      <c r="M73" s="420"/>
      <c r="N73" s="420"/>
      <c r="O73" s="420" t="n">
        <f aca="false">IF(OR(G73="A",G73="M"),ROUND((J73-K73-L73-M73-N73)/(1+LOOKUP(I73,Alicuota)/100),2),0)</f>
        <v>0</v>
      </c>
      <c r="P73" s="420" t="n">
        <f aca="false">IF(O73=0,0,ROUND(O73*LOOKUP(I73,Alicuota)/100,2))</f>
        <v>0</v>
      </c>
      <c r="S73" s="406"/>
      <c r="T73" s="406"/>
    </row>
    <row r="74" s="42" customFormat="true" ht="14.25" hidden="false" customHeight="false" outlineLevel="0" collapsed="false">
      <c r="A74" s="137" t="str">
        <f aca="false">IF(ISBLANK(E74),IF(C74=0," ",VLOOKUP(C74,Proveed,3,FALSE())),E74)</f>
        <v> </v>
      </c>
      <c r="B74" s="137" t="str">
        <f aca="false">IF(C74=0," ",VLOOKUP(C74,Proveed,2,FALSE()))</f>
        <v> </v>
      </c>
      <c r="C74" s="385"/>
      <c r="D74" s="419"/>
      <c r="E74" s="416"/>
      <c r="F74" s="416" t="n">
        <f aca="false">F73+1</f>
        <v>65</v>
      </c>
      <c r="G74" s="382"/>
      <c r="H74" s="378"/>
      <c r="I74" s="382"/>
      <c r="J74" s="420"/>
      <c r="K74" s="420"/>
      <c r="L74" s="420"/>
      <c r="M74" s="420"/>
      <c r="N74" s="420"/>
      <c r="O74" s="420" t="n">
        <f aca="false">IF(OR(G74="A",G74="M"),ROUND((J74-K74-L74-M74-N74)/(1+LOOKUP(I74,Alicuota)/100),2),0)</f>
        <v>0</v>
      </c>
      <c r="P74" s="420" t="n">
        <f aca="false">IF(O74=0,0,ROUND(O74*LOOKUP(I74,Alicuota)/100,2))</f>
        <v>0</v>
      </c>
      <c r="S74" s="406"/>
      <c r="T74" s="406"/>
    </row>
    <row r="75" s="42" customFormat="true" ht="14.25" hidden="false" customHeight="false" outlineLevel="0" collapsed="false">
      <c r="A75" s="137" t="str">
        <f aca="false">IF(ISBLANK(E75),IF(C75=0," ",VLOOKUP(C75,Proveed,3,FALSE())),E75)</f>
        <v> </v>
      </c>
      <c r="B75" s="137" t="str">
        <f aca="false">IF(C75=0," ",VLOOKUP(C75,Proveed,2,FALSE()))</f>
        <v> </v>
      </c>
      <c r="C75" s="385"/>
      <c r="D75" s="419"/>
      <c r="E75" s="416"/>
      <c r="F75" s="416" t="n">
        <f aca="false">F74+1</f>
        <v>66</v>
      </c>
      <c r="G75" s="382"/>
      <c r="H75" s="378"/>
      <c r="I75" s="382"/>
      <c r="J75" s="420"/>
      <c r="K75" s="420"/>
      <c r="L75" s="420"/>
      <c r="M75" s="420"/>
      <c r="N75" s="420"/>
      <c r="O75" s="420" t="n">
        <f aca="false">IF(OR(G75="A",G75="M"),ROUND((J75-K75-L75-M75-N75)/(1+LOOKUP(I75,Alicuota)/100),2),0)</f>
        <v>0</v>
      </c>
      <c r="P75" s="420" t="n">
        <f aca="false">IF(O75=0,0,ROUND(O75*LOOKUP(I75,Alicuota)/100,2))</f>
        <v>0</v>
      </c>
      <c r="S75" s="406"/>
      <c r="T75" s="406"/>
    </row>
    <row r="76" s="42" customFormat="true" ht="14.25" hidden="false" customHeight="false" outlineLevel="0" collapsed="false">
      <c r="A76" s="137" t="str">
        <f aca="false">IF(ISBLANK(E76),IF(C76=0," ",VLOOKUP(C76,Proveed,3,FALSE())),E76)</f>
        <v> </v>
      </c>
      <c r="B76" s="137" t="str">
        <f aca="false">IF(C76=0," ",VLOOKUP(C76,Proveed,2,FALSE()))</f>
        <v> </v>
      </c>
      <c r="C76" s="385"/>
      <c r="D76" s="419"/>
      <c r="E76" s="416"/>
      <c r="F76" s="416" t="n">
        <f aca="false">F75+1</f>
        <v>67</v>
      </c>
      <c r="G76" s="382"/>
      <c r="H76" s="378"/>
      <c r="I76" s="382"/>
      <c r="J76" s="420"/>
      <c r="K76" s="420"/>
      <c r="L76" s="420"/>
      <c r="M76" s="420"/>
      <c r="N76" s="420"/>
      <c r="O76" s="420" t="n">
        <f aca="false">IF(OR(G76="A",G76="M"),ROUND((J76-K76-L76-M76-N76)/(1+LOOKUP(I76,Alicuota)/100),2),0)</f>
        <v>0</v>
      </c>
      <c r="P76" s="420" t="n">
        <f aca="false">IF(O76=0,0,ROUND(O76*LOOKUP(I76,Alicuota)/100,2))</f>
        <v>0</v>
      </c>
      <c r="S76" s="406"/>
      <c r="T76" s="406"/>
    </row>
    <row r="77" s="42" customFormat="true" ht="14.25" hidden="false" customHeight="false" outlineLevel="0" collapsed="false">
      <c r="A77" s="137" t="str">
        <f aca="false">IF(ISBLANK(E77),IF(C77=0," ",VLOOKUP(C77,Proveed,3,FALSE())),E77)</f>
        <v> </v>
      </c>
      <c r="B77" s="137" t="str">
        <f aca="false">IF(C77=0," ",VLOOKUP(C77,Proveed,2,FALSE()))</f>
        <v> </v>
      </c>
      <c r="C77" s="385"/>
      <c r="D77" s="419"/>
      <c r="E77" s="416"/>
      <c r="F77" s="416" t="n">
        <f aca="false">F76+1</f>
        <v>68</v>
      </c>
      <c r="G77" s="382"/>
      <c r="H77" s="378"/>
      <c r="I77" s="382"/>
      <c r="J77" s="420"/>
      <c r="K77" s="420"/>
      <c r="L77" s="420"/>
      <c r="M77" s="420"/>
      <c r="N77" s="420"/>
      <c r="O77" s="420" t="n">
        <f aca="false">IF(OR(G77="A",G77="M"),ROUND((J77-K77-L77-M77-N77)/(1+LOOKUP(I77,Alicuota)/100),2),0)</f>
        <v>0</v>
      </c>
      <c r="P77" s="420" t="n">
        <f aca="false">IF(O77=0,0,ROUND(O77*LOOKUP(I77,Alicuota)/100,2))</f>
        <v>0</v>
      </c>
      <c r="S77" s="406"/>
      <c r="T77" s="406"/>
    </row>
    <row r="78" s="42" customFormat="true" ht="14.25" hidden="false" customHeight="false" outlineLevel="0" collapsed="false">
      <c r="A78" s="137" t="str">
        <f aca="false">IF(ISBLANK(E78),IF(C78=0," ",VLOOKUP(C78,Proveed,3,FALSE())),E78)</f>
        <v> </v>
      </c>
      <c r="B78" s="137" t="str">
        <f aca="false">IF(C78=0," ",VLOOKUP(C78,Proveed,2,FALSE()))</f>
        <v> </v>
      </c>
      <c r="C78" s="385"/>
      <c r="D78" s="419"/>
      <c r="E78" s="416"/>
      <c r="F78" s="416" t="n">
        <f aca="false">F77+1</f>
        <v>69</v>
      </c>
      <c r="G78" s="382"/>
      <c r="H78" s="378"/>
      <c r="I78" s="382"/>
      <c r="J78" s="420"/>
      <c r="K78" s="420"/>
      <c r="L78" s="420"/>
      <c r="M78" s="420"/>
      <c r="N78" s="420"/>
      <c r="O78" s="420" t="n">
        <f aca="false">IF(OR(G78="A",G78="M"),ROUND((J78-K78-L78-M78-N78)/(1+LOOKUP(I78,Alicuota)/100),2),0)</f>
        <v>0</v>
      </c>
      <c r="P78" s="420" t="n">
        <f aca="false">IF(O78=0,0,ROUND(O78*LOOKUP(I78,Alicuota)/100,2))</f>
        <v>0</v>
      </c>
      <c r="S78" s="406"/>
      <c r="T78" s="406"/>
    </row>
    <row r="79" s="42" customFormat="true" ht="14.25" hidden="false" customHeight="false" outlineLevel="0" collapsed="false">
      <c r="A79" s="137" t="str">
        <f aca="false">IF(ISBLANK(E79),IF(C79=0," ",VLOOKUP(C79,Proveed,3,FALSE())),E79)</f>
        <v> </v>
      </c>
      <c r="B79" s="137" t="str">
        <f aca="false">IF(C79=0," ",VLOOKUP(C79,Proveed,2,FALSE()))</f>
        <v> </v>
      </c>
      <c r="C79" s="385"/>
      <c r="D79" s="419"/>
      <c r="E79" s="416"/>
      <c r="F79" s="416" t="n">
        <f aca="false">F78+1</f>
        <v>70</v>
      </c>
      <c r="G79" s="382"/>
      <c r="H79" s="378"/>
      <c r="I79" s="382"/>
      <c r="J79" s="420"/>
      <c r="K79" s="420"/>
      <c r="L79" s="420"/>
      <c r="M79" s="420"/>
      <c r="N79" s="420"/>
      <c r="O79" s="420" t="n">
        <f aca="false">IF(OR(G79="A",G79="M"),ROUND((J79-K79-L79-M79-N79)/(1+LOOKUP(I79,Alicuota)/100),2),0)</f>
        <v>0</v>
      </c>
      <c r="P79" s="420" t="n">
        <f aca="false">IF(O79=0,0,ROUND(O79*LOOKUP(I79,Alicuota)/100,2))</f>
        <v>0</v>
      </c>
      <c r="S79" s="406"/>
      <c r="T79" s="406"/>
    </row>
    <row r="80" s="42" customFormat="true" ht="14.25" hidden="false" customHeight="false" outlineLevel="0" collapsed="false">
      <c r="A80" s="137" t="str">
        <f aca="false">IF(ISBLANK(E80),IF(C80=0," ",VLOOKUP(C80,Proveed,3,FALSE())),E80)</f>
        <v> </v>
      </c>
      <c r="B80" s="137" t="str">
        <f aca="false">IF(C80=0," ",VLOOKUP(C80,Proveed,2,FALSE()))</f>
        <v> </v>
      </c>
      <c r="C80" s="385"/>
      <c r="D80" s="419"/>
      <c r="E80" s="416"/>
      <c r="F80" s="416" t="n">
        <f aca="false">F79+1</f>
        <v>71</v>
      </c>
      <c r="G80" s="382"/>
      <c r="H80" s="378"/>
      <c r="I80" s="382"/>
      <c r="J80" s="420"/>
      <c r="K80" s="420"/>
      <c r="L80" s="420"/>
      <c r="M80" s="420"/>
      <c r="N80" s="420"/>
      <c r="O80" s="420" t="n">
        <f aca="false">IF(OR(G80="A",G80="M"),ROUND((J80-K80-L80-M80-N80)/(1+LOOKUP(I80,Alicuota)/100),2),0)</f>
        <v>0</v>
      </c>
      <c r="P80" s="420" t="n">
        <f aca="false">IF(O80=0,0,ROUND(O80*LOOKUP(I80,Alicuota)/100,2))</f>
        <v>0</v>
      </c>
      <c r="S80" s="406"/>
      <c r="T80" s="406"/>
    </row>
    <row r="81" s="42" customFormat="true" ht="14.25" hidden="false" customHeight="false" outlineLevel="0" collapsed="false">
      <c r="A81" s="137" t="str">
        <f aca="false">IF(ISBLANK(E81),IF(C81=0," ",VLOOKUP(C81,Proveed,3,FALSE())),E81)</f>
        <v> </v>
      </c>
      <c r="B81" s="137" t="str">
        <f aca="false">IF(C81=0," ",VLOOKUP(C81,Proveed,2,FALSE()))</f>
        <v> </v>
      </c>
      <c r="C81" s="385"/>
      <c r="D81" s="419"/>
      <c r="E81" s="416"/>
      <c r="F81" s="416" t="n">
        <f aca="false">F80+1</f>
        <v>72</v>
      </c>
      <c r="G81" s="382"/>
      <c r="H81" s="378"/>
      <c r="I81" s="382"/>
      <c r="J81" s="420"/>
      <c r="K81" s="420"/>
      <c r="L81" s="420"/>
      <c r="M81" s="420"/>
      <c r="N81" s="420"/>
      <c r="O81" s="420" t="n">
        <f aca="false">IF(OR(G81="A",G81="M"),ROUND((J81-K81-L81-M81-N81)/(1+LOOKUP(I81,Alicuota)/100),2),0)</f>
        <v>0</v>
      </c>
      <c r="P81" s="420" t="n">
        <f aca="false">IF(O81=0,0,ROUND(O81*LOOKUP(I81,Alicuota)/100,2))</f>
        <v>0</v>
      </c>
      <c r="S81" s="406"/>
      <c r="T81" s="406"/>
    </row>
    <row r="82" s="42" customFormat="true" ht="14.25" hidden="false" customHeight="false" outlineLevel="0" collapsed="false">
      <c r="A82" s="137" t="str">
        <f aca="false">IF(ISBLANK(E82),IF(C82=0," ",VLOOKUP(C82,Proveed,3,FALSE())),E82)</f>
        <v> </v>
      </c>
      <c r="B82" s="137" t="str">
        <f aca="false">IF(C82=0," ",VLOOKUP(C82,Proveed,2,FALSE()))</f>
        <v> </v>
      </c>
      <c r="C82" s="385"/>
      <c r="D82" s="419"/>
      <c r="E82" s="416"/>
      <c r="F82" s="416" t="n">
        <f aca="false">F81+1</f>
        <v>73</v>
      </c>
      <c r="G82" s="382"/>
      <c r="H82" s="378"/>
      <c r="I82" s="382"/>
      <c r="J82" s="420"/>
      <c r="K82" s="420"/>
      <c r="L82" s="420"/>
      <c r="M82" s="420"/>
      <c r="N82" s="420"/>
      <c r="O82" s="420" t="n">
        <f aca="false">IF(OR(G82="A",G82="M"),ROUND((J82-K82-L82-M82-N82)/(1+LOOKUP(I82,Alicuota)/100),2),0)</f>
        <v>0</v>
      </c>
      <c r="P82" s="420" t="n">
        <f aca="false">IF(O82=0,0,ROUND(O82*LOOKUP(I82,Alicuota)/100,2))</f>
        <v>0</v>
      </c>
      <c r="S82" s="406"/>
      <c r="T82" s="406"/>
    </row>
    <row r="83" s="42" customFormat="true" ht="14.25" hidden="false" customHeight="false" outlineLevel="0" collapsed="false">
      <c r="A83" s="137" t="str">
        <f aca="false">IF(ISBLANK(E83),IF(C83=0," ",VLOOKUP(C83,Proveed,3,FALSE())),E83)</f>
        <v> </v>
      </c>
      <c r="B83" s="137" t="str">
        <f aca="false">IF(C83=0," ",VLOOKUP(C83,Proveed,2,FALSE()))</f>
        <v> </v>
      </c>
      <c r="C83" s="385"/>
      <c r="D83" s="419"/>
      <c r="E83" s="416"/>
      <c r="F83" s="416" t="n">
        <f aca="false">F82+1</f>
        <v>74</v>
      </c>
      <c r="G83" s="382"/>
      <c r="H83" s="378"/>
      <c r="I83" s="382"/>
      <c r="J83" s="420"/>
      <c r="K83" s="420"/>
      <c r="L83" s="420"/>
      <c r="M83" s="420"/>
      <c r="N83" s="420"/>
      <c r="O83" s="420" t="n">
        <f aca="false">IF(OR(G83="A",G83="M"),ROUND((J83-K83-L83-M83-N83)/(1+LOOKUP(I83,Alicuota)/100),2),0)</f>
        <v>0</v>
      </c>
      <c r="P83" s="420" t="n">
        <f aca="false">IF(O83=0,0,ROUND(O83*LOOKUP(I83,Alicuota)/100,2))</f>
        <v>0</v>
      </c>
      <c r="S83" s="406"/>
      <c r="T83" s="406"/>
    </row>
    <row r="84" s="42" customFormat="true" ht="14.25" hidden="false" customHeight="false" outlineLevel="0" collapsed="false">
      <c r="A84" s="137" t="str">
        <f aca="false">IF(ISBLANK(E84),IF(C84=0," ",VLOOKUP(C84,Proveed,3,FALSE())),E84)</f>
        <v> </v>
      </c>
      <c r="B84" s="137" t="str">
        <f aca="false">IF(C84=0," ",VLOOKUP(C84,Proveed,2,FALSE()))</f>
        <v> </v>
      </c>
      <c r="C84" s="385"/>
      <c r="D84" s="419"/>
      <c r="E84" s="416"/>
      <c r="F84" s="416" t="n">
        <f aca="false">F83+1</f>
        <v>75</v>
      </c>
      <c r="G84" s="382"/>
      <c r="H84" s="378"/>
      <c r="I84" s="382"/>
      <c r="J84" s="420"/>
      <c r="K84" s="420"/>
      <c r="L84" s="420"/>
      <c r="M84" s="420"/>
      <c r="N84" s="420"/>
      <c r="O84" s="420" t="n">
        <f aca="false">IF(OR(G84="A",G84="M"),ROUND((J84-K84-L84-M84-N84)/(1+LOOKUP(I84,Alicuota)/100),2),0)</f>
        <v>0</v>
      </c>
      <c r="P84" s="420" t="n">
        <f aca="false">IF(O84=0,0,ROUND(O84*LOOKUP(I84,Alicuota)/100,2))</f>
        <v>0</v>
      </c>
      <c r="S84" s="406"/>
      <c r="T84" s="406"/>
    </row>
    <row r="85" s="42" customFormat="true" ht="14.25" hidden="false" customHeight="false" outlineLevel="0" collapsed="false">
      <c r="A85" s="137" t="str">
        <f aca="false">IF(ISBLANK(E85),IF(C85=0," ",VLOOKUP(C85,Proveed,3,FALSE())),E85)</f>
        <v> </v>
      </c>
      <c r="B85" s="137" t="str">
        <f aca="false">IF(C85=0," ",VLOOKUP(C85,Proveed,2,FALSE()))</f>
        <v> </v>
      </c>
      <c r="C85" s="385"/>
      <c r="D85" s="419"/>
      <c r="E85" s="416"/>
      <c r="F85" s="416" t="n">
        <f aca="false">F84+1</f>
        <v>76</v>
      </c>
      <c r="G85" s="382"/>
      <c r="H85" s="378"/>
      <c r="I85" s="382"/>
      <c r="J85" s="420"/>
      <c r="K85" s="420"/>
      <c r="L85" s="420"/>
      <c r="M85" s="420"/>
      <c r="N85" s="420"/>
      <c r="O85" s="420" t="n">
        <f aca="false">IF(OR(G85="A",G85="M"),ROUND((J85-K85-L85-M85-N85)/(1+LOOKUP(I85,Alicuota)/100),2),0)</f>
        <v>0</v>
      </c>
      <c r="P85" s="420" t="n">
        <f aca="false">IF(O85=0,0,ROUND(O85*LOOKUP(I85,Alicuota)/100,2))</f>
        <v>0</v>
      </c>
      <c r="S85" s="406"/>
      <c r="T85" s="406"/>
    </row>
    <row r="86" s="42" customFormat="true" ht="14.25" hidden="false" customHeight="false" outlineLevel="0" collapsed="false">
      <c r="A86" s="137" t="str">
        <f aca="false">IF(ISBLANK(E86),IF(C86=0," ",VLOOKUP(C86,Proveed,3,FALSE())),E86)</f>
        <v> </v>
      </c>
      <c r="B86" s="137" t="str">
        <f aca="false">IF(C86=0," ",VLOOKUP(C86,Proveed,2,FALSE()))</f>
        <v> </v>
      </c>
      <c r="C86" s="385"/>
      <c r="D86" s="419"/>
      <c r="E86" s="416"/>
      <c r="F86" s="416" t="n">
        <f aca="false">F85+1</f>
        <v>77</v>
      </c>
      <c r="G86" s="382"/>
      <c r="H86" s="378"/>
      <c r="I86" s="382"/>
      <c r="J86" s="420"/>
      <c r="K86" s="420"/>
      <c r="L86" s="420"/>
      <c r="M86" s="420"/>
      <c r="N86" s="420"/>
      <c r="O86" s="420" t="n">
        <f aca="false">IF(OR(G86="A",G86="M"),ROUND((J86-K86-L86-M86-N86)/(1+LOOKUP(I86,Alicuota)/100),2),0)</f>
        <v>0</v>
      </c>
      <c r="P86" s="420" t="n">
        <f aca="false">IF(O86=0,0,ROUND(O86*LOOKUP(I86,Alicuota)/100,2))</f>
        <v>0</v>
      </c>
      <c r="S86" s="406"/>
      <c r="T86" s="406"/>
    </row>
    <row r="87" s="42" customFormat="true" ht="14.25" hidden="false" customHeight="false" outlineLevel="0" collapsed="false">
      <c r="A87" s="137" t="str">
        <f aca="false">IF(ISBLANK(E87),IF(C87=0," ",VLOOKUP(C87,Proveed,3,FALSE())),E87)</f>
        <v> </v>
      </c>
      <c r="B87" s="137" t="str">
        <f aca="false">IF(C87=0," ",VLOOKUP(C87,Proveed,2,FALSE()))</f>
        <v> </v>
      </c>
      <c r="C87" s="385"/>
      <c r="D87" s="419"/>
      <c r="E87" s="416"/>
      <c r="F87" s="416" t="n">
        <f aca="false">F86+1</f>
        <v>78</v>
      </c>
      <c r="G87" s="382"/>
      <c r="H87" s="378"/>
      <c r="I87" s="382"/>
      <c r="J87" s="420"/>
      <c r="K87" s="420"/>
      <c r="L87" s="420"/>
      <c r="M87" s="420"/>
      <c r="N87" s="420"/>
      <c r="O87" s="420" t="n">
        <f aca="false">IF(OR(G87="A",G87="M"),ROUND((J87-K87-L87-M87-N87)/(1+LOOKUP(I87,Alicuota)/100),2),0)</f>
        <v>0</v>
      </c>
      <c r="P87" s="420" t="n">
        <f aca="false">IF(O87=0,0,ROUND(O87*LOOKUP(I87,Alicuota)/100,2))</f>
        <v>0</v>
      </c>
      <c r="S87" s="406"/>
      <c r="T87" s="406"/>
    </row>
    <row r="88" s="42" customFormat="true" ht="14.25" hidden="false" customHeight="false" outlineLevel="0" collapsed="false">
      <c r="A88" s="137" t="str">
        <f aca="false">IF(ISBLANK(E88),IF(C88=0," ",VLOOKUP(C88,Proveed,3,FALSE())),E88)</f>
        <v> </v>
      </c>
      <c r="B88" s="137" t="str">
        <f aca="false">IF(C88=0," ",VLOOKUP(C88,Proveed,2,FALSE()))</f>
        <v> </v>
      </c>
      <c r="C88" s="385"/>
      <c r="D88" s="419"/>
      <c r="E88" s="416"/>
      <c r="F88" s="416" t="n">
        <f aca="false">F87+1</f>
        <v>79</v>
      </c>
      <c r="G88" s="382"/>
      <c r="H88" s="378"/>
      <c r="I88" s="382"/>
      <c r="J88" s="420"/>
      <c r="K88" s="420"/>
      <c r="L88" s="420"/>
      <c r="M88" s="420"/>
      <c r="N88" s="420"/>
      <c r="O88" s="420" t="n">
        <f aca="false">IF(OR(G88="A",G88="M"),ROUND((J88-K88-L88-M88-N88)/(1+LOOKUP(I88,Alicuota)/100),2),0)</f>
        <v>0</v>
      </c>
      <c r="P88" s="420" t="n">
        <f aca="false">IF(O88=0,0,ROUND(O88*LOOKUP(I88,Alicuota)/100,2))</f>
        <v>0</v>
      </c>
      <c r="S88" s="406"/>
      <c r="T88" s="406"/>
    </row>
    <row r="89" s="42" customFormat="true" ht="14.25" hidden="false" customHeight="false" outlineLevel="0" collapsed="false">
      <c r="A89" s="137" t="str">
        <f aca="false">IF(ISBLANK(E89),IF(C89=0," ",VLOOKUP(C89,Proveed,3,FALSE())),E89)</f>
        <v> </v>
      </c>
      <c r="B89" s="137" t="str">
        <f aca="false">IF(C89=0," ",VLOOKUP(C89,Proveed,2,FALSE()))</f>
        <v> </v>
      </c>
      <c r="C89" s="385"/>
      <c r="D89" s="419"/>
      <c r="E89" s="416"/>
      <c r="F89" s="416" t="n">
        <f aca="false">F88+1</f>
        <v>80</v>
      </c>
      <c r="G89" s="382"/>
      <c r="H89" s="378"/>
      <c r="I89" s="382"/>
      <c r="J89" s="420"/>
      <c r="K89" s="420"/>
      <c r="L89" s="420"/>
      <c r="M89" s="420"/>
      <c r="N89" s="420"/>
      <c r="O89" s="420" t="n">
        <f aca="false">IF(OR(G89="A",G89="M"),ROUND((J89-K89-L89-M89-N89)/(1+LOOKUP(I89,Alicuota)/100),2),0)</f>
        <v>0</v>
      </c>
      <c r="P89" s="420" t="n">
        <f aca="false">IF(O89=0,0,ROUND(O89*LOOKUP(I89,Alicuota)/100,2))</f>
        <v>0</v>
      </c>
      <c r="S89" s="406"/>
      <c r="T89" s="406"/>
    </row>
    <row r="90" s="42" customFormat="true" ht="14.25" hidden="false" customHeight="false" outlineLevel="0" collapsed="false">
      <c r="A90" s="137" t="str">
        <f aca="false">IF(ISBLANK(E90),IF(C90=0," ",VLOOKUP(C90,Proveed,3,FALSE())),E90)</f>
        <v> </v>
      </c>
      <c r="B90" s="137" t="str">
        <f aca="false">IF(C90=0," ",VLOOKUP(C90,Proveed,2,FALSE()))</f>
        <v> </v>
      </c>
      <c r="C90" s="385"/>
      <c r="D90" s="419"/>
      <c r="E90" s="416"/>
      <c r="F90" s="416" t="n">
        <f aca="false">F89+1</f>
        <v>81</v>
      </c>
      <c r="G90" s="382"/>
      <c r="H90" s="378"/>
      <c r="I90" s="382"/>
      <c r="J90" s="420"/>
      <c r="K90" s="420"/>
      <c r="L90" s="420"/>
      <c r="M90" s="420"/>
      <c r="N90" s="420"/>
      <c r="O90" s="420" t="n">
        <f aca="false">IF(OR(G90="A",G90="M"),ROUND((J90-K90-L90-M90-N90)/(1+LOOKUP(I90,Alicuota)/100),2),0)</f>
        <v>0</v>
      </c>
      <c r="P90" s="420" t="n">
        <f aca="false">IF(O90=0,0,ROUND(O90*LOOKUP(I90,Alicuota)/100,2))</f>
        <v>0</v>
      </c>
      <c r="S90" s="406"/>
      <c r="T90" s="406"/>
    </row>
    <row r="91" s="42" customFormat="true" ht="14.25" hidden="false" customHeight="false" outlineLevel="0" collapsed="false">
      <c r="A91" s="137" t="str">
        <f aca="false">IF(ISBLANK(E91),IF(C91=0," ",VLOOKUP(C91,Proveed,3,FALSE())),E91)</f>
        <v> </v>
      </c>
      <c r="B91" s="137" t="str">
        <f aca="false">IF(C91=0," ",VLOOKUP(C91,Proveed,2,FALSE()))</f>
        <v> </v>
      </c>
      <c r="C91" s="385"/>
      <c r="D91" s="419"/>
      <c r="E91" s="416"/>
      <c r="F91" s="416" t="n">
        <f aca="false">F90+1</f>
        <v>82</v>
      </c>
      <c r="G91" s="382"/>
      <c r="H91" s="378"/>
      <c r="I91" s="382"/>
      <c r="J91" s="420"/>
      <c r="K91" s="420"/>
      <c r="L91" s="420"/>
      <c r="M91" s="420"/>
      <c r="N91" s="420"/>
      <c r="O91" s="420" t="n">
        <f aca="false">IF(OR(G91="A",G91="M"),ROUND((J91-K91-L91-M91-N91)/(1+LOOKUP(I91,Alicuota)/100),2),0)</f>
        <v>0</v>
      </c>
      <c r="P91" s="420" t="n">
        <f aca="false">IF(O91=0,0,ROUND(O91*LOOKUP(I91,Alicuota)/100,2))</f>
        <v>0</v>
      </c>
      <c r="S91" s="406"/>
      <c r="T91" s="406"/>
    </row>
    <row r="92" s="42" customFormat="true" ht="14.25" hidden="false" customHeight="false" outlineLevel="0" collapsed="false">
      <c r="A92" s="137" t="str">
        <f aca="false">IF(ISBLANK(E92),IF(C92=0," ",VLOOKUP(C92,Proveed,3,FALSE())),E92)</f>
        <v> </v>
      </c>
      <c r="B92" s="137" t="str">
        <f aca="false">IF(C92=0," ",VLOOKUP(C92,Proveed,2,FALSE()))</f>
        <v> </v>
      </c>
      <c r="C92" s="385"/>
      <c r="D92" s="419"/>
      <c r="E92" s="416"/>
      <c r="F92" s="416" t="n">
        <f aca="false">F91+1</f>
        <v>83</v>
      </c>
      <c r="G92" s="382"/>
      <c r="H92" s="378"/>
      <c r="I92" s="382"/>
      <c r="J92" s="420"/>
      <c r="K92" s="420"/>
      <c r="L92" s="420"/>
      <c r="M92" s="420"/>
      <c r="N92" s="420"/>
      <c r="O92" s="420" t="n">
        <f aca="false">IF(OR(G92="A",G92="M"),ROUND((J92-K92-L92-M92-N92)/(1+LOOKUP(I92,Alicuota)/100),2),0)</f>
        <v>0</v>
      </c>
      <c r="P92" s="420" t="n">
        <f aca="false">IF(O92=0,0,ROUND(O92*LOOKUP(I92,Alicuota)/100,2))</f>
        <v>0</v>
      </c>
      <c r="S92" s="406"/>
      <c r="T92" s="406"/>
    </row>
    <row r="93" s="42" customFormat="true" ht="14.25" hidden="false" customHeight="false" outlineLevel="0" collapsed="false">
      <c r="A93" s="137" t="str">
        <f aca="false">IF(ISBLANK(E93),IF(C93=0," ",VLOOKUP(C93,Proveed,3,FALSE())),E93)</f>
        <v> </v>
      </c>
      <c r="B93" s="137" t="str">
        <f aca="false">IF(C93=0," ",VLOOKUP(C93,Proveed,2,FALSE()))</f>
        <v> </v>
      </c>
      <c r="C93" s="385"/>
      <c r="D93" s="419"/>
      <c r="E93" s="416"/>
      <c r="F93" s="416" t="n">
        <f aca="false">F92+1</f>
        <v>84</v>
      </c>
      <c r="G93" s="382"/>
      <c r="H93" s="378"/>
      <c r="I93" s="382"/>
      <c r="J93" s="420"/>
      <c r="K93" s="420"/>
      <c r="L93" s="420"/>
      <c r="M93" s="420"/>
      <c r="N93" s="420"/>
      <c r="O93" s="420" t="n">
        <f aca="false">IF(OR(G93="A",G93="M"),ROUND((J93-K93-L93-M93-N93)/(1+LOOKUP(I93,Alicuota)/100),2),0)</f>
        <v>0</v>
      </c>
      <c r="P93" s="420" t="n">
        <f aca="false">IF(O93=0,0,ROUND(O93*LOOKUP(I93,Alicuota)/100,2))</f>
        <v>0</v>
      </c>
      <c r="S93" s="406"/>
      <c r="T93" s="406"/>
    </row>
    <row r="94" s="42" customFormat="true" ht="14.25" hidden="false" customHeight="false" outlineLevel="0" collapsed="false">
      <c r="A94" s="137" t="str">
        <f aca="false">IF(ISBLANK(E94),IF(C94=0," ",VLOOKUP(C94,Proveed,3,FALSE())),E94)</f>
        <v> </v>
      </c>
      <c r="B94" s="137" t="str">
        <f aca="false">IF(C94=0," ",VLOOKUP(C94,Proveed,2,FALSE()))</f>
        <v> </v>
      </c>
      <c r="C94" s="385"/>
      <c r="D94" s="419"/>
      <c r="E94" s="416"/>
      <c r="F94" s="416" t="n">
        <f aca="false">F93+1</f>
        <v>85</v>
      </c>
      <c r="G94" s="382"/>
      <c r="H94" s="378"/>
      <c r="I94" s="382"/>
      <c r="J94" s="420"/>
      <c r="K94" s="420"/>
      <c r="L94" s="420"/>
      <c r="M94" s="420"/>
      <c r="N94" s="420"/>
      <c r="O94" s="420" t="n">
        <f aca="false">IF(OR(G94="A",G94="M"),ROUND((J94-K94-L94-M94-N94)/(1+LOOKUP(I94,Alicuota)/100),2),0)</f>
        <v>0</v>
      </c>
      <c r="P94" s="420" t="n">
        <f aca="false">IF(O94=0,0,ROUND(O94*LOOKUP(I94,Alicuota)/100,2))</f>
        <v>0</v>
      </c>
      <c r="S94" s="406"/>
      <c r="T94" s="406"/>
    </row>
    <row r="95" s="42" customFormat="true" ht="14.25" hidden="false" customHeight="false" outlineLevel="0" collapsed="false">
      <c r="A95" s="137" t="str">
        <f aca="false">IF(ISBLANK(E95),IF(C95=0," ",VLOOKUP(C95,Proveed,3,FALSE())),E95)</f>
        <v> </v>
      </c>
      <c r="B95" s="137" t="str">
        <f aca="false">IF(C95=0," ",VLOOKUP(C95,Proveed,2,FALSE()))</f>
        <v> </v>
      </c>
      <c r="C95" s="385"/>
      <c r="D95" s="419"/>
      <c r="E95" s="416"/>
      <c r="F95" s="416" t="n">
        <f aca="false">F94+1</f>
        <v>86</v>
      </c>
      <c r="G95" s="382"/>
      <c r="H95" s="378"/>
      <c r="I95" s="382"/>
      <c r="J95" s="420"/>
      <c r="K95" s="420"/>
      <c r="L95" s="420"/>
      <c r="M95" s="420"/>
      <c r="N95" s="420"/>
      <c r="O95" s="420" t="n">
        <f aca="false">IF(OR(G95="A",G95="M"),ROUND((J95-K95-L95-M95-N95)/(1+LOOKUP(I95,Alicuota)/100),2),0)</f>
        <v>0</v>
      </c>
      <c r="P95" s="420" t="n">
        <f aca="false">IF(O95=0,0,ROUND(O95*LOOKUP(I95,Alicuota)/100,2))</f>
        <v>0</v>
      </c>
      <c r="S95" s="406"/>
      <c r="T95" s="406"/>
    </row>
    <row r="96" s="42" customFormat="true" ht="14.25" hidden="false" customHeight="false" outlineLevel="0" collapsed="false">
      <c r="A96" s="137" t="str">
        <f aca="false">IF(ISBLANK(E96),IF(C96=0," ",VLOOKUP(C96,Proveed,3,FALSE())),E96)</f>
        <v> </v>
      </c>
      <c r="B96" s="137" t="str">
        <f aca="false">IF(C96=0," ",VLOOKUP(C96,Proveed,2,FALSE()))</f>
        <v> </v>
      </c>
      <c r="C96" s="385"/>
      <c r="D96" s="419"/>
      <c r="E96" s="416"/>
      <c r="F96" s="416" t="n">
        <f aca="false">F95+1</f>
        <v>87</v>
      </c>
      <c r="G96" s="382"/>
      <c r="H96" s="378"/>
      <c r="I96" s="382"/>
      <c r="J96" s="420"/>
      <c r="K96" s="420"/>
      <c r="L96" s="420"/>
      <c r="M96" s="420"/>
      <c r="N96" s="420"/>
      <c r="O96" s="420" t="n">
        <f aca="false">IF(OR(G96="A",G96="M"),ROUND((J96-K96-L96-M96-N96)/(1+LOOKUP(I96,Alicuota)/100),2),0)</f>
        <v>0</v>
      </c>
      <c r="P96" s="420" t="n">
        <f aca="false">IF(O96=0,0,ROUND(O96*LOOKUP(I96,Alicuota)/100,2))</f>
        <v>0</v>
      </c>
      <c r="S96" s="406"/>
      <c r="T96" s="406"/>
    </row>
    <row r="97" s="42" customFormat="true" ht="14.25" hidden="false" customHeight="false" outlineLevel="0" collapsed="false">
      <c r="A97" s="137" t="str">
        <f aca="false">IF(ISBLANK(E97),IF(C97=0," ",VLOOKUP(C97,Proveed,3,FALSE())),E97)</f>
        <v> </v>
      </c>
      <c r="B97" s="137" t="str">
        <f aca="false">IF(C97=0," ",VLOOKUP(C97,Proveed,2,FALSE()))</f>
        <v> </v>
      </c>
      <c r="C97" s="385"/>
      <c r="D97" s="419"/>
      <c r="E97" s="416"/>
      <c r="F97" s="416" t="n">
        <f aca="false">F96+1</f>
        <v>88</v>
      </c>
      <c r="G97" s="382"/>
      <c r="H97" s="378"/>
      <c r="I97" s="382"/>
      <c r="J97" s="420"/>
      <c r="K97" s="420"/>
      <c r="L97" s="420"/>
      <c r="M97" s="420"/>
      <c r="N97" s="420"/>
      <c r="O97" s="420" t="n">
        <f aca="false">IF(OR(G97="A",G97="M"),ROUND((J97-K97-L97-M97-N97)/(1+LOOKUP(I97,Alicuota)/100),2),0)</f>
        <v>0</v>
      </c>
      <c r="P97" s="420" t="n">
        <f aca="false">IF(O97=0,0,ROUND(O97*LOOKUP(I97,Alicuota)/100,2))</f>
        <v>0</v>
      </c>
      <c r="S97" s="406"/>
      <c r="T97" s="406"/>
    </row>
    <row r="98" s="42" customFormat="true" ht="14.25" hidden="false" customHeight="false" outlineLevel="0" collapsed="false">
      <c r="A98" s="137" t="str">
        <f aca="false">IF(ISBLANK(E98),IF(C98=0," ",VLOOKUP(C98,Proveed,3,FALSE())),E98)</f>
        <v> </v>
      </c>
      <c r="B98" s="137" t="str">
        <f aca="false">IF(C98=0," ",VLOOKUP(C98,Proveed,2,FALSE()))</f>
        <v> </v>
      </c>
      <c r="C98" s="385"/>
      <c r="D98" s="419"/>
      <c r="E98" s="416"/>
      <c r="F98" s="416" t="n">
        <f aca="false">F97+1</f>
        <v>89</v>
      </c>
      <c r="G98" s="382"/>
      <c r="H98" s="378"/>
      <c r="I98" s="382"/>
      <c r="J98" s="420"/>
      <c r="K98" s="420"/>
      <c r="L98" s="420"/>
      <c r="M98" s="420"/>
      <c r="N98" s="420"/>
      <c r="O98" s="420" t="n">
        <f aca="false">IF(OR(G98="A",G98="M"),ROUND((J98-K98-L98-M98-N98)/(1+LOOKUP(I98,Alicuota)/100),2),0)</f>
        <v>0</v>
      </c>
      <c r="P98" s="420" t="n">
        <f aca="false">IF(O98=0,0,ROUND(O98*LOOKUP(I98,Alicuota)/100,2))</f>
        <v>0</v>
      </c>
      <c r="S98" s="406"/>
      <c r="T98" s="406"/>
    </row>
    <row r="99" s="42" customFormat="true" ht="14.25" hidden="false" customHeight="false" outlineLevel="0" collapsed="false">
      <c r="A99" s="137" t="str">
        <f aca="false">IF(ISBLANK(E99),IF(C99=0," ",VLOOKUP(C99,Proveed,3,FALSE())),E99)</f>
        <v> </v>
      </c>
      <c r="B99" s="137" t="str">
        <f aca="false">IF(C99=0," ",VLOOKUP(C99,Proveed,2,FALSE()))</f>
        <v> </v>
      </c>
      <c r="C99" s="385"/>
      <c r="D99" s="419"/>
      <c r="E99" s="416"/>
      <c r="F99" s="416" t="n">
        <f aca="false">F98+1</f>
        <v>90</v>
      </c>
      <c r="G99" s="382"/>
      <c r="H99" s="378"/>
      <c r="I99" s="382"/>
      <c r="J99" s="420"/>
      <c r="K99" s="420"/>
      <c r="L99" s="420"/>
      <c r="M99" s="420"/>
      <c r="N99" s="420"/>
      <c r="O99" s="420" t="n">
        <f aca="false">IF(OR(G99="A",G99="M"),ROUND((J99-K99-L99-M99-N99)/(1+LOOKUP(I99,Alicuota)/100),2),0)</f>
        <v>0</v>
      </c>
      <c r="P99" s="420" t="n">
        <f aca="false">IF(O99=0,0,ROUND(O99*LOOKUP(I99,Alicuota)/100,2))</f>
        <v>0</v>
      </c>
      <c r="S99" s="406"/>
      <c r="T99" s="406"/>
    </row>
    <row r="100" s="42" customFormat="true" ht="14.25" hidden="false" customHeight="false" outlineLevel="0" collapsed="false">
      <c r="A100" s="137" t="str">
        <f aca="false">IF(ISBLANK(E100),IF(C100=0," ",VLOOKUP(C100,Proveed,3,FALSE())),E100)</f>
        <v> </v>
      </c>
      <c r="B100" s="137" t="str">
        <f aca="false">IF(C100=0," ",VLOOKUP(C100,Proveed,2,FALSE()))</f>
        <v> </v>
      </c>
      <c r="C100" s="385"/>
      <c r="D100" s="419"/>
      <c r="E100" s="416"/>
      <c r="F100" s="416" t="n">
        <f aca="false">F99+1</f>
        <v>91</v>
      </c>
      <c r="G100" s="382"/>
      <c r="H100" s="378"/>
      <c r="I100" s="382"/>
      <c r="J100" s="420"/>
      <c r="K100" s="420"/>
      <c r="L100" s="420"/>
      <c r="M100" s="420"/>
      <c r="N100" s="420"/>
      <c r="O100" s="420" t="n">
        <f aca="false">IF(OR(G100="A",G100="M"),ROUND((J100-K100-L100-M100-N100)/(1+LOOKUP(I100,Alicuota)/100),2),0)</f>
        <v>0</v>
      </c>
      <c r="P100" s="420" t="n">
        <f aca="false">IF(O100=0,0,ROUND(O100*LOOKUP(I100,Alicuota)/100,2))</f>
        <v>0</v>
      </c>
      <c r="S100" s="406"/>
      <c r="T100" s="406"/>
    </row>
    <row r="101" s="42" customFormat="true" ht="14.25" hidden="false" customHeight="false" outlineLevel="0" collapsed="false">
      <c r="A101" s="137" t="str">
        <f aca="false">IF(ISBLANK(E101),IF(C101=0," ",VLOOKUP(C101,Proveed,3,FALSE())),E101)</f>
        <v> </v>
      </c>
      <c r="B101" s="137" t="str">
        <f aca="false">IF(C101=0," ",VLOOKUP(C101,Proveed,2,FALSE()))</f>
        <v> </v>
      </c>
      <c r="C101" s="385"/>
      <c r="D101" s="419"/>
      <c r="E101" s="416"/>
      <c r="F101" s="416" t="n">
        <f aca="false">F100+1</f>
        <v>92</v>
      </c>
      <c r="G101" s="382"/>
      <c r="H101" s="378"/>
      <c r="I101" s="382"/>
      <c r="J101" s="420"/>
      <c r="K101" s="420"/>
      <c r="L101" s="420"/>
      <c r="M101" s="420"/>
      <c r="N101" s="420"/>
      <c r="O101" s="420" t="n">
        <f aca="false">IF(OR(G101="A",G101="M"),ROUND((J101-K101-L101-M101-N101)/(1+LOOKUP(I101,Alicuota)/100),2),0)</f>
        <v>0</v>
      </c>
      <c r="P101" s="420" t="n">
        <f aca="false">IF(O101=0,0,ROUND(O101*LOOKUP(I101,Alicuota)/100,2))</f>
        <v>0</v>
      </c>
      <c r="S101" s="406"/>
      <c r="T101" s="406"/>
    </row>
    <row r="102" s="42" customFormat="true" ht="14.25" hidden="false" customHeight="false" outlineLevel="0" collapsed="false">
      <c r="A102" s="137" t="str">
        <f aca="false">IF(ISBLANK(E102),IF(C102=0," ",VLOOKUP(C102,Proveed,3,FALSE())),E102)</f>
        <v> </v>
      </c>
      <c r="B102" s="137" t="str">
        <f aca="false">IF(C102=0," ",VLOOKUP(C102,Proveed,2,FALSE()))</f>
        <v> </v>
      </c>
      <c r="C102" s="385"/>
      <c r="D102" s="419"/>
      <c r="E102" s="416"/>
      <c r="F102" s="416" t="n">
        <f aca="false">F101+1</f>
        <v>93</v>
      </c>
      <c r="G102" s="382"/>
      <c r="H102" s="378"/>
      <c r="I102" s="382"/>
      <c r="J102" s="420"/>
      <c r="K102" s="420"/>
      <c r="L102" s="420"/>
      <c r="M102" s="420"/>
      <c r="N102" s="420"/>
      <c r="O102" s="420" t="n">
        <f aca="false">IF(OR(G102="A",G102="M"),ROUND((J102-K102-L102-M102-N102)/(1+LOOKUP(I102,Alicuota)/100),2),0)</f>
        <v>0</v>
      </c>
      <c r="P102" s="420" t="n">
        <f aca="false">IF(O102=0,0,ROUND(O102*LOOKUP(I102,Alicuota)/100,2))</f>
        <v>0</v>
      </c>
      <c r="S102" s="406"/>
      <c r="T102" s="406"/>
    </row>
    <row r="103" s="42" customFormat="true" ht="14.25" hidden="false" customHeight="false" outlineLevel="0" collapsed="false">
      <c r="A103" s="137" t="str">
        <f aca="false">IF(ISBLANK(E103),IF(C103=0," ",VLOOKUP(C103,Proveed,3,FALSE())),E103)</f>
        <v> </v>
      </c>
      <c r="B103" s="137" t="str">
        <f aca="false">IF(C103=0," ",VLOOKUP(C103,Proveed,2,FALSE()))</f>
        <v> </v>
      </c>
      <c r="C103" s="385"/>
      <c r="D103" s="419"/>
      <c r="E103" s="416"/>
      <c r="F103" s="416" t="n">
        <f aca="false">F102+1</f>
        <v>94</v>
      </c>
      <c r="G103" s="382"/>
      <c r="H103" s="378"/>
      <c r="I103" s="382"/>
      <c r="J103" s="420"/>
      <c r="K103" s="420"/>
      <c r="L103" s="420"/>
      <c r="M103" s="420"/>
      <c r="N103" s="420"/>
      <c r="O103" s="420" t="n">
        <f aca="false">IF(OR(G103="A",G103="M"),ROUND((J103-K103-L103-M103-N103)/(1+LOOKUP(I103,Alicuota)/100),2),0)</f>
        <v>0</v>
      </c>
      <c r="P103" s="420" t="n">
        <f aca="false">IF(O103=0,0,ROUND(O103*LOOKUP(I103,Alicuota)/100,2))</f>
        <v>0</v>
      </c>
      <c r="S103" s="406"/>
      <c r="T103" s="406"/>
    </row>
    <row r="104" s="42" customFormat="true" ht="14.25" hidden="false" customHeight="false" outlineLevel="0" collapsed="false">
      <c r="A104" s="137" t="str">
        <f aca="false">IF(ISBLANK(E104),IF(C104=0," ",VLOOKUP(C104,Proveed,3,FALSE())),E104)</f>
        <v> </v>
      </c>
      <c r="B104" s="137" t="str">
        <f aca="false">IF(C104=0," ",VLOOKUP(C104,Proveed,2,FALSE()))</f>
        <v> </v>
      </c>
      <c r="C104" s="385"/>
      <c r="D104" s="419"/>
      <c r="E104" s="416"/>
      <c r="F104" s="416" t="n">
        <f aca="false">F103+1</f>
        <v>95</v>
      </c>
      <c r="G104" s="382"/>
      <c r="H104" s="378"/>
      <c r="I104" s="382"/>
      <c r="J104" s="420"/>
      <c r="K104" s="420"/>
      <c r="L104" s="420"/>
      <c r="M104" s="420"/>
      <c r="N104" s="420"/>
      <c r="O104" s="420" t="n">
        <f aca="false">IF(OR(G104="A",G104="M"),ROUND((J104-K104-L104-M104-N104)/(1+LOOKUP(I104,Alicuota)/100),2),0)</f>
        <v>0</v>
      </c>
      <c r="P104" s="420" t="n">
        <f aca="false">IF(O104=0,0,ROUND(O104*LOOKUP(I104,Alicuota)/100,2))</f>
        <v>0</v>
      </c>
      <c r="S104" s="406"/>
      <c r="T104" s="406"/>
    </row>
    <row r="105" s="42" customFormat="true" ht="14.25" hidden="false" customHeight="false" outlineLevel="0" collapsed="false">
      <c r="A105" s="137" t="str">
        <f aca="false">IF(ISBLANK(E105),IF(C105=0," ",VLOOKUP(C105,Proveed,3,FALSE())),E105)</f>
        <v> </v>
      </c>
      <c r="B105" s="137" t="str">
        <f aca="false">IF(C105=0," ",VLOOKUP(C105,Proveed,2,FALSE()))</f>
        <v> </v>
      </c>
      <c r="C105" s="385"/>
      <c r="D105" s="419"/>
      <c r="E105" s="416"/>
      <c r="F105" s="416" t="n">
        <f aca="false">F104+1</f>
        <v>96</v>
      </c>
      <c r="G105" s="382"/>
      <c r="H105" s="378"/>
      <c r="I105" s="382"/>
      <c r="J105" s="420"/>
      <c r="K105" s="420"/>
      <c r="L105" s="420"/>
      <c r="M105" s="420"/>
      <c r="N105" s="420"/>
      <c r="O105" s="420" t="n">
        <f aca="false">IF(OR(G105="A",G105="M"),ROUND((J105-K105-L105-M105-N105)/(1+LOOKUP(I105,Alicuota)/100),2),0)</f>
        <v>0</v>
      </c>
      <c r="P105" s="420" t="n">
        <f aca="false">IF(O105=0,0,ROUND(O105*LOOKUP(I105,Alicuota)/100,2))</f>
        <v>0</v>
      </c>
      <c r="S105" s="406"/>
      <c r="T105" s="406"/>
    </row>
    <row r="106" s="42" customFormat="true" ht="14.25" hidden="false" customHeight="false" outlineLevel="0" collapsed="false">
      <c r="A106" s="137" t="str">
        <f aca="false">IF(ISBLANK(E106),IF(C106=0," ",VLOOKUP(C106,Proveed,3,FALSE())),E106)</f>
        <v> </v>
      </c>
      <c r="B106" s="137" t="str">
        <f aca="false">IF(C106=0," ",VLOOKUP(C106,Proveed,2,FALSE()))</f>
        <v> </v>
      </c>
      <c r="C106" s="385"/>
      <c r="D106" s="419"/>
      <c r="E106" s="416"/>
      <c r="F106" s="416" t="n">
        <f aca="false">F105+1</f>
        <v>97</v>
      </c>
      <c r="G106" s="382"/>
      <c r="H106" s="378"/>
      <c r="I106" s="382"/>
      <c r="J106" s="420"/>
      <c r="K106" s="420"/>
      <c r="L106" s="420"/>
      <c r="M106" s="420"/>
      <c r="N106" s="420"/>
      <c r="O106" s="420" t="n">
        <f aca="false">IF(OR(G106="A",G106="M"),ROUND((J106-K106-L106-M106-N106)/(1+LOOKUP(I106,Alicuota)/100),2),0)</f>
        <v>0</v>
      </c>
      <c r="P106" s="420" t="n">
        <f aca="false">IF(O106=0,0,ROUND(O106*LOOKUP(I106,Alicuota)/100,2))</f>
        <v>0</v>
      </c>
      <c r="S106" s="406"/>
      <c r="T106" s="406"/>
    </row>
    <row r="107" s="42" customFormat="true" ht="14.25" hidden="false" customHeight="false" outlineLevel="0" collapsed="false">
      <c r="A107" s="137" t="str">
        <f aca="false">IF(ISBLANK(E107),IF(C107=0," ",VLOOKUP(C107,Proveed,3,FALSE())),E107)</f>
        <v> </v>
      </c>
      <c r="B107" s="137" t="str">
        <f aca="false">IF(C107=0," ",VLOOKUP(C107,Proveed,2,FALSE()))</f>
        <v> </v>
      </c>
      <c r="C107" s="385"/>
      <c r="D107" s="419"/>
      <c r="E107" s="416"/>
      <c r="F107" s="416" t="n">
        <f aca="false">F106+1</f>
        <v>98</v>
      </c>
      <c r="G107" s="382"/>
      <c r="H107" s="378"/>
      <c r="I107" s="382"/>
      <c r="J107" s="420"/>
      <c r="K107" s="420"/>
      <c r="L107" s="420"/>
      <c r="M107" s="420"/>
      <c r="N107" s="420"/>
      <c r="O107" s="420" t="n">
        <f aca="false">IF(OR(G107="A",G107="M"),ROUND((J107-K107-L107-M107-N107)/(1+LOOKUP(I107,Alicuota)/100),2),0)</f>
        <v>0</v>
      </c>
      <c r="P107" s="420" t="n">
        <f aca="false">IF(O107=0,0,ROUND(O107*LOOKUP(I107,Alicuota)/100,2))</f>
        <v>0</v>
      </c>
      <c r="S107" s="406"/>
      <c r="T107" s="406"/>
    </row>
    <row r="108" s="42" customFormat="true" ht="14.25" hidden="false" customHeight="false" outlineLevel="0" collapsed="false">
      <c r="A108" s="137" t="str">
        <f aca="false">IF(ISBLANK(E108),IF(C108=0," ",VLOOKUP(C108,Proveed,3,FALSE())),E108)</f>
        <v> </v>
      </c>
      <c r="B108" s="137" t="str">
        <f aca="false">IF(C108=0," ",VLOOKUP(C108,Proveed,2,FALSE()))</f>
        <v> </v>
      </c>
      <c r="C108" s="385"/>
      <c r="D108" s="419"/>
      <c r="E108" s="416"/>
      <c r="F108" s="416" t="n">
        <f aca="false">F107+1</f>
        <v>99</v>
      </c>
      <c r="G108" s="382"/>
      <c r="H108" s="378"/>
      <c r="I108" s="382"/>
      <c r="J108" s="420"/>
      <c r="K108" s="420"/>
      <c r="L108" s="420"/>
      <c r="M108" s="420"/>
      <c r="N108" s="420"/>
      <c r="O108" s="420" t="n">
        <f aca="false">IF(OR(G108="A",G108="M"),ROUND((J108-K108-L108-M108-N108)/(1+LOOKUP(I108,Alicuota)/100),2),0)</f>
        <v>0</v>
      </c>
      <c r="P108" s="420" t="n">
        <f aca="false">IF(O108=0,0,ROUND(O108*LOOKUP(I108,Alicuota)/100,2))</f>
        <v>0</v>
      </c>
      <c r="S108" s="406"/>
      <c r="T108" s="406"/>
    </row>
    <row r="109" s="42" customFormat="true" ht="14.25" hidden="false" customHeight="false" outlineLevel="0" collapsed="false">
      <c r="A109" s="137" t="str">
        <f aca="false">IF(ISBLANK(E109),IF(C109=0," ",VLOOKUP(C109,Proveed,3,FALSE())),E109)</f>
        <v> </v>
      </c>
      <c r="B109" s="137" t="str">
        <f aca="false">IF(C109=0," ",VLOOKUP(C109,Proveed,2,FALSE()))</f>
        <v> </v>
      </c>
      <c r="C109" s="385"/>
      <c r="D109" s="419"/>
      <c r="E109" s="416"/>
      <c r="F109" s="416" t="n">
        <f aca="false">F108+1</f>
        <v>100</v>
      </c>
      <c r="G109" s="382"/>
      <c r="H109" s="378"/>
      <c r="I109" s="382"/>
      <c r="J109" s="420"/>
      <c r="K109" s="420"/>
      <c r="L109" s="420"/>
      <c r="M109" s="420"/>
      <c r="N109" s="420"/>
      <c r="O109" s="420" t="n">
        <f aca="false">IF(OR(G109="A",G109="M"),ROUND((J109-K109-L109-M109-N109)/(1+LOOKUP(I109,Alicuota)/100),2),0)</f>
        <v>0</v>
      </c>
      <c r="P109" s="420" t="n">
        <f aca="false">IF(O109=0,0,ROUND(O109*LOOKUP(I109,Alicuota)/100,2))</f>
        <v>0</v>
      </c>
      <c r="S109" s="406"/>
      <c r="T109" s="406"/>
    </row>
    <row r="110" s="42" customFormat="true" ht="14.25" hidden="false" customHeight="false" outlineLevel="0" collapsed="false">
      <c r="A110" s="137" t="str">
        <f aca="false">IF(ISBLANK(E110),IF(C110=0," ",VLOOKUP(C110,Proveed,3,FALSE())),E110)</f>
        <v> </v>
      </c>
      <c r="B110" s="137" t="str">
        <f aca="false">IF(C110=0," ",VLOOKUP(C110,Proveed,2,FALSE()))</f>
        <v> </v>
      </c>
      <c r="C110" s="385"/>
      <c r="D110" s="419"/>
      <c r="E110" s="416"/>
      <c r="F110" s="416" t="n">
        <f aca="false">F109+1</f>
        <v>101</v>
      </c>
      <c r="G110" s="382"/>
      <c r="H110" s="378"/>
      <c r="I110" s="382"/>
      <c r="J110" s="420"/>
      <c r="K110" s="420"/>
      <c r="L110" s="420"/>
      <c r="M110" s="420"/>
      <c r="N110" s="420"/>
      <c r="O110" s="420" t="n">
        <f aca="false">IF(OR(G110="A",G110="M"),ROUND((J110-K110-L110-M110-N110)/(1+LOOKUP(I110,Alicuota)/100),2),0)</f>
        <v>0</v>
      </c>
      <c r="P110" s="420" t="n">
        <f aca="false">IF(O110=0,0,ROUND(O110*LOOKUP(I110,Alicuota)/100,2))</f>
        <v>0</v>
      </c>
      <c r="S110" s="406"/>
      <c r="T110" s="406"/>
    </row>
    <row r="111" s="42" customFormat="true" ht="14.25" hidden="false" customHeight="false" outlineLevel="0" collapsed="false">
      <c r="A111" s="137" t="str">
        <f aca="false">IF(ISBLANK(E111),IF(C111=0," ",VLOOKUP(C111,Proveed,3,FALSE())),E111)</f>
        <v> </v>
      </c>
      <c r="B111" s="137" t="str">
        <f aca="false">IF(C111=0," ",VLOOKUP(C111,Proveed,2,FALSE()))</f>
        <v> </v>
      </c>
      <c r="C111" s="385"/>
      <c r="D111" s="419"/>
      <c r="E111" s="416"/>
      <c r="F111" s="416" t="n">
        <f aca="false">F110+1</f>
        <v>102</v>
      </c>
      <c r="G111" s="382"/>
      <c r="H111" s="378"/>
      <c r="I111" s="382"/>
      <c r="J111" s="420"/>
      <c r="K111" s="420"/>
      <c r="L111" s="420"/>
      <c r="M111" s="420"/>
      <c r="N111" s="420"/>
      <c r="O111" s="420" t="n">
        <f aca="false">IF(OR(G111="A",G111="M"),ROUND((J111-K111-L111-M111-N111)/(1+LOOKUP(I111,Alicuota)/100),2),0)</f>
        <v>0</v>
      </c>
      <c r="P111" s="420" t="n">
        <f aca="false">IF(O111=0,0,ROUND(O111*LOOKUP(I111,Alicuota)/100,2))</f>
        <v>0</v>
      </c>
      <c r="S111" s="406"/>
      <c r="T111" s="406"/>
    </row>
    <row r="112" s="42" customFormat="true" ht="14.25" hidden="false" customHeight="false" outlineLevel="0" collapsed="false">
      <c r="A112" s="137" t="str">
        <f aca="false">IF(ISBLANK(E112),IF(C112=0," ",VLOOKUP(C112,Proveed,3,FALSE())),E112)</f>
        <v> </v>
      </c>
      <c r="B112" s="137" t="str">
        <f aca="false">IF(C112=0," ",VLOOKUP(C112,Proveed,2,FALSE()))</f>
        <v> </v>
      </c>
      <c r="C112" s="385"/>
      <c r="D112" s="419"/>
      <c r="E112" s="416"/>
      <c r="F112" s="416" t="n">
        <f aca="false">F111+1</f>
        <v>103</v>
      </c>
      <c r="G112" s="382"/>
      <c r="H112" s="378"/>
      <c r="I112" s="382"/>
      <c r="J112" s="420"/>
      <c r="K112" s="420"/>
      <c r="L112" s="420"/>
      <c r="M112" s="420"/>
      <c r="N112" s="420"/>
      <c r="O112" s="420" t="n">
        <f aca="false">IF(OR(G112="A",G112="M"),ROUND((J112-K112-L112-M112-N112)/(1+LOOKUP(I112,Alicuota)/100),2),0)</f>
        <v>0</v>
      </c>
      <c r="P112" s="420" t="n">
        <f aca="false">IF(O112=0,0,ROUND(O112*LOOKUP(I112,Alicuota)/100,2))</f>
        <v>0</v>
      </c>
      <c r="S112" s="406"/>
      <c r="T112" s="406"/>
    </row>
    <row r="113" s="42" customFormat="true" ht="14.25" hidden="false" customHeight="false" outlineLevel="0" collapsed="false">
      <c r="A113" s="137" t="str">
        <f aca="false">IF(ISBLANK(E113),IF(C113=0," ",VLOOKUP(C113,Proveed,3,FALSE())),E113)</f>
        <v> </v>
      </c>
      <c r="B113" s="137" t="str">
        <f aca="false">IF(C113=0," ",VLOOKUP(C113,Proveed,2,FALSE()))</f>
        <v> </v>
      </c>
      <c r="C113" s="385"/>
      <c r="D113" s="419"/>
      <c r="E113" s="416"/>
      <c r="F113" s="416" t="n">
        <f aca="false">F112+1</f>
        <v>104</v>
      </c>
      <c r="G113" s="382"/>
      <c r="H113" s="378"/>
      <c r="I113" s="382"/>
      <c r="J113" s="420"/>
      <c r="K113" s="420"/>
      <c r="L113" s="420"/>
      <c r="M113" s="420"/>
      <c r="N113" s="420"/>
      <c r="O113" s="420" t="n">
        <f aca="false">IF(OR(G113="A",G113="M"),ROUND((J113-K113-L113-M113-N113)/(1+LOOKUP(I113,Alicuota)/100),2),0)</f>
        <v>0</v>
      </c>
      <c r="P113" s="420" t="n">
        <f aca="false">IF(O113=0,0,ROUND(O113*LOOKUP(I113,Alicuota)/100,2))</f>
        <v>0</v>
      </c>
      <c r="S113" s="406"/>
      <c r="T113" s="406"/>
    </row>
    <row r="114" s="42" customFormat="true" ht="14.25" hidden="false" customHeight="false" outlineLevel="0" collapsed="false">
      <c r="A114" s="137" t="str">
        <f aca="false">IF(ISBLANK(E114),IF(C114=0," ",VLOOKUP(C114,Proveed,3,FALSE())),E114)</f>
        <v> </v>
      </c>
      <c r="B114" s="137" t="str">
        <f aca="false">IF(C114=0," ",VLOOKUP(C114,Proveed,2,FALSE()))</f>
        <v> </v>
      </c>
      <c r="C114" s="385"/>
      <c r="D114" s="419"/>
      <c r="E114" s="416"/>
      <c r="F114" s="416" t="n">
        <f aca="false">F113+1</f>
        <v>105</v>
      </c>
      <c r="G114" s="382"/>
      <c r="H114" s="378"/>
      <c r="I114" s="382"/>
      <c r="J114" s="420"/>
      <c r="K114" s="420"/>
      <c r="L114" s="420"/>
      <c r="M114" s="420"/>
      <c r="N114" s="420"/>
      <c r="O114" s="420" t="n">
        <f aca="false">IF(OR(G114="A",G114="M"),ROUND((J114-K114-L114-M114-N114)/(1+LOOKUP(I114,Alicuota)/100),2),0)</f>
        <v>0</v>
      </c>
      <c r="P114" s="420" t="n">
        <f aca="false">IF(O114=0,0,ROUND(O114*LOOKUP(I114,Alicuota)/100,2))</f>
        <v>0</v>
      </c>
      <c r="S114" s="406"/>
      <c r="T114" s="406"/>
    </row>
    <row r="115" s="42" customFormat="true" ht="14.25" hidden="false" customHeight="false" outlineLevel="0" collapsed="false">
      <c r="A115" s="137" t="str">
        <f aca="false">IF(ISBLANK(E115),IF(C115=0," ",VLOOKUP(C115,Proveed,3,FALSE())),E115)</f>
        <v> </v>
      </c>
      <c r="B115" s="137" t="str">
        <f aca="false">IF(C115=0," ",VLOOKUP(C115,Proveed,2,FALSE()))</f>
        <v> </v>
      </c>
      <c r="C115" s="385"/>
      <c r="D115" s="419"/>
      <c r="E115" s="416"/>
      <c r="F115" s="416" t="n">
        <f aca="false">F114+1</f>
        <v>106</v>
      </c>
      <c r="G115" s="382"/>
      <c r="H115" s="378"/>
      <c r="I115" s="382"/>
      <c r="J115" s="420"/>
      <c r="K115" s="420"/>
      <c r="L115" s="420"/>
      <c r="M115" s="420"/>
      <c r="N115" s="420"/>
      <c r="O115" s="420" t="n">
        <f aca="false">IF(OR(G115="A",G115="M"),ROUND((J115-K115-L115-M115-N115)/(1+LOOKUP(I115,Alicuota)/100),2),0)</f>
        <v>0</v>
      </c>
      <c r="P115" s="420" t="n">
        <f aca="false">IF(O115=0,0,ROUND(O115*LOOKUP(I115,Alicuota)/100,2))</f>
        <v>0</v>
      </c>
      <c r="S115" s="406"/>
      <c r="T115" s="406"/>
    </row>
    <row r="116" s="42" customFormat="true" ht="14.25" hidden="false" customHeight="false" outlineLevel="0" collapsed="false">
      <c r="A116" s="137" t="str">
        <f aca="false">IF(ISBLANK(E116),IF(C116=0," ",VLOOKUP(C116,Proveed,3,FALSE())),E116)</f>
        <v> </v>
      </c>
      <c r="B116" s="137" t="str">
        <f aca="false">IF(C116=0," ",VLOOKUP(C116,Proveed,2,FALSE()))</f>
        <v> </v>
      </c>
      <c r="C116" s="385"/>
      <c r="D116" s="419"/>
      <c r="E116" s="416"/>
      <c r="F116" s="416" t="n">
        <f aca="false">F115+1</f>
        <v>107</v>
      </c>
      <c r="G116" s="382"/>
      <c r="H116" s="378"/>
      <c r="I116" s="382"/>
      <c r="J116" s="420"/>
      <c r="K116" s="420"/>
      <c r="L116" s="420"/>
      <c r="M116" s="420"/>
      <c r="N116" s="420"/>
      <c r="O116" s="420" t="n">
        <f aca="false">IF(OR(G116="A",G116="M"),ROUND((J116-K116-L116-M116-N116)/(1+LOOKUP(I116,Alicuota)/100),2),0)</f>
        <v>0</v>
      </c>
      <c r="P116" s="420" t="n">
        <f aca="false">IF(O116=0,0,ROUND(O116*LOOKUP(I116,Alicuota)/100,2))</f>
        <v>0</v>
      </c>
      <c r="S116" s="406"/>
      <c r="T116" s="406"/>
    </row>
    <row r="117" s="42" customFormat="true" ht="14.25" hidden="false" customHeight="false" outlineLevel="0" collapsed="false">
      <c r="A117" s="137" t="str">
        <f aca="false">IF(ISBLANK(E117),IF(C117=0," ",VLOOKUP(C117,Proveed,3,FALSE())),E117)</f>
        <v> </v>
      </c>
      <c r="B117" s="137" t="str">
        <f aca="false">IF(C117=0," ",VLOOKUP(C117,Proveed,2,FALSE()))</f>
        <v> </v>
      </c>
      <c r="C117" s="385"/>
      <c r="D117" s="419"/>
      <c r="E117" s="416"/>
      <c r="F117" s="416" t="n">
        <f aca="false">F116+1</f>
        <v>108</v>
      </c>
      <c r="G117" s="382"/>
      <c r="H117" s="378"/>
      <c r="I117" s="382"/>
      <c r="J117" s="420"/>
      <c r="K117" s="420"/>
      <c r="L117" s="420"/>
      <c r="M117" s="420"/>
      <c r="N117" s="420"/>
      <c r="O117" s="420" t="n">
        <f aca="false">IF(OR(G117="A",G117="M"),ROUND((J117-K117-L117-M117-N117)/(1+LOOKUP(I117,Alicuota)/100),2),0)</f>
        <v>0</v>
      </c>
      <c r="P117" s="420" t="n">
        <f aca="false">IF(O117=0,0,ROUND(O117*LOOKUP(I117,Alicuota)/100,2))</f>
        <v>0</v>
      </c>
      <c r="S117" s="406"/>
      <c r="T117" s="406"/>
    </row>
    <row r="118" s="42" customFormat="true" ht="14.25" hidden="false" customHeight="false" outlineLevel="0" collapsed="false">
      <c r="A118" s="137" t="str">
        <f aca="false">IF(ISBLANK(E118),IF(C118=0," ",VLOOKUP(C118,Proveed,3,FALSE())),E118)</f>
        <v> </v>
      </c>
      <c r="B118" s="137" t="str">
        <f aca="false">IF(C118=0," ",VLOOKUP(C118,Proveed,2,FALSE()))</f>
        <v> </v>
      </c>
      <c r="C118" s="385"/>
      <c r="D118" s="419"/>
      <c r="E118" s="416"/>
      <c r="F118" s="416" t="n">
        <f aca="false">F117+1</f>
        <v>109</v>
      </c>
      <c r="G118" s="382"/>
      <c r="H118" s="378"/>
      <c r="I118" s="382"/>
      <c r="J118" s="420"/>
      <c r="K118" s="420"/>
      <c r="L118" s="420"/>
      <c r="M118" s="420"/>
      <c r="N118" s="420"/>
      <c r="O118" s="420" t="n">
        <f aca="false">IF(OR(G118="A",G118="M"),ROUND((J118-K118-L118-M118-N118)/(1+LOOKUP(I118,Alicuota)/100),2),0)</f>
        <v>0</v>
      </c>
      <c r="P118" s="420" t="n">
        <f aca="false">IF(O118=0,0,ROUND(O118*LOOKUP(I118,Alicuota)/100,2))</f>
        <v>0</v>
      </c>
      <c r="S118" s="406"/>
      <c r="T118" s="406"/>
    </row>
    <row r="119" s="42" customFormat="true" ht="14.25" hidden="false" customHeight="false" outlineLevel="0" collapsed="false">
      <c r="A119" s="137" t="str">
        <f aca="false">IF(ISBLANK(E119),IF(C119=0," ",VLOOKUP(C119,Proveed,3,FALSE())),E119)</f>
        <v> </v>
      </c>
      <c r="B119" s="137" t="str">
        <f aca="false">IF(C119=0," ",VLOOKUP(C119,Proveed,2,FALSE()))</f>
        <v> </v>
      </c>
      <c r="C119" s="385"/>
      <c r="D119" s="419"/>
      <c r="E119" s="416"/>
      <c r="F119" s="416" t="n">
        <f aca="false">F118+1</f>
        <v>110</v>
      </c>
      <c r="G119" s="382"/>
      <c r="H119" s="378"/>
      <c r="I119" s="382"/>
      <c r="J119" s="420"/>
      <c r="K119" s="420"/>
      <c r="L119" s="420"/>
      <c r="M119" s="420"/>
      <c r="N119" s="420"/>
      <c r="O119" s="420" t="n">
        <f aca="false">IF(OR(G119="A",G119="M"),ROUND((J119-K119-L119-M119-N119)/(1+LOOKUP(I119,Alicuota)/100),2),0)</f>
        <v>0</v>
      </c>
      <c r="P119" s="420" t="n">
        <f aca="false">IF(O119=0,0,ROUND(O119*LOOKUP(I119,Alicuota)/100,2))</f>
        <v>0</v>
      </c>
      <c r="S119" s="406"/>
      <c r="T119" s="406"/>
    </row>
    <row r="120" s="42" customFormat="true" ht="14.25" hidden="false" customHeight="false" outlineLevel="0" collapsed="false">
      <c r="A120" s="137" t="str">
        <f aca="false">IF(ISBLANK(E120),IF(C120=0," ",VLOOKUP(C120,Proveed,3,FALSE())),E120)</f>
        <v> </v>
      </c>
      <c r="B120" s="137" t="str">
        <f aca="false">IF(C120=0," ",VLOOKUP(C120,Proveed,2,FALSE()))</f>
        <v> </v>
      </c>
      <c r="C120" s="385"/>
      <c r="D120" s="419"/>
      <c r="E120" s="416"/>
      <c r="F120" s="416" t="n">
        <f aca="false">F119+1</f>
        <v>111</v>
      </c>
      <c r="G120" s="382"/>
      <c r="H120" s="378"/>
      <c r="I120" s="382"/>
      <c r="J120" s="420"/>
      <c r="K120" s="420"/>
      <c r="L120" s="420"/>
      <c r="M120" s="420"/>
      <c r="N120" s="420"/>
      <c r="O120" s="420" t="n">
        <f aca="false">IF(OR(G120="A",G120="M"),ROUND((J120-K120-L120-M120-N120)/(1+LOOKUP(I120,Alicuota)/100),2),0)</f>
        <v>0</v>
      </c>
      <c r="P120" s="420" t="n">
        <f aca="false">IF(O120=0,0,ROUND(O120*LOOKUP(I120,Alicuota)/100,2))</f>
        <v>0</v>
      </c>
      <c r="S120" s="406"/>
      <c r="T120" s="406"/>
    </row>
    <row r="121" s="42" customFormat="true" ht="14.25" hidden="false" customHeight="false" outlineLevel="0" collapsed="false">
      <c r="A121" s="137" t="str">
        <f aca="false">IF(ISBLANK(E121),IF(C121=0," ",VLOOKUP(C121,Proveed,3,FALSE())),E121)</f>
        <v> </v>
      </c>
      <c r="B121" s="137" t="str">
        <f aca="false">IF(C121=0," ",VLOOKUP(C121,Proveed,2,FALSE()))</f>
        <v> </v>
      </c>
      <c r="C121" s="385"/>
      <c r="D121" s="419"/>
      <c r="E121" s="416"/>
      <c r="F121" s="416" t="n">
        <f aca="false">F120+1</f>
        <v>112</v>
      </c>
      <c r="G121" s="382"/>
      <c r="H121" s="378"/>
      <c r="I121" s="382"/>
      <c r="J121" s="420"/>
      <c r="K121" s="420"/>
      <c r="L121" s="420"/>
      <c r="M121" s="420"/>
      <c r="N121" s="420"/>
      <c r="O121" s="420" t="n">
        <f aca="false">IF(OR(G121="A",G121="M"),ROUND((J121-K121-L121-M121-N121)/(1+LOOKUP(I121,Alicuota)/100),2),0)</f>
        <v>0</v>
      </c>
      <c r="P121" s="420" t="n">
        <f aca="false">IF(O121=0,0,ROUND(O121*LOOKUP(I121,Alicuota)/100,2))</f>
        <v>0</v>
      </c>
      <c r="S121" s="406"/>
      <c r="T121" s="406"/>
    </row>
    <row r="122" s="42" customFormat="true" ht="14.25" hidden="false" customHeight="false" outlineLevel="0" collapsed="false">
      <c r="A122" s="137" t="str">
        <f aca="false">IF(ISBLANK(E122),IF(C122=0," ",VLOOKUP(C122,Proveed,3,FALSE())),E122)</f>
        <v> </v>
      </c>
      <c r="B122" s="137" t="str">
        <f aca="false">IF(C122=0," ",VLOOKUP(C122,Proveed,2,FALSE()))</f>
        <v> </v>
      </c>
      <c r="C122" s="385"/>
      <c r="D122" s="419"/>
      <c r="E122" s="416"/>
      <c r="F122" s="416" t="n">
        <f aca="false">F121+1</f>
        <v>113</v>
      </c>
      <c r="G122" s="382"/>
      <c r="H122" s="378"/>
      <c r="I122" s="382"/>
      <c r="J122" s="420"/>
      <c r="K122" s="420"/>
      <c r="L122" s="420"/>
      <c r="M122" s="420"/>
      <c r="N122" s="420"/>
      <c r="O122" s="420" t="n">
        <f aca="false">IF(OR(G122="A",G122="M"),ROUND((J122-K122-L122-M122-N122)/(1+LOOKUP(I122,Alicuota)/100),2),0)</f>
        <v>0</v>
      </c>
      <c r="P122" s="420" t="n">
        <f aca="false">IF(O122=0,0,ROUND(O122*LOOKUP(I122,Alicuota)/100,2))</f>
        <v>0</v>
      </c>
      <c r="S122" s="406"/>
      <c r="T122" s="406"/>
    </row>
    <row r="123" s="42" customFormat="true" ht="14.25" hidden="false" customHeight="false" outlineLevel="0" collapsed="false">
      <c r="A123" s="137" t="str">
        <f aca="false">IF(ISBLANK(E123),IF(C123=0," ",VLOOKUP(C123,Proveed,3,FALSE())),E123)</f>
        <v> </v>
      </c>
      <c r="B123" s="137" t="str">
        <f aca="false">IF(C123=0," ",VLOOKUP(C123,Proveed,2,FALSE()))</f>
        <v> </v>
      </c>
      <c r="C123" s="385"/>
      <c r="D123" s="419"/>
      <c r="E123" s="416"/>
      <c r="F123" s="416" t="n">
        <f aca="false">F122+1</f>
        <v>114</v>
      </c>
      <c r="G123" s="382"/>
      <c r="H123" s="378"/>
      <c r="I123" s="382"/>
      <c r="J123" s="420"/>
      <c r="K123" s="420"/>
      <c r="L123" s="420"/>
      <c r="M123" s="420"/>
      <c r="N123" s="420"/>
      <c r="O123" s="420" t="n">
        <f aca="false">IF(OR(G123="A",G123="M"),ROUND((J123-K123-L123-M123-N123)/(1+LOOKUP(I123,Alicuota)/100),2),0)</f>
        <v>0</v>
      </c>
      <c r="P123" s="420" t="n">
        <f aca="false">IF(O123=0,0,ROUND(O123*LOOKUP(I123,Alicuota)/100,2))</f>
        <v>0</v>
      </c>
      <c r="S123" s="406"/>
      <c r="T123" s="406"/>
    </row>
    <row r="124" s="42" customFormat="true" ht="14.25" hidden="false" customHeight="false" outlineLevel="0" collapsed="false">
      <c r="A124" s="137" t="str">
        <f aca="false">IF(ISBLANK(E124),IF(C124=0," ",VLOOKUP(C124,Proveed,3,FALSE())),E124)</f>
        <v> </v>
      </c>
      <c r="B124" s="137" t="str">
        <f aca="false">IF(C124=0," ",VLOOKUP(C124,Proveed,2,FALSE()))</f>
        <v> </v>
      </c>
      <c r="C124" s="385"/>
      <c r="D124" s="419"/>
      <c r="E124" s="416"/>
      <c r="F124" s="416" t="n">
        <f aca="false">F123+1</f>
        <v>115</v>
      </c>
      <c r="G124" s="382"/>
      <c r="H124" s="378"/>
      <c r="I124" s="382"/>
      <c r="J124" s="420"/>
      <c r="K124" s="420"/>
      <c r="L124" s="420"/>
      <c r="M124" s="420"/>
      <c r="N124" s="420"/>
      <c r="O124" s="420" t="n">
        <f aca="false">IF(OR(G124="A",G124="M"),ROUND((J124-K124-L124-M124-N124)/(1+LOOKUP(I124,Alicuota)/100),2),0)</f>
        <v>0</v>
      </c>
      <c r="P124" s="420" t="n">
        <f aca="false">IF(O124=0,0,ROUND(O124*LOOKUP(I124,Alicuota)/100,2))</f>
        <v>0</v>
      </c>
      <c r="S124" s="406"/>
      <c r="T124" s="406"/>
    </row>
    <row r="125" s="42" customFormat="true" ht="14.25" hidden="false" customHeight="false" outlineLevel="0" collapsed="false">
      <c r="A125" s="137" t="str">
        <f aca="false">IF(ISBLANK(E125),IF(C125=0," ",VLOOKUP(C125,Proveed,3,FALSE())),E125)</f>
        <v> </v>
      </c>
      <c r="B125" s="137" t="str">
        <f aca="false">IF(C125=0," ",VLOOKUP(C125,Proveed,2,FALSE()))</f>
        <v> </v>
      </c>
      <c r="C125" s="385"/>
      <c r="D125" s="419"/>
      <c r="E125" s="416"/>
      <c r="F125" s="416" t="n">
        <f aca="false">F124+1</f>
        <v>116</v>
      </c>
      <c r="G125" s="382"/>
      <c r="H125" s="378"/>
      <c r="I125" s="382"/>
      <c r="J125" s="420"/>
      <c r="K125" s="420"/>
      <c r="L125" s="420"/>
      <c r="M125" s="420"/>
      <c r="N125" s="420"/>
      <c r="O125" s="420" t="n">
        <f aca="false">IF(OR(G125="A",G125="M"),ROUND((J125-K125-L125-M125-N125)/(1+LOOKUP(I125,Alicuota)/100),2),0)</f>
        <v>0</v>
      </c>
      <c r="P125" s="420" t="n">
        <f aca="false">IF(O125=0,0,ROUND(O125*LOOKUP(I125,Alicuota)/100,2))</f>
        <v>0</v>
      </c>
      <c r="S125" s="406"/>
      <c r="T125" s="406"/>
    </row>
    <row r="126" s="42" customFormat="true" ht="14.25" hidden="false" customHeight="false" outlineLevel="0" collapsed="false">
      <c r="A126" s="137" t="str">
        <f aca="false">IF(ISBLANK(E126),IF(C126=0," ",VLOOKUP(C126,Proveed,3,FALSE())),E126)</f>
        <v> </v>
      </c>
      <c r="B126" s="137" t="str">
        <f aca="false">IF(C126=0," ",VLOOKUP(C126,Proveed,2,FALSE()))</f>
        <v> </v>
      </c>
      <c r="C126" s="385"/>
      <c r="D126" s="419"/>
      <c r="E126" s="416"/>
      <c r="F126" s="416" t="n">
        <f aca="false">F125+1</f>
        <v>117</v>
      </c>
      <c r="G126" s="382"/>
      <c r="H126" s="378"/>
      <c r="I126" s="382"/>
      <c r="J126" s="420"/>
      <c r="K126" s="420"/>
      <c r="L126" s="420"/>
      <c r="M126" s="420"/>
      <c r="N126" s="420"/>
      <c r="O126" s="420" t="n">
        <f aca="false">IF(OR(G126="A",G126="M"),ROUND((J126-K126-L126-M126-N126)/(1+LOOKUP(I126,Alicuota)/100),2),0)</f>
        <v>0</v>
      </c>
      <c r="P126" s="420" t="n">
        <f aca="false">IF(O126=0,0,ROUND(O126*LOOKUP(I126,Alicuota)/100,2))</f>
        <v>0</v>
      </c>
      <c r="S126" s="406"/>
      <c r="T126" s="406"/>
    </row>
    <row r="127" s="42" customFormat="true" ht="14.25" hidden="false" customHeight="false" outlineLevel="0" collapsed="false">
      <c r="A127" s="137" t="str">
        <f aca="false">IF(ISBLANK(E127),IF(C127=0," ",VLOOKUP(C127,Proveed,3,FALSE())),E127)</f>
        <v> </v>
      </c>
      <c r="B127" s="137" t="str">
        <f aca="false">IF(C127=0," ",VLOOKUP(C127,Proveed,2,FALSE()))</f>
        <v> </v>
      </c>
      <c r="C127" s="385"/>
      <c r="D127" s="419"/>
      <c r="E127" s="416"/>
      <c r="F127" s="416" t="n">
        <f aca="false">F126+1</f>
        <v>118</v>
      </c>
      <c r="G127" s="382"/>
      <c r="H127" s="378"/>
      <c r="I127" s="382"/>
      <c r="J127" s="420"/>
      <c r="K127" s="420"/>
      <c r="L127" s="420"/>
      <c r="M127" s="420"/>
      <c r="N127" s="420"/>
      <c r="O127" s="420" t="n">
        <f aca="false">IF(OR(G127="A",G127="M"),ROUND((J127-K127-L127-M127-N127)/(1+LOOKUP(I127,Alicuota)/100),2),0)</f>
        <v>0</v>
      </c>
      <c r="P127" s="420" t="n">
        <f aca="false">IF(O127=0,0,ROUND(O127*LOOKUP(I127,Alicuota)/100,2))</f>
        <v>0</v>
      </c>
      <c r="S127" s="406"/>
      <c r="T127" s="406"/>
    </row>
    <row r="128" s="42" customFormat="true" ht="14.25" hidden="false" customHeight="false" outlineLevel="0" collapsed="false">
      <c r="A128" s="137" t="str">
        <f aca="false">IF(ISBLANK(E128),IF(C128=0," ",VLOOKUP(C128,Proveed,3,FALSE())),E128)</f>
        <v> </v>
      </c>
      <c r="B128" s="137" t="str">
        <f aca="false">IF(C128=0," ",VLOOKUP(C128,Proveed,2,FALSE()))</f>
        <v> </v>
      </c>
      <c r="C128" s="385"/>
      <c r="D128" s="419"/>
      <c r="E128" s="416"/>
      <c r="F128" s="416" t="n">
        <f aca="false">F127+1</f>
        <v>119</v>
      </c>
      <c r="G128" s="382"/>
      <c r="H128" s="378"/>
      <c r="I128" s="382"/>
      <c r="J128" s="420"/>
      <c r="K128" s="420"/>
      <c r="L128" s="420"/>
      <c r="M128" s="420"/>
      <c r="N128" s="420"/>
      <c r="O128" s="420" t="n">
        <f aca="false">IF(OR(G128="A",G128="M"),ROUND((J128-K128-L128-M128-N128)/(1+LOOKUP(I128,Alicuota)/100),2),0)</f>
        <v>0</v>
      </c>
      <c r="P128" s="420" t="n">
        <f aca="false">IF(O128=0,0,ROUND(O128*LOOKUP(I128,Alicuota)/100,2))</f>
        <v>0</v>
      </c>
      <c r="S128" s="406"/>
      <c r="T128" s="406"/>
    </row>
    <row r="129" s="42" customFormat="true" ht="14.25" hidden="false" customHeight="false" outlineLevel="0" collapsed="false">
      <c r="A129" s="137" t="str">
        <f aca="false">IF(ISBLANK(E129),IF(C129=0," ",VLOOKUP(C129,Proveed,3,FALSE())),E129)</f>
        <v> </v>
      </c>
      <c r="B129" s="137" t="str">
        <f aca="false">IF(C129=0," ",VLOOKUP(C129,Proveed,2,FALSE()))</f>
        <v> </v>
      </c>
      <c r="C129" s="385"/>
      <c r="D129" s="419"/>
      <c r="E129" s="416"/>
      <c r="F129" s="416" t="n">
        <f aca="false">F128+1</f>
        <v>120</v>
      </c>
      <c r="G129" s="382"/>
      <c r="H129" s="378"/>
      <c r="I129" s="382"/>
      <c r="J129" s="420"/>
      <c r="K129" s="420"/>
      <c r="L129" s="420"/>
      <c r="M129" s="420"/>
      <c r="N129" s="420"/>
      <c r="O129" s="420" t="n">
        <f aca="false">IF(OR(G129="A",G129="M"),ROUND((J129-K129-L129-M129-N129)/(1+LOOKUP(I129,Alicuota)/100),2),0)</f>
        <v>0</v>
      </c>
      <c r="P129" s="420" t="n">
        <f aca="false">IF(O129=0,0,ROUND(O129*LOOKUP(I129,Alicuota)/100,2))</f>
        <v>0</v>
      </c>
      <c r="S129" s="406"/>
      <c r="T129" s="406"/>
    </row>
    <row r="130" s="42" customFormat="true" ht="14.25" hidden="false" customHeight="false" outlineLevel="0" collapsed="false">
      <c r="A130" s="137" t="str">
        <f aca="false">IF(ISBLANK(E130),IF(C130=0," ",VLOOKUP(C130,Proveed,3,FALSE())),E130)</f>
        <v> </v>
      </c>
      <c r="B130" s="137" t="str">
        <f aca="false">IF(C130=0," ",VLOOKUP(C130,Proveed,2,FALSE()))</f>
        <v> </v>
      </c>
      <c r="C130" s="385"/>
      <c r="D130" s="419"/>
      <c r="E130" s="416"/>
      <c r="F130" s="416" t="n">
        <f aca="false">F129+1</f>
        <v>121</v>
      </c>
      <c r="G130" s="382"/>
      <c r="H130" s="378"/>
      <c r="I130" s="382"/>
      <c r="J130" s="420"/>
      <c r="K130" s="420"/>
      <c r="L130" s="420"/>
      <c r="M130" s="420"/>
      <c r="N130" s="420"/>
      <c r="O130" s="420" t="n">
        <f aca="false">IF(OR(G130="A",G130="M"),ROUND((J130-K130-L130-M130-N130)/(1+LOOKUP(I130,Alicuota)/100),2),0)</f>
        <v>0</v>
      </c>
      <c r="P130" s="420" t="n">
        <f aca="false">IF(O130=0,0,ROUND(O130*LOOKUP(I130,Alicuota)/100,2))</f>
        <v>0</v>
      </c>
      <c r="S130" s="406"/>
      <c r="T130" s="406"/>
    </row>
    <row r="131" s="42" customFormat="true" ht="14.25" hidden="false" customHeight="false" outlineLevel="0" collapsed="false">
      <c r="A131" s="137" t="str">
        <f aca="false">IF(ISBLANK(E131),IF(C131=0," ",VLOOKUP(C131,Proveed,3,FALSE())),E131)</f>
        <v> </v>
      </c>
      <c r="B131" s="137" t="str">
        <f aca="false">IF(C131=0," ",VLOOKUP(C131,Proveed,2,FALSE()))</f>
        <v> </v>
      </c>
      <c r="C131" s="385"/>
      <c r="D131" s="419"/>
      <c r="E131" s="416"/>
      <c r="F131" s="416" t="n">
        <f aca="false">F130+1</f>
        <v>122</v>
      </c>
      <c r="G131" s="382"/>
      <c r="H131" s="378"/>
      <c r="I131" s="382"/>
      <c r="J131" s="420"/>
      <c r="K131" s="420"/>
      <c r="L131" s="420"/>
      <c r="M131" s="420"/>
      <c r="N131" s="420"/>
      <c r="O131" s="420" t="n">
        <f aca="false">IF(OR(G131="A",G131="M"),ROUND((J131-K131-L131-M131-N131)/(1+LOOKUP(I131,Alicuota)/100),2),0)</f>
        <v>0</v>
      </c>
      <c r="P131" s="420" t="n">
        <f aca="false">IF(O131=0,0,ROUND(O131*LOOKUP(I131,Alicuota)/100,2))</f>
        <v>0</v>
      </c>
      <c r="S131" s="406"/>
      <c r="T131" s="406"/>
    </row>
    <row r="132" s="42" customFormat="true" ht="15" hidden="false" customHeight="true" outlineLevel="0" collapsed="false">
      <c r="A132" s="421"/>
      <c r="B132" s="422" t="s">
        <v>240</v>
      </c>
      <c r="C132" s="423" t="n">
        <f aca="false">P67</f>
        <v>0</v>
      </c>
      <c r="D132" s="425"/>
      <c r="E132" s="425"/>
      <c r="F132" s="425"/>
      <c r="G132" s="425"/>
      <c r="H132" s="425"/>
      <c r="I132" s="421"/>
      <c r="J132" s="426" t="n">
        <f aca="false">SUM(J71:J131)</f>
        <v>0</v>
      </c>
      <c r="K132" s="426" t="n">
        <f aca="false">SUM(K71:K131)</f>
        <v>0</v>
      </c>
      <c r="L132" s="426" t="n">
        <f aca="false">SUM(L71:L131)</f>
        <v>0</v>
      </c>
      <c r="M132" s="426" t="n">
        <f aca="false">SUM(M71:M131)</f>
        <v>0</v>
      </c>
      <c r="N132" s="426" t="n">
        <f aca="false">SUM(N71:N131)</f>
        <v>0</v>
      </c>
      <c r="O132" s="426" t="n">
        <f aca="false">SUM(O71:O131)</f>
        <v>0</v>
      </c>
      <c r="P132" s="426" t="n">
        <f aca="false">SUM(P71:P131)</f>
        <v>0</v>
      </c>
      <c r="S132" s="406"/>
      <c r="T132" s="406"/>
    </row>
    <row r="133" s="42" customFormat="true" ht="20.1" hidden="false" customHeight="true" outlineLevel="0" collapsed="false">
      <c r="A133" s="421"/>
      <c r="B133" s="422" t="s">
        <v>241</v>
      </c>
      <c r="C133" s="438" t="str">
        <f aca="false">CONCATENATE(MONTH(N68)," / ",VALUE(P68))</f>
        <v>8 / 2008</v>
      </c>
      <c r="D133" s="425"/>
      <c r="E133" s="425"/>
      <c r="F133" s="425"/>
      <c r="G133" s="425"/>
      <c r="H133" s="425"/>
      <c r="I133" s="421"/>
      <c r="J133" s="426" t="n">
        <f aca="false">SUM(J132,J70)</f>
        <v>0</v>
      </c>
      <c r="K133" s="426" t="n">
        <f aca="false">SUM(K132,K70)</f>
        <v>0</v>
      </c>
      <c r="L133" s="426" t="n">
        <f aca="false">SUM(L132,L70)</f>
        <v>0</v>
      </c>
      <c r="M133" s="426" t="n">
        <f aca="false">SUM(M132,M70)</f>
        <v>0</v>
      </c>
      <c r="N133" s="426" t="n">
        <f aca="false">SUM(N132,N70)</f>
        <v>0</v>
      </c>
      <c r="O133" s="426" t="n">
        <f aca="false">SUM(O132,O70)</f>
        <v>0</v>
      </c>
      <c r="P133" s="426" t="n">
        <f aca="false">SUM(P132,P70)</f>
        <v>0</v>
      </c>
      <c r="S133" s="406"/>
      <c r="T133" s="406"/>
    </row>
    <row r="134" s="42" customFormat="true" ht="13.5" hidden="true" customHeight="false" outlineLevel="0" collapsed="false">
      <c r="P134" s="440" t="n">
        <f aca="false">MAX($A1:$IV1,P67)</f>
        <v>8</v>
      </c>
    </row>
    <row r="135" s="42" customFormat="true" ht="12.75" hidden="true" customHeight="false" outlineLevel="0" collapsed="false"/>
    <row r="136" s="42" customFormat="true" ht="12.75" hidden="true" customHeight="false" outlineLevel="0" collapsed="false"/>
    <row r="137" s="42" customFormat="true" ht="12.75" hidden="true" customHeight="false" outlineLevel="0" collapsed="false"/>
    <row r="138" s="42" customFormat="true" ht="12.75" hidden="true" customHeight="false" outlineLevel="0" collapsed="false"/>
  </sheetData>
  <sheetProtection sheet="true" password="eb2f" objects="true" scenarios="true" selectLockedCells="true"/>
  <mergeCells count="3">
    <mergeCell ref="K2:L2"/>
    <mergeCell ref="N2:O2"/>
    <mergeCell ref="N68:O68"/>
  </mergeCells>
  <dataValidations count="6">
    <dataValidation allowBlank="true" error="El CUIT consta de 11 digitos, verifique el numero y vuelva a ingresarlo... o preciones ESC para cancelar..." errorStyle="warning" errorTitle="¡¡ ERROR en el N° de CUIT !!" operator="equal" showDropDown="false" showErrorMessage="true" showInputMessage="false" sqref="C5:C6 C8:C65 C71:C131" type="textLength">
      <formula1>11</formula1>
      <formula2>0</formula2>
    </dataValidation>
    <dataValidation allowBlank="true" error="N° de CUIT ya existe." errorStyle="stop" errorTitle="¡¡ A T E N C I O N  !!" operator="between" showDropDown="false" showErrorMessage="true" showInputMessage="false" sqref="C7" type="custom">
      <formula1>COUNTIF(C:C,C7)=1</formula1>
      <formula2>0</formula2>
    </dataValidation>
    <dataValidation allowBlank="true" error="Ha ingresado un tipo de comprobante no valido; recuerde que los mismos pueden ser A, M, B ó C.&#10;Vuelva a ingresar.&#10;" errorStyle="stop" errorTitle="Tipo de Comprobante no válido !!" operator="between" showDropDown="false" showErrorMessage="true" showInputMessage="false" sqref="G5:G65 G71:G131" type="list">
      <formula1>$S$12:$S$15</formula1>
      <formula2>0</formula2>
    </dataValidation>
    <dataValidation allowBlank="true" error="Ingrese un código valido de IVA." errorStyle="stop" errorTitle="Código de IVA inválido !!!" operator="between" showDropDown="false" showErrorMessage="true" showInputMessage="false" sqref="I5:I65 I71:I131" type="list">
      <formula1>$S$3:$S$7</formula1>
      <formula2>0</formula2>
    </dataValidation>
    <dataValidation allowBlank="true" error="Ingreso un código de cuenta inexistente, vuelva a intentar." errorStyle="stop" errorTitle="Código de Cuentas Inválido !!!" operator="between" showDropDown="false" showErrorMessage="true" showInputMessage="false" sqref="E5:E65 E71:E131" type="list">
      <formula1>$T$4:$T$47</formula1>
      <formula2>0</formula2>
    </dataValidation>
    <dataValidation allowBlank="true" error="El número de factura ya fue ingresado, si es correcto presione Aceptar." errorStyle="information" errorTitle="Atención !!!" operator="between" showDropDown="false" showErrorMessage="true" showInputMessage="false" sqref="H5:H65 H71:H131" type="custom">
      <formula1>COUNTIF(H:H,H5)=1</formula1>
      <formula2>0</formula2>
    </dataValidation>
  </dataValidation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2.7"/>
    <col collapsed="false" customWidth="true" hidden="false" outlineLevel="0" max="3" min="3" style="2" width="11.7"/>
    <col collapsed="false" customWidth="true" hidden="false" outlineLevel="0" max="4" min="4" style="2" width="7.7"/>
    <col collapsed="false" customWidth="true" hidden="false" outlineLevel="0" max="6" min="5" style="2" width="3.7"/>
    <col collapsed="false" customWidth="true" hidden="false" outlineLevel="0" max="7" min="7" style="2" width="2.7"/>
    <col collapsed="false" customWidth="true" hidden="false" outlineLevel="0" max="8" min="8" style="2" width="8.7"/>
    <col collapsed="false" customWidth="true" hidden="false" outlineLevel="0" max="9" min="9" style="2" width="2.7"/>
    <col collapsed="false" customWidth="true" hidden="false" outlineLevel="0" max="10" min="10" style="2" width="10.71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2" width="8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9.7"/>
    <col collapsed="false" customWidth="false" hidden="true" outlineLevel="0" max="18" min="17" style="2" width="11.42"/>
    <col collapsed="false" customWidth="true" hidden="true" outlineLevel="0" max="20" min="19" style="2" width="11.05"/>
    <col collapsed="false" customWidth="false" hidden="true" outlineLevel="0" max="257" min="21" style="2" width="11.42"/>
  </cols>
  <sheetData>
    <row r="1" customFormat="false" ht="20.1" hidden="false" customHeight="true" outlineLevel="0" collapsed="false">
      <c r="A1" s="387" t="str">
        <f aca="false">Datos!A1</f>
        <v>DE3011-AC2008 Anual</v>
      </c>
      <c r="B1" s="42"/>
      <c r="C1" s="59" t="str">
        <f aca="false">'Resumen Gastos '!D1</f>
        <v>DEMO S.A. - Aplicativo</v>
      </c>
      <c r="J1" s="388"/>
      <c r="O1" s="389" t="s">
        <v>213</v>
      </c>
      <c r="P1" s="390" t="n">
        <f aca="false">'Mes-8'!P134+1</f>
        <v>9</v>
      </c>
      <c r="S1" s="62" t="s">
        <v>214</v>
      </c>
      <c r="T1" s="62" t="s">
        <v>215</v>
      </c>
    </row>
    <row r="2" customFormat="false" ht="20.1" hidden="false" customHeight="true" outlineLevel="0" collapsed="false">
      <c r="A2" s="42"/>
      <c r="B2" s="153" t="s">
        <v>216</v>
      </c>
      <c r="C2" s="391"/>
      <c r="J2" s="388" t="s">
        <v>11</v>
      </c>
      <c r="K2" s="392" t="n">
        <f aca="false">Datos!C5</f>
        <v>30111111118</v>
      </c>
      <c r="L2" s="392"/>
      <c r="N2" s="393" t="n">
        <f aca="false">'Mes-8'!N2:O2+30</f>
        <v>39703</v>
      </c>
      <c r="O2" s="393"/>
      <c r="P2" s="394" t="n">
        <f aca="false">YEAR(N2)</f>
        <v>2008</v>
      </c>
      <c r="T2" s="62"/>
    </row>
    <row r="3" customFormat="false" ht="20.1" hidden="false" customHeight="true" outlineLevel="0" collapsed="false">
      <c r="A3" s="395" t="s">
        <v>87</v>
      </c>
      <c r="B3" s="396" t="s">
        <v>217</v>
      </c>
      <c r="C3" s="397" t="s">
        <v>205</v>
      </c>
      <c r="D3" s="398" t="s">
        <v>41</v>
      </c>
      <c r="E3" s="399" t="s">
        <v>218</v>
      </c>
      <c r="F3" s="400" t="s">
        <v>219</v>
      </c>
      <c r="G3" s="401" t="s">
        <v>220</v>
      </c>
      <c r="H3" s="402" t="s">
        <v>221</v>
      </c>
      <c r="I3" s="401" t="s">
        <v>222</v>
      </c>
      <c r="J3" s="403" t="s">
        <v>223</v>
      </c>
      <c r="K3" s="404" t="s">
        <v>224</v>
      </c>
      <c r="L3" s="404" t="s">
        <v>225</v>
      </c>
      <c r="M3" s="404" t="s">
        <v>226</v>
      </c>
      <c r="N3" s="404" t="s">
        <v>227</v>
      </c>
      <c r="O3" s="403" t="s">
        <v>228</v>
      </c>
      <c r="P3" s="403" t="s">
        <v>229</v>
      </c>
      <c r="S3" s="62" t="n">
        <f aca="false">Datos!B16</f>
        <v>1</v>
      </c>
      <c r="T3" s="62" t="s">
        <v>230</v>
      </c>
    </row>
    <row r="4" customFormat="false" ht="20.1" hidden="false" customHeight="true" outlineLevel="0" collapsed="false">
      <c r="A4" s="405"/>
      <c r="B4" s="406" t="s">
        <v>231</v>
      </c>
      <c r="C4" s="407" t="n">
        <f aca="false">N2</f>
        <v>39703</v>
      </c>
      <c r="D4" s="408" t="n">
        <f aca="false">P2</f>
        <v>2008</v>
      </c>
      <c r="E4" s="409" t="s">
        <v>232</v>
      </c>
      <c r="F4" s="409"/>
      <c r="G4" s="410"/>
      <c r="H4" s="411"/>
      <c r="I4" s="410"/>
      <c r="J4" s="412" t="n">
        <f aca="false">J133</f>
        <v>0</v>
      </c>
      <c r="K4" s="412" t="n">
        <f aca="false">K133</f>
        <v>0</v>
      </c>
      <c r="L4" s="412" t="n">
        <f aca="false">L133</f>
        <v>0</v>
      </c>
      <c r="M4" s="412" t="n">
        <f aca="false">M133</f>
        <v>0</v>
      </c>
      <c r="N4" s="412" t="n">
        <f aca="false">N133</f>
        <v>0</v>
      </c>
      <c r="O4" s="412" t="n">
        <f aca="false">O133</f>
        <v>0</v>
      </c>
      <c r="P4" s="412" t="n">
        <f aca="false">P133</f>
        <v>0</v>
      </c>
      <c r="Q4" s="136"/>
      <c r="S4" s="62" t="n">
        <f aca="false">Datos!B17</f>
        <v>2</v>
      </c>
      <c r="T4" s="62" t="str">
        <f aca="false">'Resumen Gastos '!A7</f>
        <v>C1</v>
      </c>
    </row>
    <row r="5" customFormat="false" ht="13.5" hidden="false" customHeight="false" outlineLevel="0" collapsed="false">
      <c r="A5" s="137" t="str">
        <f aca="false">IF(ISBLANK(E5),IF(C5=0," ",VLOOKUP(C5,Proveed,3,FALSE())),E5)</f>
        <v> </v>
      </c>
      <c r="B5" s="137" t="str">
        <f aca="false">IF(C5=0," ",VLOOKUP(C5,Proveed,2,FALSE()))</f>
        <v> </v>
      </c>
      <c r="C5" s="413"/>
      <c r="D5" s="414"/>
      <c r="E5" s="415"/>
      <c r="F5" s="416" t="n">
        <v>1</v>
      </c>
      <c r="G5" s="379"/>
      <c r="H5" s="378"/>
      <c r="I5" s="379"/>
      <c r="J5" s="417"/>
      <c r="K5" s="417"/>
      <c r="L5" s="417"/>
      <c r="M5" s="417"/>
      <c r="N5" s="417"/>
      <c r="O5" s="418" t="n">
        <f aca="false">IF(OR(G5="A",G5="M"),ROUND((J5-K5-L5-M5-N5)/(1+LOOKUP(I5,Alicuota)/100),2),0)</f>
        <v>0</v>
      </c>
      <c r="P5" s="418" t="n">
        <f aca="false">IF(O5=0,0,ROUND(O5*LOOKUP(I5,Alicuota)/100,2))</f>
        <v>0</v>
      </c>
      <c r="S5" s="62" t="n">
        <f aca="false">Datos!B18</f>
        <v>3</v>
      </c>
      <c r="T5" s="62" t="str">
        <f aca="false">'Resumen Gastos '!A8</f>
        <v>C2</v>
      </c>
    </row>
    <row r="6" customFormat="false" ht="12.75" hidden="false" customHeight="false" outlineLevel="0" collapsed="false">
      <c r="A6" s="137" t="str">
        <f aca="false">IF(ISBLANK(E6),IF(C6=0," ",VLOOKUP(C6,Proveed,3,FALSE())),E6)</f>
        <v> </v>
      </c>
      <c r="B6" s="137" t="str">
        <f aca="false">IF(C6=0," ",VLOOKUP(C6,Proveed,2,FALSE()))</f>
        <v> </v>
      </c>
      <c r="C6" s="413"/>
      <c r="D6" s="414"/>
      <c r="E6" s="415"/>
      <c r="F6" s="416" t="n">
        <f aca="false">F5+1</f>
        <v>2</v>
      </c>
      <c r="G6" s="379"/>
      <c r="H6" s="378"/>
      <c r="I6" s="379"/>
      <c r="J6" s="417"/>
      <c r="K6" s="417"/>
      <c r="L6" s="417"/>
      <c r="M6" s="417"/>
      <c r="N6" s="417"/>
      <c r="O6" s="418" t="n">
        <f aca="false">IF(OR(G6="A",G6="M"),ROUND((J6-K6-L6-M6-N6)/(1+LOOKUP(I6,Alicuota)/100),2),0)</f>
        <v>0</v>
      </c>
      <c r="P6" s="418" t="n">
        <f aca="false">IF(O6=0,0,ROUND(O6*LOOKUP(I6,Alicuota)/100,2))</f>
        <v>0</v>
      </c>
      <c r="S6" s="62" t="n">
        <f aca="false">Datos!B19</f>
        <v>4</v>
      </c>
      <c r="T6" s="62" t="str">
        <f aca="false">'Resumen Gastos '!A9</f>
        <v>C3</v>
      </c>
    </row>
    <row r="7" customFormat="false" ht="12.75" hidden="false" customHeight="false" outlineLevel="0" collapsed="false">
      <c r="A7" s="137" t="str">
        <f aca="false">IF(ISBLANK(E7),IF(C7=0," ",VLOOKUP(C7,Proveed,3,FALSE())),E7)</f>
        <v> </v>
      </c>
      <c r="B7" s="137" t="str">
        <f aca="false">IF(C7=0," ",VLOOKUP(C7,Proveed,2,FALSE()))</f>
        <v> </v>
      </c>
      <c r="C7" s="413"/>
      <c r="D7" s="414"/>
      <c r="E7" s="415"/>
      <c r="F7" s="416" t="n">
        <f aca="false">F6+1</f>
        <v>3</v>
      </c>
      <c r="G7" s="379"/>
      <c r="H7" s="378"/>
      <c r="I7" s="379"/>
      <c r="J7" s="417"/>
      <c r="K7" s="417"/>
      <c r="L7" s="417"/>
      <c r="M7" s="417"/>
      <c r="N7" s="417"/>
      <c r="O7" s="418" t="n">
        <f aca="false">IF(OR(G7="A",G7="M"),ROUND((J7-K7-L7-M7-N7)/(1+LOOKUP(I7,Alicuota)/100),2),0)</f>
        <v>0</v>
      </c>
      <c r="P7" s="418" t="n">
        <f aca="false">IF(O7=0,0,ROUND(O7*LOOKUP(I7,Alicuota)/100,2))</f>
        <v>0</v>
      </c>
      <c r="S7" s="62" t="n">
        <f aca="false">Datos!B20</f>
        <v>5</v>
      </c>
      <c r="T7" s="62" t="str">
        <f aca="false">'Resumen Gastos '!A12</f>
        <v>G1</v>
      </c>
    </row>
    <row r="8" customFormat="false" ht="12.75" hidden="false" customHeight="false" outlineLevel="0" collapsed="false">
      <c r="A8" s="137" t="str">
        <f aca="false">IF(ISBLANK(E8),IF(C8=0," ",VLOOKUP(C8,Proveed,3,FALSE())),E8)</f>
        <v> </v>
      </c>
      <c r="B8" s="137" t="str">
        <f aca="false">IF(C8=0," ",VLOOKUP(C8,Proveed,2,FALSE()))</f>
        <v> </v>
      </c>
      <c r="C8" s="413"/>
      <c r="D8" s="414"/>
      <c r="E8" s="415"/>
      <c r="F8" s="416" t="n">
        <f aca="false">F7+1</f>
        <v>4</v>
      </c>
      <c r="G8" s="379"/>
      <c r="H8" s="378"/>
      <c r="I8" s="379"/>
      <c r="J8" s="417"/>
      <c r="K8" s="417"/>
      <c r="L8" s="417"/>
      <c r="M8" s="417"/>
      <c r="N8" s="417"/>
      <c r="O8" s="418" t="n">
        <f aca="false">IF(OR(G8="A",G8="M"),ROUND((J8-K8-L8-M8-N8)/(1+LOOKUP(I8,Alicuota)/100),2),0)</f>
        <v>0</v>
      </c>
      <c r="P8" s="418" t="n">
        <f aca="false">IF(O8=0,0,ROUND(O8*LOOKUP(I8,Alicuota)/100,2))</f>
        <v>0</v>
      </c>
      <c r="S8" s="58"/>
      <c r="T8" s="62" t="str">
        <f aca="false">'Resumen Gastos '!A13</f>
        <v>G2</v>
      </c>
    </row>
    <row r="9" s="42" customFormat="true" ht="12.75" hidden="false" customHeight="false" outlineLevel="0" collapsed="false">
      <c r="A9" s="137" t="str">
        <f aca="false">IF(ISBLANK(E9),IF(C9=0," ",VLOOKUP(C9,Proveed,3,FALSE())),E9)</f>
        <v> </v>
      </c>
      <c r="B9" s="137" t="str">
        <f aca="false">IF(C9=0," ",VLOOKUP(C9,Proveed,2,FALSE()))</f>
        <v> </v>
      </c>
      <c r="C9" s="385"/>
      <c r="D9" s="419"/>
      <c r="E9" s="416"/>
      <c r="F9" s="416" t="n">
        <f aca="false">F8+1</f>
        <v>5</v>
      </c>
      <c r="G9" s="382"/>
      <c r="H9" s="378"/>
      <c r="I9" s="382"/>
      <c r="J9" s="420"/>
      <c r="K9" s="420"/>
      <c r="L9" s="420"/>
      <c r="M9" s="420"/>
      <c r="N9" s="420"/>
      <c r="O9" s="420" t="n">
        <f aca="false">IF(OR(G9="A",G9="M"),ROUND((J9-K9-L9-M9-N9)/(1+LOOKUP(I9,Alicuota)/100),2),0)</f>
        <v>0</v>
      </c>
      <c r="P9" s="420" t="n">
        <f aca="false">IF(O9=0,0,ROUND(O9*LOOKUP(I9,Alicuota)/100,2))</f>
        <v>0</v>
      </c>
      <c r="S9" s="140"/>
      <c r="T9" s="439" t="str">
        <f aca="false">'Resumen Gastos '!A14</f>
        <v>G3</v>
      </c>
    </row>
    <row r="10" s="42" customFormat="true" ht="12.75" hidden="false" customHeight="false" outlineLevel="0" collapsed="false">
      <c r="A10" s="137" t="str">
        <f aca="false">IF(ISBLANK(E10),IF(C10=0," ",VLOOKUP(C10,Proveed,3,FALSE())),E10)</f>
        <v> </v>
      </c>
      <c r="B10" s="137" t="str">
        <f aca="false">IF(C10=0," ",VLOOKUP(C10,Proveed,2,FALSE()))</f>
        <v> </v>
      </c>
      <c r="C10" s="385"/>
      <c r="D10" s="419"/>
      <c r="E10" s="416"/>
      <c r="F10" s="416" t="n">
        <f aca="false">F9+1</f>
        <v>6</v>
      </c>
      <c r="G10" s="382"/>
      <c r="H10" s="378"/>
      <c r="I10" s="382"/>
      <c r="J10" s="420"/>
      <c r="K10" s="420"/>
      <c r="L10" s="420"/>
      <c r="M10" s="420"/>
      <c r="N10" s="420"/>
      <c r="O10" s="420" t="n">
        <f aca="false">IF(OR(G10="A",G10="M"),ROUND((J10-K10-L10-M10-N10)/(1+LOOKUP(I10,Alicuota)/100),2),0)</f>
        <v>0</v>
      </c>
      <c r="P10" s="420" t="n">
        <f aca="false">IF(O10=0,0,ROUND(O10*LOOKUP(I10,Alicuota)/100,2))</f>
        <v>0</v>
      </c>
      <c r="S10" s="439" t="s">
        <v>233</v>
      </c>
      <c r="T10" s="439" t="str">
        <f aca="false">'Resumen Gastos '!A15</f>
        <v>G4</v>
      </c>
    </row>
    <row r="11" s="42" customFormat="true" ht="12.75" hidden="false" customHeight="false" outlineLevel="0" collapsed="false">
      <c r="A11" s="137" t="str">
        <f aca="false">IF(ISBLANK(E11),IF(C11=0," ",VLOOKUP(C11,Proveed,3,FALSE())),E11)</f>
        <v> </v>
      </c>
      <c r="B11" s="137" t="str">
        <f aca="false">IF(C11=0," ",VLOOKUP(C11,Proveed,2,FALSE()))</f>
        <v> </v>
      </c>
      <c r="C11" s="385"/>
      <c r="D11" s="419"/>
      <c r="E11" s="416"/>
      <c r="F11" s="416" t="n">
        <f aca="false">F10+1</f>
        <v>7</v>
      </c>
      <c r="G11" s="382"/>
      <c r="H11" s="378"/>
      <c r="I11" s="382"/>
      <c r="J11" s="420"/>
      <c r="K11" s="420"/>
      <c r="L11" s="420"/>
      <c r="M11" s="420"/>
      <c r="N11" s="420"/>
      <c r="O11" s="420" t="n">
        <f aca="false">IF(OR(G11="A",G11="M"),ROUND((J11-K11-L11-M11-N11)/(1+LOOKUP(I11,Alicuota)/100),2),0)</f>
        <v>0</v>
      </c>
      <c r="P11" s="420" t="n">
        <f aca="false">IF(O11=0,0,ROUND(O11*LOOKUP(I11,Alicuota)/100,2))</f>
        <v>0</v>
      </c>
      <c r="S11" s="439" t="s">
        <v>234</v>
      </c>
      <c r="T11" s="439" t="str">
        <f aca="false">'Resumen Gastos '!A16</f>
        <v>G5</v>
      </c>
    </row>
    <row r="12" s="42" customFormat="true" ht="12.75" hidden="false" customHeight="false" outlineLevel="0" collapsed="false">
      <c r="A12" s="137" t="str">
        <f aca="false">IF(ISBLANK(E12),IF(C12=0," ",VLOOKUP(C12,Proveed,3,FALSE())),E12)</f>
        <v> </v>
      </c>
      <c r="B12" s="137" t="str">
        <f aca="false">IF(C12=0," ",VLOOKUP(C12,Proveed,2,FALSE()))</f>
        <v> </v>
      </c>
      <c r="C12" s="385"/>
      <c r="D12" s="419"/>
      <c r="E12" s="416"/>
      <c r="F12" s="416" t="n">
        <f aca="false">F11+1</f>
        <v>8</v>
      </c>
      <c r="G12" s="382"/>
      <c r="H12" s="378"/>
      <c r="I12" s="382"/>
      <c r="J12" s="420"/>
      <c r="K12" s="420"/>
      <c r="L12" s="420"/>
      <c r="M12" s="420"/>
      <c r="N12" s="420"/>
      <c r="O12" s="420" t="n">
        <f aca="false">IF(OR(G12="A",G12="M"),ROUND((J12-K12-L12-M12-N12)/(1+LOOKUP(I12,Alicuota)/100),2),0)</f>
        <v>0</v>
      </c>
      <c r="P12" s="420" t="n">
        <f aca="false">IF(O12=0,0,ROUND(O12*LOOKUP(I12,Alicuota)/100,2))</f>
        <v>0</v>
      </c>
      <c r="S12" s="439" t="s">
        <v>235</v>
      </c>
      <c r="T12" s="439" t="str">
        <f aca="false">'Resumen Gastos '!A17</f>
        <v>G6</v>
      </c>
    </row>
    <row r="13" s="42" customFormat="true" ht="12.75" hidden="false" customHeight="false" outlineLevel="0" collapsed="false">
      <c r="A13" s="137" t="str">
        <f aca="false">IF(ISBLANK(E13),IF(C13=0," ",VLOOKUP(C13,Proveed,3,FALSE())),E13)</f>
        <v> </v>
      </c>
      <c r="B13" s="137" t="str">
        <f aca="false">IF(C13=0," ",VLOOKUP(C13,Proveed,2,FALSE()))</f>
        <v> </v>
      </c>
      <c r="C13" s="385"/>
      <c r="D13" s="419"/>
      <c r="E13" s="416"/>
      <c r="F13" s="416" t="n">
        <f aca="false">F12+1</f>
        <v>9</v>
      </c>
      <c r="G13" s="382"/>
      <c r="H13" s="378"/>
      <c r="I13" s="382"/>
      <c r="J13" s="420"/>
      <c r="K13" s="420"/>
      <c r="L13" s="420"/>
      <c r="M13" s="420"/>
      <c r="N13" s="420"/>
      <c r="O13" s="420" t="n">
        <f aca="false">IF(OR(G13="A",G13="M"),ROUND((J13-K13-L13-M13-N13)/(1+LOOKUP(I13,Alicuota)/100),2),0)</f>
        <v>0</v>
      </c>
      <c r="P13" s="420" t="n">
        <f aca="false">IF(O13=0,0,ROUND(O13*LOOKUP(I13,Alicuota)/100,2))</f>
        <v>0</v>
      </c>
      <c r="S13" s="439" t="s">
        <v>236</v>
      </c>
      <c r="T13" s="439" t="str">
        <f aca="false">'Resumen Gastos '!A18</f>
        <v>G7</v>
      </c>
    </row>
    <row r="14" s="42" customFormat="true" ht="12.75" hidden="false" customHeight="false" outlineLevel="0" collapsed="false">
      <c r="A14" s="137" t="str">
        <f aca="false">IF(ISBLANK(E14),IF(C14=0," ",VLOOKUP(C14,Proveed,3,FALSE())),E14)</f>
        <v> </v>
      </c>
      <c r="B14" s="137" t="str">
        <f aca="false">IF(C14=0," ",VLOOKUP(C14,Proveed,2,FALSE()))</f>
        <v> </v>
      </c>
      <c r="C14" s="385"/>
      <c r="D14" s="419"/>
      <c r="E14" s="416"/>
      <c r="F14" s="416" t="n">
        <f aca="false">F13+1</f>
        <v>10</v>
      </c>
      <c r="G14" s="382"/>
      <c r="H14" s="378"/>
      <c r="I14" s="382"/>
      <c r="J14" s="420"/>
      <c r="K14" s="420"/>
      <c r="L14" s="420"/>
      <c r="M14" s="420"/>
      <c r="N14" s="420"/>
      <c r="O14" s="420" t="n">
        <f aca="false">IF(OR(G14="A",G14="M"),ROUND((J14-K14-L14-M14-N14)/(1+LOOKUP(I14,Alicuota)/100),2),0)</f>
        <v>0</v>
      </c>
      <c r="P14" s="420" t="n">
        <f aca="false">IF(O14=0,0,ROUND(O14*LOOKUP(I14,Alicuota)/100,2))</f>
        <v>0</v>
      </c>
      <c r="S14" s="439" t="s">
        <v>237</v>
      </c>
      <c r="T14" s="439" t="str">
        <f aca="false">'Resumen Gastos '!A19</f>
        <v>G8</v>
      </c>
    </row>
    <row r="15" s="42" customFormat="true" ht="12.75" hidden="false" customHeight="false" outlineLevel="0" collapsed="false">
      <c r="A15" s="137" t="str">
        <f aca="false">IF(ISBLANK(E15),IF(C15=0," ",VLOOKUP(C15,Proveed,3,FALSE())),E15)</f>
        <v> </v>
      </c>
      <c r="B15" s="137" t="str">
        <f aca="false">IF(C15=0," ",VLOOKUP(C15,Proveed,2,FALSE()))</f>
        <v> </v>
      </c>
      <c r="C15" s="385"/>
      <c r="D15" s="419"/>
      <c r="E15" s="416"/>
      <c r="F15" s="416" t="n">
        <f aca="false">F14+1</f>
        <v>11</v>
      </c>
      <c r="G15" s="382"/>
      <c r="H15" s="378"/>
      <c r="I15" s="382"/>
      <c r="J15" s="420"/>
      <c r="K15" s="420"/>
      <c r="L15" s="420"/>
      <c r="M15" s="420"/>
      <c r="N15" s="420"/>
      <c r="O15" s="420" t="n">
        <f aca="false">IF(OR(G15="A",G15="M"),ROUND((J15-K15-L15-M15-N15)/(1+LOOKUP(I15,Alicuota)/100),2),0)</f>
        <v>0</v>
      </c>
      <c r="P15" s="420" t="n">
        <f aca="false">IF(O15=0,0,ROUND(O15*LOOKUP(I15,Alicuota)/100,2))</f>
        <v>0</v>
      </c>
      <c r="S15" s="439" t="s">
        <v>238</v>
      </c>
      <c r="T15" s="439" t="str">
        <f aca="false">'Resumen Gastos '!A20</f>
        <v>G9</v>
      </c>
    </row>
    <row r="16" s="42" customFormat="true" ht="12.75" hidden="false" customHeight="false" outlineLevel="0" collapsed="false">
      <c r="A16" s="137" t="str">
        <f aca="false">IF(ISBLANK(E16),IF(C16=0," ",VLOOKUP(C16,Proveed,3,FALSE())),E16)</f>
        <v> </v>
      </c>
      <c r="B16" s="137" t="str">
        <f aca="false">IF(C16=0," ",VLOOKUP(C16,Proveed,2,FALSE()))</f>
        <v> </v>
      </c>
      <c r="C16" s="385"/>
      <c r="D16" s="419"/>
      <c r="E16" s="416"/>
      <c r="F16" s="416" t="n">
        <f aca="false">F15+1</f>
        <v>12</v>
      </c>
      <c r="G16" s="382"/>
      <c r="H16" s="378"/>
      <c r="I16" s="382"/>
      <c r="J16" s="420"/>
      <c r="K16" s="420"/>
      <c r="L16" s="420"/>
      <c r="M16" s="420"/>
      <c r="N16" s="420"/>
      <c r="O16" s="420" t="n">
        <f aca="false">IF(OR(G16="A",G16="M"),ROUND((J16-K16-L16-M16-N16)/(1+LOOKUP(I16,Alicuota)/100),2),0)</f>
        <v>0</v>
      </c>
      <c r="P16" s="420" t="n">
        <f aca="false">IF(O16=0,0,ROUND(O16*LOOKUP(I16,Alicuota)/100,2))</f>
        <v>0</v>
      </c>
      <c r="S16" s="140"/>
      <c r="T16" s="439" t="str">
        <f aca="false">'Resumen Gastos '!A21</f>
        <v>G10</v>
      </c>
    </row>
    <row r="17" s="42" customFormat="true" ht="12.75" hidden="false" customHeight="false" outlineLevel="0" collapsed="false">
      <c r="A17" s="137" t="str">
        <f aca="false">IF(ISBLANK(E17),IF(C17=0," ",VLOOKUP(C17,Proveed,3,FALSE())),E17)</f>
        <v> </v>
      </c>
      <c r="B17" s="137" t="str">
        <f aca="false">IF(C17=0," ",VLOOKUP(C17,Proveed,2,FALSE()))</f>
        <v> </v>
      </c>
      <c r="C17" s="385"/>
      <c r="D17" s="419"/>
      <c r="E17" s="416"/>
      <c r="F17" s="416" t="n">
        <f aca="false">F16+1</f>
        <v>13</v>
      </c>
      <c r="G17" s="382"/>
      <c r="H17" s="378"/>
      <c r="I17" s="382"/>
      <c r="J17" s="420"/>
      <c r="K17" s="420"/>
      <c r="L17" s="420"/>
      <c r="M17" s="420"/>
      <c r="N17" s="420"/>
      <c r="O17" s="420" t="n">
        <f aca="false">IF(OR(G17="A",G17="M"),ROUND((J17-K17-L17-M17-N17)/(1+LOOKUP(I17,Alicuota)/100),2),0)</f>
        <v>0</v>
      </c>
      <c r="P17" s="420" t="n">
        <f aca="false">IF(O17=0,0,ROUND(O17*LOOKUP(I17,Alicuota)/100,2))</f>
        <v>0</v>
      </c>
      <c r="S17" s="140"/>
      <c r="T17" s="439" t="str">
        <f aca="false">'Resumen Gastos '!A22</f>
        <v>G11</v>
      </c>
    </row>
    <row r="18" s="42" customFormat="true" ht="12.75" hidden="false" customHeight="false" outlineLevel="0" collapsed="false">
      <c r="A18" s="137" t="str">
        <f aca="false">IF(ISBLANK(E18),IF(C18=0," ",VLOOKUP(C18,Proveed,3,FALSE())),E18)</f>
        <v> </v>
      </c>
      <c r="B18" s="137" t="str">
        <f aca="false">IF(C18=0," ",VLOOKUP(C18,Proveed,2,FALSE()))</f>
        <v> </v>
      </c>
      <c r="C18" s="385"/>
      <c r="D18" s="419"/>
      <c r="E18" s="416"/>
      <c r="F18" s="416" t="n">
        <f aca="false">F17+1</f>
        <v>14</v>
      </c>
      <c r="G18" s="382"/>
      <c r="H18" s="378"/>
      <c r="I18" s="382"/>
      <c r="J18" s="420"/>
      <c r="K18" s="420"/>
      <c r="L18" s="420"/>
      <c r="M18" s="420"/>
      <c r="N18" s="420"/>
      <c r="O18" s="420" t="n">
        <f aca="false">IF(OR(G18="A",G18="M"),ROUND((J18-K18-L18-M18-N18)/(1+LOOKUP(I18,Alicuota)/100),2),0)</f>
        <v>0</v>
      </c>
      <c r="P18" s="420" t="n">
        <f aca="false">IF(O18=0,0,ROUND(O18*LOOKUP(I18,Alicuota)/100,2))</f>
        <v>0</v>
      </c>
      <c r="S18" s="140"/>
      <c r="T18" s="439" t="str">
        <f aca="false">'Resumen Gastos '!A23</f>
        <v>G12</v>
      </c>
    </row>
    <row r="19" s="42" customFormat="true" ht="12.75" hidden="false" customHeight="false" outlineLevel="0" collapsed="false">
      <c r="A19" s="137" t="str">
        <f aca="false">IF(ISBLANK(E19),IF(C19=0," ",VLOOKUP(C19,Proveed,3,FALSE())),E19)</f>
        <v> </v>
      </c>
      <c r="B19" s="137" t="str">
        <f aca="false">IF(C19=0," ",VLOOKUP(C19,Proveed,2,FALSE()))</f>
        <v> </v>
      </c>
      <c r="C19" s="385"/>
      <c r="D19" s="419"/>
      <c r="E19" s="416"/>
      <c r="F19" s="416" t="n">
        <f aca="false">F18+1</f>
        <v>15</v>
      </c>
      <c r="G19" s="382"/>
      <c r="H19" s="378"/>
      <c r="I19" s="382"/>
      <c r="J19" s="420"/>
      <c r="K19" s="420"/>
      <c r="L19" s="420"/>
      <c r="M19" s="420"/>
      <c r="N19" s="420"/>
      <c r="O19" s="420" t="n">
        <f aca="false">IF(OR(G19="A",G19="M"),ROUND((J19-K19-L19-M19-N19)/(1+LOOKUP(I19,Alicuota)/100),2),0)</f>
        <v>0</v>
      </c>
      <c r="P19" s="420" t="n">
        <f aca="false">IF(O19=0,0,ROUND(O19*LOOKUP(I19,Alicuota)/100,2))</f>
        <v>0</v>
      </c>
      <c r="S19" s="140"/>
      <c r="T19" s="439" t="str">
        <f aca="false">'Resumen Gastos '!A24</f>
        <v>G13</v>
      </c>
    </row>
    <row r="20" s="42" customFormat="true" ht="12.75" hidden="false" customHeight="false" outlineLevel="0" collapsed="false">
      <c r="A20" s="137" t="str">
        <f aca="false">IF(ISBLANK(E20),IF(C20=0," ",VLOOKUP(C20,Proveed,3,FALSE())),E20)</f>
        <v> </v>
      </c>
      <c r="B20" s="137" t="str">
        <f aca="false">IF(C20=0," ",VLOOKUP(C20,Proveed,2,FALSE()))</f>
        <v> </v>
      </c>
      <c r="C20" s="385"/>
      <c r="D20" s="419"/>
      <c r="E20" s="416"/>
      <c r="F20" s="416" t="n">
        <f aca="false">F19+1</f>
        <v>16</v>
      </c>
      <c r="G20" s="382"/>
      <c r="H20" s="378"/>
      <c r="I20" s="382"/>
      <c r="J20" s="420"/>
      <c r="K20" s="420"/>
      <c r="L20" s="420"/>
      <c r="M20" s="420"/>
      <c r="N20" s="420"/>
      <c r="O20" s="420" t="n">
        <f aca="false">IF(OR(G20="A",G20="M"),ROUND((J20-K20-L20-M20-N20)/(1+LOOKUP(I20,Alicuota)/100),2),0)</f>
        <v>0</v>
      </c>
      <c r="P20" s="420" t="n">
        <f aca="false">IF(O20=0,0,ROUND(O20*LOOKUP(I20,Alicuota)/100,2))</f>
        <v>0</v>
      </c>
      <c r="S20" s="140"/>
      <c r="T20" s="439" t="str">
        <f aca="false">'Resumen Gastos '!A25</f>
        <v>G14</v>
      </c>
    </row>
    <row r="21" s="42" customFormat="true" ht="12.75" hidden="false" customHeight="false" outlineLevel="0" collapsed="false">
      <c r="A21" s="137" t="str">
        <f aca="false">IF(ISBLANK(E21),IF(C21=0," ",VLOOKUP(C21,Proveed,3,FALSE())),E21)</f>
        <v> </v>
      </c>
      <c r="B21" s="137" t="str">
        <f aca="false">IF(C21=0," ",VLOOKUP(C21,Proveed,2,FALSE()))</f>
        <v> </v>
      </c>
      <c r="C21" s="385"/>
      <c r="D21" s="419"/>
      <c r="E21" s="416"/>
      <c r="F21" s="416" t="n">
        <f aca="false">F20+1</f>
        <v>17</v>
      </c>
      <c r="G21" s="382"/>
      <c r="H21" s="378"/>
      <c r="I21" s="382"/>
      <c r="J21" s="420"/>
      <c r="K21" s="420"/>
      <c r="L21" s="420"/>
      <c r="M21" s="420"/>
      <c r="N21" s="420"/>
      <c r="O21" s="420" t="n">
        <f aca="false">IF(OR(G21="A",G21="M"),ROUND((J21-K21-L21-M21-N21)/(1+LOOKUP(I21,Alicuota)/100),2),0)</f>
        <v>0</v>
      </c>
      <c r="P21" s="420" t="n">
        <f aca="false">IF(O21=0,0,ROUND(O21*LOOKUP(I21,Alicuota)/100,2))</f>
        <v>0</v>
      </c>
      <c r="S21" s="140"/>
      <c r="T21" s="439" t="str">
        <f aca="false">'Resumen Gastos '!A26</f>
        <v>G15</v>
      </c>
    </row>
    <row r="22" s="42" customFormat="true" ht="12.75" hidden="false" customHeight="false" outlineLevel="0" collapsed="false">
      <c r="A22" s="137" t="str">
        <f aca="false">IF(ISBLANK(E22),IF(C22=0," ",VLOOKUP(C22,Proveed,3,FALSE())),E22)</f>
        <v> </v>
      </c>
      <c r="B22" s="137" t="str">
        <f aca="false">IF(C22=0," ",VLOOKUP(C22,Proveed,2,FALSE()))</f>
        <v> </v>
      </c>
      <c r="C22" s="385"/>
      <c r="D22" s="419"/>
      <c r="E22" s="416"/>
      <c r="F22" s="416" t="n">
        <f aca="false">F21+1</f>
        <v>18</v>
      </c>
      <c r="G22" s="382"/>
      <c r="H22" s="378"/>
      <c r="I22" s="382"/>
      <c r="J22" s="420"/>
      <c r="K22" s="420"/>
      <c r="L22" s="420"/>
      <c r="M22" s="420"/>
      <c r="N22" s="420"/>
      <c r="O22" s="420" t="n">
        <f aca="false">IF(OR(G22="A",G22="M"),ROUND((J22-K22-L22-M22-N22)/(1+LOOKUP(I22,Alicuota)/100),2),0)</f>
        <v>0</v>
      </c>
      <c r="P22" s="420" t="n">
        <f aca="false">IF(O22=0,0,ROUND(O22*LOOKUP(I22,Alicuota)/100,2))</f>
        <v>0</v>
      </c>
      <c r="S22" s="140"/>
      <c r="T22" s="439" t="str">
        <f aca="false">'Resumen Gastos '!A27</f>
        <v>G16</v>
      </c>
    </row>
    <row r="23" s="42" customFormat="true" ht="12.75" hidden="false" customHeight="false" outlineLevel="0" collapsed="false">
      <c r="A23" s="137" t="str">
        <f aca="false">IF(ISBLANK(E23),IF(C23=0," ",VLOOKUP(C23,Proveed,3,FALSE())),E23)</f>
        <v> </v>
      </c>
      <c r="B23" s="137" t="str">
        <f aca="false">IF(C23=0," ",VLOOKUP(C23,Proveed,2,FALSE()))</f>
        <v> </v>
      </c>
      <c r="C23" s="385"/>
      <c r="D23" s="419"/>
      <c r="E23" s="416"/>
      <c r="F23" s="416" t="n">
        <f aca="false">F22+1</f>
        <v>19</v>
      </c>
      <c r="G23" s="382"/>
      <c r="H23" s="378"/>
      <c r="I23" s="382"/>
      <c r="J23" s="420"/>
      <c r="K23" s="420"/>
      <c r="L23" s="420"/>
      <c r="M23" s="420"/>
      <c r="N23" s="420"/>
      <c r="O23" s="420" t="n">
        <f aca="false">IF(OR(G23="A",G23="M"),ROUND((J23-K23-L23-M23-N23)/(1+LOOKUP(I23,Alicuota)/100),2),0)</f>
        <v>0</v>
      </c>
      <c r="P23" s="420" t="n">
        <f aca="false">IF(O23=0,0,ROUND(O23*LOOKUP(I23,Alicuota)/100,2))</f>
        <v>0</v>
      </c>
      <c r="S23" s="140"/>
      <c r="T23" s="439" t="str">
        <f aca="false">'Resumen Gastos '!A28</f>
        <v>G17</v>
      </c>
    </row>
    <row r="24" s="42" customFormat="true" ht="12.75" hidden="false" customHeight="false" outlineLevel="0" collapsed="false">
      <c r="A24" s="137" t="str">
        <f aca="false">IF(ISBLANK(E24),IF(C24=0," ",VLOOKUP(C24,Proveed,3,FALSE())),E24)</f>
        <v> </v>
      </c>
      <c r="B24" s="137" t="str">
        <f aca="false">IF(C24=0," ",VLOOKUP(C24,Proveed,2,FALSE()))</f>
        <v> </v>
      </c>
      <c r="C24" s="385"/>
      <c r="D24" s="419"/>
      <c r="E24" s="416"/>
      <c r="F24" s="416" t="n">
        <f aca="false">F23+1</f>
        <v>20</v>
      </c>
      <c r="G24" s="382"/>
      <c r="H24" s="378"/>
      <c r="I24" s="382"/>
      <c r="J24" s="420"/>
      <c r="K24" s="420"/>
      <c r="L24" s="420"/>
      <c r="M24" s="420"/>
      <c r="N24" s="420"/>
      <c r="O24" s="420" t="n">
        <f aca="false">IF(OR(G24="A",G24="M"),ROUND((J24-K24-L24-M24-N24)/(1+LOOKUP(I24,Alicuota)/100),2),0)</f>
        <v>0</v>
      </c>
      <c r="P24" s="420" t="n">
        <f aca="false">IF(O24=0,0,ROUND(O24*LOOKUP(I24,Alicuota)/100,2))</f>
        <v>0</v>
      </c>
      <c r="S24" s="140"/>
      <c r="T24" s="439" t="str">
        <f aca="false">'Resumen Gastos '!A29</f>
        <v>G18</v>
      </c>
    </row>
    <row r="25" s="42" customFormat="true" ht="12.75" hidden="false" customHeight="false" outlineLevel="0" collapsed="false">
      <c r="A25" s="137" t="str">
        <f aca="false">IF(ISBLANK(E25),IF(C25=0," ",VLOOKUP(C25,Proveed,3,FALSE())),E25)</f>
        <v> </v>
      </c>
      <c r="B25" s="137" t="str">
        <f aca="false">IF(C25=0," ",VLOOKUP(C25,Proveed,2,FALSE()))</f>
        <v> </v>
      </c>
      <c r="C25" s="385"/>
      <c r="D25" s="419"/>
      <c r="E25" s="416"/>
      <c r="F25" s="416" t="n">
        <f aca="false">F24+1</f>
        <v>21</v>
      </c>
      <c r="G25" s="382"/>
      <c r="H25" s="378"/>
      <c r="I25" s="382"/>
      <c r="J25" s="420"/>
      <c r="K25" s="420"/>
      <c r="L25" s="420"/>
      <c r="M25" s="420"/>
      <c r="N25" s="420"/>
      <c r="O25" s="420" t="n">
        <f aca="false">IF(OR(G25="A",G25="M"),ROUND((J25-K25-L25-M25-N25)/(1+LOOKUP(I25,Alicuota)/100),2),0)</f>
        <v>0</v>
      </c>
      <c r="P25" s="420" t="n">
        <f aca="false">IF(O25=0,0,ROUND(O25*LOOKUP(I25,Alicuota)/100,2))</f>
        <v>0</v>
      </c>
      <c r="S25" s="140"/>
      <c r="T25" s="439" t="str">
        <f aca="false">'Resumen Gastos '!A30</f>
        <v>G19</v>
      </c>
    </row>
    <row r="26" s="42" customFormat="true" ht="12.75" hidden="false" customHeight="false" outlineLevel="0" collapsed="false">
      <c r="A26" s="137" t="str">
        <f aca="false">IF(ISBLANK(E26),IF(C26=0," ",VLOOKUP(C26,Proveed,3,FALSE())),E26)</f>
        <v> </v>
      </c>
      <c r="B26" s="137" t="str">
        <f aca="false">IF(C26=0," ",VLOOKUP(C26,Proveed,2,FALSE()))</f>
        <v> </v>
      </c>
      <c r="C26" s="385"/>
      <c r="D26" s="419"/>
      <c r="E26" s="416"/>
      <c r="F26" s="416" t="n">
        <f aca="false">F25+1</f>
        <v>22</v>
      </c>
      <c r="G26" s="382"/>
      <c r="H26" s="378"/>
      <c r="I26" s="382"/>
      <c r="J26" s="420"/>
      <c r="K26" s="420"/>
      <c r="L26" s="420"/>
      <c r="M26" s="420"/>
      <c r="N26" s="420"/>
      <c r="O26" s="420" t="n">
        <f aca="false">IF(OR(G26="A",G26="M"),ROUND((J26-K26-L26-M26-N26)/(1+LOOKUP(I26,Alicuota)/100),2),0)</f>
        <v>0</v>
      </c>
      <c r="P26" s="420" t="n">
        <f aca="false">IF(O26=0,0,ROUND(O26*LOOKUP(I26,Alicuota)/100,2))</f>
        <v>0</v>
      </c>
      <c r="S26" s="140"/>
      <c r="T26" s="439" t="str">
        <f aca="false">'Resumen Gastos '!A31</f>
        <v>G20</v>
      </c>
    </row>
    <row r="27" s="42" customFormat="true" ht="12.75" hidden="false" customHeight="false" outlineLevel="0" collapsed="false">
      <c r="A27" s="137" t="str">
        <f aca="false">IF(ISBLANK(E27),IF(C27=0," ",VLOOKUP(C27,Proveed,3,FALSE())),E27)</f>
        <v> </v>
      </c>
      <c r="B27" s="137" t="str">
        <f aca="false">IF(C27=0," ",VLOOKUP(C27,Proveed,2,FALSE()))</f>
        <v> </v>
      </c>
      <c r="C27" s="385"/>
      <c r="D27" s="419"/>
      <c r="E27" s="416"/>
      <c r="F27" s="416" t="n">
        <f aca="false">F26+1</f>
        <v>23</v>
      </c>
      <c r="G27" s="382"/>
      <c r="H27" s="378"/>
      <c r="I27" s="382"/>
      <c r="J27" s="420"/>
      <c r="K27" s="420"/>
      <c r="L27" s="420"/>
      <c r="M27" s="420"/>
      <c r="N27" s="420"/>
      <c r="O27" s="420" t="n">
        <f aca="false">IF(OR(G27="A",G27="M"),ROUND((J27-K27-L27-M27-N27)/(1+LOOKUP(I27,Alicuota)/100),2),0)</f>
        <v>0</v>
      </c>
      <c r="P27" s="420" t="n">
        <f aca="false">IF(O27=0,0,ROUND(O27*LOOKUP(I27,Alicuota)/100,2))</f>
        <v>0</v>
      </c>
      <c r="S27" s="140"/>
      <c r="T27" s="439" t="str">
        <f aca="false">'Resumen Gastos '!A32</f>
        <v>G21</v>
      </c>
    </row>
    <row r="28" s="42" customFormat="true" ht="12.75" hidden="false" customHeight="false" outlineLevel="0" collapsed="false">
      <c r="A28" s="137" t="str">
        <f aca="false">IF(ISBLANK(E28),IF(C28=0," ",VLOOKUP(C28,Proveed,3,FALSE())),E28)</f>
        <v> </v>
      </c>
      <c r="B28" s="137" t="str">
        <f aca="false">IF(C28=0," ",VLOOKUP(C28,Proveed,2,FALSE()))</f>
        <v> </v>
      </c>
      <c r="C28" s="385"/>
      <c r="D28" s="419"/>
      <c r="E28" s="416"/>
      <c r="F28" s="416" t="n">
        <f aca="false">F27+1</f>
        <v>24</v>
      </c>
      <c r="G28" s="382"/>
      <c r="H28" s="378"/>
      <c r="I28" s="382"/>
      <c r="J28" s="420"/>
      <c r="K28" s="420"/>
      <c r="L28" s="420"/>
      <c r="M28" s="420"/>
      <c r="N28" s="420"/>
      <c r="O28" s="420" t="n">
        <f aca="false">IF(OR(G28="A",G28="M"),ROUND((J28-K28-L28-M28-N28)/(1+LOOKUP(I28,Alicuota)/100),2),0)</f>
        <v>0</v>
      </c>
      <c r="P28" s="420" t="n">
        <f aca="false">IF(O28=0,0,ROUND(O28*LOOKUP(I28,Alicuota)/100,2))</f>
        <v>0</v>
      </c>
      <c r="S28" s="140"/>
      <c r="T28" s="439" t="str">
        <f aca="false">'Resumen Gastos '!A34</f>
        <v>G22</v>
      </c>
    </row>
    <row r="29" s="42" customFormat="true" ht="12.75" hidden="false" customHeight="false" outlineLevel="0" collapsed="false">
      <c r="A29" s="137" t="str">
        <f aca="false">IF(ISBLANK(E29),IF(C29=0," ",VLOOKUP(C29,Proveed,3,FALSE())),E29)</f>
        <v> </v>
      </c>
      <c r="B29" s="137" t="str">
        <f aca="false">IF(C29=0," ",VLOOKUP(C29,Proveed,2,FALSE()))</f>
        <v> </v>
      </c>
      <c r="C29" s="385"/>
      <c r="D29" s="419"/>
      <c r="E29" s="416"/>
      <c r="F29" s="416" t="n">
        <f aca="false">F28+1</f>
        <v>25</v>
      </c>
      <c r="G29" s="382"/>
      <c r="H29" s="378"/>
      <c r="I29" s="382"/>
      <c r="J29" s="420"/>
      <c r="K29" s="420"/>
      <c r="L29" s="420"/>
      <c r="M29" s="420"/>
      <c r="N29" s="420"/>
      <c r="O29" s="420" t="n">
        <f aca="false">IF(OR(G29="A",G29="M"),ROUND((J29-K29-L29-M29-N29)/(1+LOOKUP(I29,Alicuota)/100),2),0)</f>
        <v>0</v>
      </c>
      <c r="P29" s="420" t="n">
        <f aca="false">IF(O29=0,0,ROUND(O29*LOOKUP(I29,Alicuota)/100,2))</f>
        <v>0</v>
      </c>
      <c r="S29" s="140"/>
      <c r="T29" s="439" t="str">
        <f aca="false">'Resumen Gastos '!A35</f>
        <v>G23</v>
      </c>
    </row>
    <row r="30" s="42" customFormat="true" ht="12.75" hidden="false" customHeight="false" outlineLevel="0" collapsed="false">
      <c r="A30" s="137" t="str">
        <f aca="false">IF(ISBLANK(E30),IF(C30=0," ",VLOOKUP(C30,Proveed,3,FALSE())),E30)</f>
        <v> </v>
      </c>
      <c r="B30" s="137" t="str">
        <f aca="false">IF(C30=0," ",VLOOKUP(C30,Proveed,2,FALSE()))</f>
        <v> </v>
      </c>
      <c r="C30" s="385"/>
      <c r="D30" s="419"/>
      <c r="E30" s="416"/>
      <c r="F30" s="416" t="n">
        <f aca="false">F29+1</f>
        <v>26</v>
      </c>
      <c r="G30" s="382"/>
      <c r="H30" s="378"/>
      <c r="I30" s="382"/>
      <c r="J30" s="420"/>
      <c r="K30" s="420"/>
      <c r="L30" s="420"/>
      <c r="M30" s="420"/>
      <c r="N30" s="420"/>
      <c r="O30" s="420" t="n">
        <f aca="false">IF(OR(G30="A",G30="M"),ROUND((J30-K30-L30-M30-N30)/(1+LOOKUP(I30,Alicuota)/100),2),0)</f>
        <v>0</v>
      </c>
      <c r="P30" s="420" t="n">
        <f aca="false">IF(O30=0,0,ROUND(O30*LOOKUP(I30,Alicuota)/100,2))</f>
        <v>0</v>
      </c>
      <c r="S30" s="140"/>
      <c r="T30" s="439" t="str">
        <f aca="false">'Resumen Gastos '!A36</f>
        <v>G24</v>
      </c>
    </row>
    <row r="31" s="42" customFormat="true" ht="12.75" hidden="false" customHeight="false" outlineLevel="0" collapsed="false">
      <c r="A31" s="137" t="str">
        <f aca="false">IF(ISBLANK(E31),IF(C31=0," ",VLOOKUP(C31,Proveed,3,FALSE())),E31)</f>
        <v> </v>
      </c>
      <c r="B31" s="137" t="str">
        <f aca="false">IF(C31=0," ",VLOOKUP(C31,Proveed,2,FALSE()))</f>
        <v> </v>
      </c>
      <c r="C31" s="385"/>
      <c r="D31" s="419"/>
      <c r="E31" s="416"/>
      <c r="F31" s="416" t="n">
        <f aca="false">F30+1</f>
        <v>27</v>
      </c>
      <c r="G31" s="382"/>
      <c r="H31" s="378"/>
      <c r="I31" s="382"/>
      <c r="J31" s="420"/>
      <c r="K31" s="420"/>
      <c r="L31" s="420"/>
      <c r="M31" s="420"/>
      <c r="N31" s="420"/>
      <c r="O31" s="420" t="n">
        <f aca="false">IF(OR(G31="A",G31="M"),ROUND((J31-K31-L31-M31-N31)/(1+LOOKUP(I31,Alicuota)/100),2),0)</f>
        <v>0</v>
      </c>
      <c r="P31" s="420" t="n">
        <f aca="false">IF(O31=0,0,ROUND(O31*LOOKUP(I31,Alicuota)/100,2))</f>
        <v>0</v>
      </c>
      <c r="S31" s="140"/>
      <c r="T31" s="439" t="str">
        <f aca="false">'Resumen Gastos '!A37</f>
        <v>G25</v>
      </c>
    </row>
    <row r="32" s="42" customFormat="true" ht="12.75" hidden="false" customHeight="false" outlineLevel="0" collapsed="false">
      <c r="A32" s="137" t="str">
        <f aca="false">IF(ISBLANK(E32),IF(C32=0," ",VLOOKUP(C32,Proveed,3,FALSE())),E32)</f>
        <v> </v>
      </c>
      <c r="B32" s="137" t="str">
        <f aca="false">IF(C32=0," ",VLOOKUP(C32,Proveed,2,FALSE()))</f>
        <v> </v>
      </c>
      <c r="C32" s="385"/>
      <c r="D32" s="419"/>
      <c r="E32" s="416"/>
      <c r="F32" s="416" t="n">
        <f aca="false">F31+1</f>
        <v>28</v>
      </c>
      <c r="G32" s="382"/>
      <c r="H32" s="378"/>
      <c r="I32" s="382"/>
      <c r="J32" s="420"/>
      <c r="K32" s="420"/>
      <c r="L32" s="420"/>
      <c r="M32" s="420"/>
      <c r="N32" s="420"/>
      <c r="O32" s="420" t="n">
        <f aca="false">IF(OR(G32="A",G32="M"),ROUND((J32-K32-L32-M32-N32)/(1+LOOKUP(I32,Alicuota)/100),2),0)</f>
        <v>0</v>
      </c>
      <c r="P32" s="420" t="n">
        <f aca="false">IF(O32=0,0,ROUND(O32*LOOKUP(I32,Alicuota)/100,2))</f>
        <v>0</v>
      </c>
      <c r="S32" s="140"/>
      <c r="T32" s="439" t="str">
        <f aca="false">'Resumen Gastos '!A38</f>
        <v>G26</v>
      </c>
    </row>
    <row r="33" s="42" customFormat="true" ht="12.75" hidden="false" customHeight="false" outlineLevel="0" collapsed="false">
      <c r="A33" s="137" t="str">
        <f aca="false">IF(ISBLANK(E33),IF(C33=0," ",VLOOKUP(C33,Proveed,3,FALSE())),E33)</f>
        <v> </v>
      </c>
      <c r="B33" s="137" t="str">
        <f aca="false">IF(C33=0," ",VLOOKUP(C33,Proveed,2,FALSE()))</f>
        <v> </v>
      </c>
      <c r="C33" s="385"/>
      <c r="D33" s="419"/>
      <c r="E33" s="416"/>
      <c r="F33" s="416" t="n">
        <f aca="false">F32+1</f>
        <v>29</v>
      </c>
      <c r="G33" s="382"/>
      <c r="H33" s="378"/>
      <c r="I33" s="382"/>
      <c r="J33" s="420"/>
      <c r="K33" s="420"/>
      <c r="L33" s="420"/>
      <c r="M33" s="420"/>
      <c r="N33" s="420"/>
      <c r="O33" s="420" t="n">
        <f aca="false">IF(OR(G33="A",G33="M"),ROUND((J33-K33-L33-M33-N33)/(1+LOOKUP(I33,Alicuota)/100),2),0)</f>
        <v>0</v>
      </c>
      <c r="P33" s="420" t="n">
        <f aca="false">IF(O33=0,0,ROUND(O33*LOOKUP(I33,Alicuota)/100,2))</f>
        <v>0</v>
      </c>
      <c r="S33" s="140"/>
      <c r="T33" s="439" t="str">
        <f aca="false">'Resumen Gastos '!A39</f>
        <v>G27</v>
      </c>
    </row>
    <row r="34" s="42" customFormat="true" ht="12.75" hidden="false" customHeight="false" outlineLevel="0" collapsed="false">
      <c r="A34" s="137" t="str">
        <f aca="false">IF(ISBLANK(E34),IF(C34=0," ",VLOOKUP(C34,Proveed,3,FALSE())),E34)</f>
        <v> </v>
      </c>
      <c r="B34" s="137" t="str">
        <f aca="false">IF(C34=0," ",VLOOKUP(C34,Proveed,2,FALSE()))</f>
        <v> </v>
      </c>
      <c r="C34" s="385"/>
      <c r="D34" s="419"/>
      <c r="E34" s="416"/>
      <c r="F34" s="416" t="n">
        <f aca="false">F33+1</f>
        <v>30</v>
      </c>
      <c r="G34" s="382"/>
      <c r="H34" s="378"/>
      <c r="I34" s="382"/>
      <c r="J34" s="420"/>
      <c r="K34" s="420"/>
      <c r="L34" s="420"/>
      <c r="M34" s="420"/>
      <c r="N34" s="420"/>
      <c r="O34" s="420" t="n">
        <f aca="false">IF(OR(G34="A",G34="M"),ROUND((J34-K34-L34-M34-N34)/(1+LOOKUP(I34,Alicuota)/100),2),0)</f>
        <v>0</v>
      </c>
      <c r="P34" s="420" t="n">
        <f aca="false">IF(O34=0,0,ROUND(O34*LOOKUP(I34,Alicuota)/100,2))</f>
        <v>0</v>
      </c>
      <c r="S34" s="140"/>
      <c r="T34" s="439" t="str">
        <f aca="false">'Resumen Gastos '!A40</f>
        <v>G28</v>
      </c>
    </row>
    <row r="35" s="42" customFormat="true" ht="12.75" hidden="false" customHeight="false" outlineLevel="0" collapsed="false">
      <c r="A35" s="137" t="str">
        <f aca="false">IF(ISBLANK(E35),IF(C35=0," ",VLOOKUP(C35,Proveed,3,FALSE())),E35)</f>
        <v> </v>
      </c>
      <c r="B35" s="137" t="str">
        <f aca="false">IF(C35=0," ",VLOOKUP(C35,Proveed,2,FALSE()))</f>
        <v> </v>
      </c>
      <c r="C35" s="385"/>
      <c r="D35" s="419"/>
      <c r="E35" s="416"/>
      <c r="F35" s="416" t="n">
        <f aca="false">F34+1</f>
        <v>31</v>
      </c>
      <c r="G35" s="382"/>
      <c r="H35" s="378"/>
      <c r="I35" s="382"/>
      <c r="J35" s="420"/>
      <c r="K35" s="420"/>
      <c r="L35" s="420"/>
      <c r="M35" s="420"/>
      <c r="N35" s="420"/>
      <c r="O35" s="420" t="n">
        <f aca="false">IF(OR(G35="A",G35="M"),ROUND((J35-K35-L35-M35-N35)/(1+LOOKUP(I35,Alicuota)/100),2),0)</f>
        <v>0</v>
      </c>
      <c r="P35" s="420" t="n">
        <f aca="false">IF(O35=0,0,ROUND(O35*LOOKUP(I35,Alicuota)/100,2))</f>
        <v>0</v>
      </c>
      <c r="S35" s="140"/>
      <c r="T35" s="439" t="str">
        <f aca="false">'Resumen Gastos '!A41</f>
        <v>G29</v>
      </c>
    </row>
    <row r="36" s="42" customFormat="true" ht="12.75" hidden="false" customHeight="false" outlineLevel="0" collapsed="false">
      <c r="A36" s="137" t="str">
        <f aca="false">IF(ISBLANK(E36),IF(C36=0," ",VLOOKUP(C36,Proveed,3,FALSE())),E36)</f>
        <v> </v>
      </c>
      <c r="B36" s="137" t="str">
        <f aca="false">IF(C36=0," ",VLOOKUP(C36,Proveed,2,FALSE()))</f>
        <v> </v>
      </c>
      <c r="C36" s="385"/>
      <c r="D36" s="419"/>
      <c r="E36" s="416"/>
      <c r="F36" s="416" t="n">
        <f aca="false">F35+1</f>
        <v>32</v>
      </c>
      <c r="G36" s="382"/>
      <c r="H36" s="378"/>
      <c r="I36" s="382"/>
      <c r="J36" s="420"/>
      <c r="K36" s="420"/>
      <c r="L36" s="420"/>
      <c r="M36" s="420"/>
      <c r="N36" s="420"/>
      <c r="O36" s="420" t="n">
        <f aca="false">IF(OR(G36="A",G36="M"),ROUND((J36-K36-L36-M36-N36)/(1+LOOKUP(I36,Alicuota)/100),2),0)</f>
        <v>0</v>
      </c>
      <c r="P36" s="420" t="n">
        <f aca="false">IF(O36=0,0,ROUND(O36*LOOKUP(I36,Alicuota)/100,2))</f>
        <v>0</v>
      </c>
      <c r="S36" s="140"/>
      <c r="T36" s="439" t="str">
        <f aca="false">'Resumen Gastos '!A42</f>
        <v>G30</v>
      </c>
    </row>
    <row r="37" s="42" customFormat="true" ht="12.75" hidden="false" customHeight="false" outlineLevel="0" collapsed="false">
      <c r="A37" s="137" t="str">
        <f aca="false">IF(ISBLANK(E37),IF(C37=0," ",VLOOKUP(C37,Proveed,3,FALSE())),E37)</f>
        <v> </v>
      </c>
      <c r="B37" s="137" t="str">
        <f aca="false">IF(C37=0," ",VLOOKUP(C37,Proveed,2,FALSE()))</f>
        <v> </v>
      </c>
      <c r="C37" s="385"/>
      <c r="D37" s="419"/>
      <c r="E37" s="416"/>
      <c r="F37" s="416" t="n">
        <f aca="false">F36+1</f>
        <v>33</v>
      </c>
      <c r="G37" s="382"/>
      <c r="H37" s="378"/>
      <c r="I37" s="382"/>
      <c r="J37" s="420"/>
      <c r="K37" s="420"/>
      <c r="L37" s="420"/>
      <c r="M37" s="420"/>
      <c r="N37" s="420"/>
      <c r="O37" s="420" t="n">
        <f aca="false">IF(OR(G37="A",G37="M"),ROUND((J37-K37-L37-M37-N37)/(1+LOOKUP(I37,Alicuota)/100),2),0)</f>
        <v>0</v>
      </c>
      <c r="P37" s="420" t="n">
        <f aca="false">IF(O37=0,0,ROUND(O37*LOOKUP(I37,Alicuota)/100,2))</f>
        <v>0</v>
      </c>
      <c r="S37" s="140"/>
      <c r="T37" s="439" t="str">
        <f aca="false">'Resumen Gastos '!A43</f>
        <v>G31</v>
      </c>
    </row>
    <row r="38" s="42" customFormat="true" ht="12.75" hidden="false" customHeight="false" outlineLevel="0" collapsed="false">
      <c r="A38" s="137" t="str">
        <f aca="false">IF(ISBLANK(E38),IF(C38=0," ",VLOOKUP(C38,Proveed,3,FALSE())),E38)</f>
        <v> </v>
      </c>
      <c r="B38" s="137" t="str">
        <f aca="false">IF(C38=0," ",VLOOKUP(C38,Proveed,2,FALSE()))</f>
        <v> </v>
      </c>
      <c r="C38" s="385"/>
      <c r="D38" s="419"/>
      <c r="E38" s="416"/>
      <c r="F38" s="416" t="n">
        <f aca="false">F37+1</f>
        <v>34</v>
      </c>
      <c r="G38" s="382"/>
      <c r="H38" s="378"/>
      <c r="I38" s="382"/>
      <c r="J38" s="420"/>
      <c r="K38" s="420"/>
      <c r="L38" s="420"/>
      <c r="M38" s="420"/>
      <c r="N38" s="420"/>
      <c r="O38" s="420" t="n">
        <f aca="false">IF(OR(G38="A",G38="M"),ROUND((J38-K38-L38-M38-N38)/(1+LOOKUP(I38,Alicuota)/100),2),0)</f>
        <v>0</v>
      </c>
      <c r="P38" s="420" t="n">
        <f aca="false">IF(O38=0,0,ROUND(O38*LOOKUP(I38,Alicuota)/100,2))</f>
        <v>0</v>
      </c>
      <c r="S38" s="140"/>
      <c r="T38" s="439" t="str">
        <f aca="false">'Resumen Gastos '!A44</f>
        <v>G32</v>
      </c>
    </row>
    <row r="39" s="42" customFormat="true" ht="12.75" hidden="false" customHeight="false" outlineLevel="0" collapsed="false">
      <c r="A39" s="137" t="str">
        <f aca="false">IF(ISBLANK(E39),IF(C39=0," ",VLOOKUP(C39,Proveed,3,FALSE())),E39)</f>
        <v> </v>
      </c>
      <c r="B39" s="137" t="str">
        <f aca="false">IF(C39=0," ",VLOOKUP(C39,Proveed,2,FALSE()))</f>
        <v> </v>
      </c>
      <c r="C39" s="385"/>
      <c r="D39" s="419"/>
      <c r="E39" s="416"/>
      <c r="F39" s="416" t="n">
        <f aca="false">F38+1</f>
        <v>35</v>
      </c>
      <c r="G39" s="382"/>
      <c r="H39" s="378"/>
      <c r="I39" s="382"/>
      <c r="J39" s="420"/>
      <c r="K39" s="420"/>
      <c r="L39" s="420"/>
      <c r="M39" s="420"/>
      <c r="N39" s="420"/>
      <c r="O39" s="420" t="n">
        <f aca="false">IF(OR(G39="A",G39="M"),ROUND((J39-K39-L39-M39-N39)/(1+LOOKUP(I39,Alicuota)/100),2),0)</f>
        <v>0</v>
      </c>
      <c r="P39" s="420" t="n">
        <f aca="false">IF(O39=0,0,ROUND(O39*LOOKUP(I39,Alicuota)/100,2))</f>
        <v>0</v>
      </c>
      <c r="S39" s="140"/>
      <c r="T39" s="439" t="str">
        <f aca="false">'Resumen Gastos '!A45</f>
        <v>G33</v>
      </c>
    </row>
    <row r="40" s="42" customFormat="true" ht="12.75" hidden="false" customHeight="false" outlineLevel="0" collapsed="false">
      <c r="A40" s="137" t="str">
        <f aca="false">IF(ISBLANK(E40),IF(C40=0," ",VLOOKUP(C40,Proveed,3,FALSE())),E40)</f>
        <v> </v>
      </c>
      <c r="B40" s="137" t="str">
        <f aca="false">IF(C40=0," ",VLOOKUP(C40,Proveed,2,FALSE()))</f>
        <v> </v>
      </c>
      <c r="C40" s="385"/>
      <c r="D40" s="419"/>
      <c r="E40" s="416"/>
      <c r="F40" s="416" t="n">
        <f aca="false">F39+1</f>
        <v>36</v>
      </c>
      <c r="G40" s="382"/>
      <c r="H40" s="378"/>
      <c r="I40" s="382"/>
      <c r="J40" s="420"/>
      <c r="K40" s="420"/>
      <c r="L40" s="420"/>
      <c r="M40" s="420"/>
      <c r="N40" s="420"/>
      <c r="O40" s="420" t="n">
        <f aca="false">IF(OR(G40="A",G40="M"),ROUND((J40-K40-L40-M40-N40)/(1+LOOKUP(I40,Alicuota)/100),2),0)</f>
        <v>0</v>
      </c>
      <c r="P40" s="420" t="n">
        <f aca="false">IF(O40=0,0,ROUND(O40*LOOKUP(I40,Alicuota)/100,2))</f>
        <v>0</v>
      </c>
      <c r="S40" s="140"/>
      <c r="T40" s="439" t="str">
        <f aca="false">'Resumen Gastos '!A46</f>
        <v>G34</v>
      </c>
    </row>
    <row r="41" s="42" customFormat="true" ht="12.75" hidden="false" customHeight="false" outlineLevel="0" collapsed="false">
      <c r="A41" s="137" t="str">
        <f aca="false">IF(ISBLANK(E41),IF(C41=0," ",VLOOKUP(C41,Proveed,3,FALSE())),E41)</f>
        <v> </v>
      </c>
      <c r="B41" s="137" t="str">
        <f aca="false">IF(C41=0," ",VLOOKUP(C41,Proveed,2,FALSE()))</f>
        <v> </v>
      </c>
      <c r="C41" s="385"/>
      <c r="D41" s="419"/>
      <c r="E41" s="416"/>
      <c r="F41" s="416" t="n">
        <f aca="false">F40+1</f>
        <v>37</v>
      </c>
      <c r="G41" s="382"/>
      <c r="H41" s="378"/>
      <c r="I41" s="382"/>
      <c r="J41" s="420"/>
      <c r="K41" s="420"/>
      <c r="L41" s="420"/>
      <c r="M41" s="420"/>
      <c r="N41" s="420"/>
      <c r="O41" s="420" t="n">
        <f aca="false">IF(OR(G41="A",G41="M"),ROUND((J41-K41-L41-M41-N41)/(1+LOOKUP(I41,Alicuota)/100),2),0)</f>
        <v>0</v>
      </c>
      <c r="P41" s="420" t="n">
        <f aca="false">IF(O41=0,0,ROUND(O41*LOOKUP(I41,Alicuota)/100,2))</f>
        <v>0</v>
      </c>
      <c r="S41" s="140"/>
      <c r="T41" s="439" t="str">
        <f aca="false">'Resumen Gastos '!A47</f>
        <v>G35</v>
      </c>
    </row>
    <row r="42" s="42" customFormat="true" ht="12.75" hidden="false" customHeight="false" outlineLevel="0" collapsed="false">
      <c r="A42" s="137" t="str">
        <f aca="false">IF(ISBLANK(E42),IF(C42=0," ",VLOOKUP(C42,Proveed,3,FALSE())),E42)</f>
        <v> </v>
      </c>
      <c r="B42" s="137" t="str">
        <f aca="false">IF(C42=0," ",VLOOKUP(C42,Proveed,2,FALSE()))</f>
        <v> </v>
      </c>
      <c r="C42" s="385"/>
      <c r="D42" s="419"/>
      <c r="E42" s="416"/>
      <c r="F42" s="416" t="n">
        <f aca="false">F41+1</f>
        <v>38</v>
      </c>
      <c r="G42" s="382"/>
      <c r="H42" s="378"/>
      <c r="I42" s="382"/>
      <c r="J42" s="420"/>
      <c r="K42" s="420"/>
      <c r="L42" s="420"/>
      <c r="M42" s="420"/>
      <c r="N42" s="420"/>
      <c r="O42" s="420" t="n">
        <f aca="false">IF(OR(G42="A",G42="M"),ROUND((J42-K42-L42-M42-N42)/(1+LOOKUP(I42,Alicuota)/100),2),0)</f>
        <v>0</v>
      </c>
      <c r="P42" s="420" t="n">
        <f aca="false">IF(O42=0,0,ROUND(O42*LOOKUP(I42,Alicuota)/100,2))</f>
        <v>0</v>
      </c>
      <c r="S42" s="140"/>
      <c r="T42" s="439" t="str">
        <f aca="false">'Resumen Gastos '!A51</f>
        <v>B1</v>
      </c>
    </row>
    <row r="43" s="42" customFormat="true" ht="12.75" hidden="false" customHeight="false" outlineLevel="0" collapsed="false">
      <c r="A43" s="137" t="str">
        <f aca="false">IF(ISBLANK(E43),IF(C43=0," ",VLOOKUP(C43,Proveed,3,FALSE())),E43)</f>
        <v> </v>
      </c>
      <c r="B43" s="137" t="str">
        <f aca="false">IF(C43=0," ",VLOOKUP(C43,Proveed,2,FALSE()))</f>
        <v> </v>
      </c>
      <c r="C43" s="385"/>
      <c r="D43" s="419"/>
      <c r="E43" s="416"/>
      <c r="F43" s="416" t="n">
        <f aca="false">F42+1</f>
        <v>39</v>
      </c>
      <c r="G43" s="382"/>
      <c r="H43" s="378"/>
      <c r="I43" s="382"/>
      <c r="J43" s="420"/>
      <c r="K43" s="420"/>
      <c r="L43" s="420"/>
      <c r="M43" s="420"/>
      <c r="N43" s="420"/>
      <c r="O43" s="420" t="n">
        <f aca="false">IF(OR(G43="A",G43="M"),ROUND((J43-K43-L43-M43-N43)/(1+LOOKUP(I43,Alicuota)/100),2),0)</f>
        <v>0</v>
      </c>
      <c r="P43" s="420" t="n">
        <f aca="false">IF(O43=0,0,ROUND(O43*LOOKUP(I43,Alicuota)/100,2))</f>
        <v>0</v>
      </c>
      <c r="S43" s="140"/>
      <c r="T43" s="439" t="str">
        <f aca="false">'Resumen Gastos '!A52</f>
        <v>B2</v>
      </c>
    </row>
    <row r="44" s="42" customFormat="true" ht="12.75" hidden="false" customHeight="false" outlineLevel="0" collapsed="false">
      <c r="A44" s="137" t="str">
        <f aca="false">IF(ISBLANK(E44),IF(C44=0," ",VLOOKUP(C44,Proveed,3,FALSE())),E44)</f>
        <v> </v>
      </c>
      <c r="B44" s="137" t="str">
        <f aca="false">IF(C44=0," ",VLOOKUP(C44,Proveed,2,FALSE()))</f>
        <v> </v>
      </c>
      <c r="C44" s="385"/>
      <c r="D44" s="419"/>
      <c r="E44" s="416"/>
      <c r="F44" s="416" t="n">
        <f aca="false">F43+1</f>
        <v>40</v>
      </c>
      <c r="G44" s="382"/>
      <c r="H44" s="378"/>
      <c r="I44" s="382"/>
      <c r="J44" s="420"/>
      <c r="K44" s="420"/>
      <c r="L44" s="420"/>
      <c r="M44" s="420"/>
      <c r="N44" s="420"/>
      <c r="O44" s="420" t="n">
        <f aca="false">IF(OR(G44="A",G44="M"),ROUND((J44-K44-L44-M44-N44)/(1+LOOKUP(I44,Alicuota)/100),2),0)</f>
        <v>0</v>
      </c>
      <c r="P44" s="420" t="n">
        <f aca="false">IF(O44=0,0,ROUND(O44*LOOKUP(I44,Alicuota)/100,2))</f>
        <v>0</v>
      </c>
      <c r="S44" s="140"/>
      <c r="T44" s="439" t="str">
        <f aca="false">'Resumen Gastos '!A53</f>
        <v>B3</v>
      </c>
    </row>
    <row r="45" s="42" customFormat="true" ht="12.75" hidden="false" customHeight="false" outlineLevel="0" collapsed="false">
      <c r="A45" s="137" t="str">
        <f aca="false">IF(ISBLANK(E45),IF(C45=0," ",VLOOKUP(C45,Proveed,3,FALSE())),E45)</f>
        <v> </v>
      </c>
      <c r="B45" s="137" t="str">
        <f aca="false">IF(C45=0," ",VLOOKUP(C45,Proveed,2,FALSE()))</f>
        <v> </v>
      </c>
      <c r="C45" s="385"/>
      <c r="D45" s="419"/>
      <c r="E45" s="416"/>
      <c r="F45" s="416" t="n">
        <f aca="false">F44+1</f>
        <v>41</v>
      </c>
      <c r="G45" s="382"/>
      <c r="H45" s="378"/>
      <c r="I45" s="382"/>
      <c r="J45" s="420"/>
      <c r="K45" s="420"/>
      <c r="L45" s="420"/>
      <c r="M45" s="420"/>
      <c r="N45" s="420"/>
      <c r="O45" s="420" t="n">
        <f aca="false">IF(OR(G45="A",G45="M"),ROUND((J45-K45-L45-M45-N45)/(1+LOOKUP(I45,Alicuota)/100),2),0)</f>
        <v>0</v>
      </c>
      <c r="P45" s="420" t="n">
        <f aca="false">IF(O45=0,0,ROUND(O45*LOOKUP(I45,Alicuota)/100,2))</f>
        <v>0</v>
      </c>
      <c r="S45" s="140"/>
      <c r="T45" s="439" t="str">
        <f aca="false">'Resumen Gastos '!A54</f>
        <v>B4</v>
      </c>
    </row>
    <row r="46" s="42" customFormat="true" ht="12.75" hidden="false" customHeight="false" outlineLevel="0" collapsed="false">
      <c r="A46" s="137" t="str">
        <f aca="false">IF(ISBLANK(E46),IF(C46=0," ",VLOOKUP(C46,Proveed,3,FALSE())),E46)</f>
        <v> </v>
      </c>
      <c r="B46" s="137" t="str">
        <f aca="false">IF(C46=0," ",VLOOKUP(C46,Proveed,2,FALSE()))</f>
        <v> </v>
      </c>
      <c r="C46" s="385"/>
      <c r="D46" s="419"/>
      <c r="E46" s="416"/>
      <c r="F46" s="416" t="n">
        <f aca="false">F45+1</f>
        <v>42</v>
      </c>
      <c r="G46" s="382"/>
      <c r="H46" s="378"/>
      <c r="I46" s="382"/>
      <c r="J46" s="420"/>
      <c r="K46" s="420"/>
      <c r="L46" s="420"/>
      <c r="M46" s="420"/>
      <c r="N46" s="420"/>
      <c r="O46" s="420" t="n">
        <f aca="false">IF(OR(G46="A",G46="M"),ROUND((J46-K46-L46-M46-N46)/(1+LOOKUP(I46,Alicuota)/100),2),0)</f>
        <v>0</v>
      </c>
      <c r="P46" s="420" t="n">
        <f aca="false">IF(O46=0,0,ROUND(O46*LOOKUP(I46,Alicuota)/100,2))</f>
        <v>0</v>
      </c>
      <c r="S46" s="140"/>
      <c r="T46" s="439" t="str">
        <f aca="false">'Resumen Gastos '!A55</f>
        <v>B5</v>
      </c>
    </row>
    <row r="47" s="42" customFormat="true" ht="12.75" hidden="false" customHeight="false" outlineLevel="0" collapsed="false">
      <c r="A47" s="137" t="str">
        <f aca="false">IF(ISBLANK(E47),IF(C47=0," ",VLOOKUP(C47,Proveed,3,FALSE())),E47)</f>
        <v> </v>
      </c>
      <c r="B47" s="137" t="str">
        <f aca="false">IF(C47=0," ",VLOOKUP(C47,Proveed,2,FALSE()))</f>
        <v> </v>
      </c>
      <c r="C47" s="385"/>
      <c r="D47" s="419"/>
      <c r="E47" s="416"/>
      <c r="F47" s="416" t="n">
        <f aca="false">F46+1</f>
        <v>43</v>
      </c>
      <c r="G47" s="382"/>
      <c r="H47" s="378"/>
      <c r="I47" s="382"/>
      <c r="J47" s="420"/>
      <c r="K47" s="420"/>
      <c r="L47" s="420"/>
      <c r="M47" s="420"/>
      <c r="N47" s="420"/>
      <c r="O47" s="420" t="n">
        <f aca="false">IF(OR(G47="A",G47="M"),ROUND((J47-K47-L47-M47-N47)/(1+LOOKUP(I47,Alicuota)/100),2),0)</f>
        <v>0</v>
      </c>
      <c r="P47" s="420" t="n">
        <f aca="false">IF(O47=0,0,ROUND(O47*LOOKUP(I47,Alicuota)/100,2))</f>
        <v>0</v>
      </c>
      <c r="S47" s="140"/>
      <c r="T47" s="439" t="str">
        <f aca="false">'Resumen Gastos '!A56</f>
        <v>B6</v>
      </c>
    </row>
    <row r="48" s="42" customFormat="true" ht="12.75" hidden="false" customHeight="false" outlineLevel="0" collapsed="false">
      <c r="A48" s="137" t="str">
        <f aca="false">IF(ISBLANK(E48),IF(C48=0," ",VLOOKUP(C48,Proveed,3,FALSE())),E48)</f>
        <v> </v>
      </c>
      <c r="B48" s="137" t="str">
        <f aca="false">IF(C48=0," ",VLOOKUP(C48,Proveed,2,FALSE()))</f>
        <v> </v>
      </c>
      <c r="C48" s="385"/>
      <c r="D48" s="419"/>
      <c r="E48" s="416"/>
      <c r="F48" s="416" t="n">
        <f aca="false">F47+1</f>
        <v>44</v>
      </c>
      <c r="G48" s="382"/>
      <c r="H48" s="378"/>
      <c r="I48" s="382"/>
      <c r="J48" s="420"/>
      <c r="K48" s="420"/>
      <c r="L48" s="420"/>
      <c r="M48" s="420"/>
      <c r="N48" s="420"/>
      <c r="O48" s="420" t="n">
        <f aca="false">IF(OR(G48="A",G48="M"),ROUND((J48-K48-L48-M48-N48)/(1+LOOKUP(I48,Alicuota)/100),2),0)</f>
        <v>0</v>
      </c>
      <c r="P48" s="420" t="n">
        <f aca="false">IF(O48=0,0,ROUND(O48*LOOKUP(I48,Alicuota)/100,2))</f>
        <v>0</v>
      </c>
    </row>
    <row r="49" s="42" customFormat="true" ht="12.75" hidden="false" customHeight="false" outlineLevel="0" collapsed="false">
      <c r="A49" s="137" t="str">
        <f aca="false">IF(ISBLANK(E49),IF(C49=0," ",VLOOKUP(C49,Proveed,3,FALSE())),E49)</f>
        <v> </v>
      </c>
      <c r="B49" s="137" t="str">
        <f aca="false">IF(C49=0," ",VLOOKUP(C49,Proveed,2,FALSE()))</f>
        <v> </v>
      </c>
      <c r="C49" s="385"/>
      <c r="D49" s="419"/>
      <c r="E49" s="416"/>
      <c r="F49" s="416" t="n">
        <f aca="false">F48+1</f>
        <v>45</v>
      </c>
      <c r="G49" s="382"/>
      <c r="H49" s="378"/>
      <c r="I49" s="382"/>
      <c r="J49" s="420"/>
      <c r="K49" s="420"/>
      <c r="L49" s="420"/>
      <c r="M49" s="420"/>
      <c r="N49" s="420"/>
      <c r="O49" s="420" t="n">
        <f aca="false">IF(OR(G49="A",G49="M"),ROUND((J49-K49-L49-M49-N49)/(1+LOOKUP(I49,Alicuota)/100),2),0)</f>
        <v>0</v>
      </c>
      <c r="P49" s="420" t="n">
        <f aca="false">IF(O49=0,0,ROUND(O49*LOOKUP(I49,Alicuota)/100,2))</f>
        <v>0</v>
      </c>
    </row>
    <row r="50" s="42" customFormat="true" ht="12.75" hidden="false" customHeight="false" outlineLevel="0" collapsed="false">
      <c r="A50" s="137" t="str">
        <f aca="false">IF(ISBLANK(E50),IF(C50=0," ",VLOOKUP(C50,Proveed,3,FALSE())),E50)</f>
        <v> </v>
      </c>
      <c r="B50" s="137" t="str">
        <f aca="false">IF(C50=0," ",VLOOKUP(C50,Proveed,2,FALSE()))</f>
        <v> </v>
      </c>
      <c r="C50" s="385"/>
      <c r="D50" s="419"/>
      <c r="E50" s="416"/>
      <c r="F50" s="416" t="n">
        <f aca="false">F49+1</f>
        <v>46</v>
      </c>
      <c r="G50" s="382"/>
      <c r="H50" s="378"/>
      <c r="I50" s="382"/>
      <c r="J50" s="420"/>
      <c r="K50" s="420"/>
      <c r="L50" s="420"/>
      <c r="M50" s="420"/>
      <c r="N50" s="420"/>
      <c r="O50" s="420" t="n">
        <f aca="false">IF(OR(G50="A",G50="M"),ROUND((J50-K50-L50-M50-N50)/(1+LOOKUP(I50,Alicuota)/100),2),0)</f>
        <v>0</v>
      </c>
      <c r="P50" s="420" t="n">
        <f aca="false">IF(O50=0,0,ROUND(O50*LOOKUP(I50,Alicuota)/100,2))</f>
        <v>0</v>
      </c>
    </row>
    <row r="51" s="42" customFormat="true" ht="12.75" hidden="false" customHeight="false" outlineLevel="0" collapsed="false">
      <c r="A51" s="137" t="str">
        <f aca="false">IF(ISBLANK(E51),IF(C51=0," ",VLOOKUP(C51,Proveed,3,FALSE())),E51)</f>
        <v> </v>
      </c>
      <c r="B51" s="137" t="str">
        <f aca="false">IF(C51=0," ",VLOOKUP(C51,Proveed,2,FALSE()))</f>
        <v> </v>
      </c>
      <c r="C51" s="385"/>
      <c r="D51" s="419"/>
      <c r="E51" s="416"/>
      <c r="F51" s="416" t="n">
        <f aca="false">F50+1</f>
        <v>47</v>
      </c>
      <c r="G51" s="382"/>
      <c r="H51" s="378"/>
      <c r="I51" s="382"/>
      <c r="J51" s="420"/>
      <c r="K51" s="420"/>
      <c r="L51" s="420"/>
      <c r="M51" s="420"/>
      <c r="N51" s="420"/>
      <c r="O51" s="420" t="n">
        <f aca="false">IF(OR(G51="A",G51="M"),ROUND((J51-K51-L51-M51-N51)/(1+LOOKUP(I51,Alicuota)/100),2),0)</f>
        <v>0</v>
      </c>
      <c r="P51" s="420" t="n">
        <f aca="false">IF(O51=0,0,ROUND(O51*LOOKUP(I51,Alicuota)/100,2))</f>
        <v>0</v>
      </c>
    </row>
    <row r="52" s="42" customFormat="true" ht="12.75" hidden="false" customHeight="false" outlineLevel="0" collapsed="false">
      <c r="A52" s="137" t="str">
        <f aca="false">IF(ISBLANK(E52),IF(C52=0," ",VLOOKUP(C52,Proveed,3,FALSE())),E52)</f>
        <v> </v>
      </c>
      <c r="B52" s="137" t="str">
        <f aca="false">IF(C52=0," ",VLOOKUP(C52,Proveed,2,FALSE()))</f>
        <v> </v>
      </c>
      <c r="C52" s="385"/>
      <c r="D52" s="419"/>
      <c r="E52" s="416"/>
      <c r="F52" s="416" t="n">
        <f aca="false">F51+1</f>
        <v>48</v>
      </c>
      <c r="G52" s="382"/>
      <c r="H52" s="378"/>
      <c r="I52" s="382"/>
      <c r="J52" s="420"/>
      <c r="K52" s="420"/>
      <c r="L52" s="420"/>
      <c r="M52" s="420"/>
      <c r="N52" s="420"/>
      <c r="O52" s="420" t="n">
        <f aca="false">IF(OR(G52="A",G52="M"),ROUND((J52-K52-L52-M52-N52)/(1+LOOKUP(I52,Alicuota)/100),2),0)</f>
        <v>0</v>
      </c>
      <c r="P52" s="420" t="n">
        <f aca="false">IF(O52=0,0,ROUND(O52*LOOKUP(I52,Alicuota)/100,2))</f>
        <v>0</v>
      </c>
    </row>
    <row r="53" s="42" customFormat="true" ht="12.75" hidden="false" customHeight="false" outlineLevel="0" collapsed="false">
      <c r="A53" s="137" t="str">
        <f aca="false">IF(ISBLANK(E53),IF(C53=0," ",VLOOKUP(C53,Proveed,3,FALSE())),E53)</f>
        <v> </v>
      </c>
      <c r="B53" s="137" t="str">
        <f aca="false">IF(C53=0," ",VLOOKUP(C53,Proveed,2,FALSE()))</f>
        <v> </v>
      </c>
      <c r="C53" s="385"/>
      <c r="D53" s="419"/>
      <c r="E53" s="416"/>
      <c r="F53" s="416" t="n">
        <f aca="false">F52+1</f>
        <v>49</v>
      </c>
      <c r="G53" s="382"/>
      <c r="H53" s="378"/>
      <c r="I53" s="382"/>
      <c r="J53" s="420"/>
      <c r="K53" s="420"/>
      <c r="L53" s="420"/>
      <c r="M53" s="420"/>
      <c r="N53" s="420"/>
      <c r="O53" s="420" t="n">
        <f aca="false">IF(OR(G53="A",G53="M"),ROUND((J53-K53-L53-M53-N53)/(1+LOOKUP(I53,Alicuota)/100),2),0)</f>
        <v>0</v>
      </c>
      <c r="P53" s="420" t="n">
        <f aca="false">IF(O53=0,0,ROUND(O53*LOOKUP(I53,Alicuota)/100,2))</f>
        <v>0</v>
      </c>
    </row>
    <row r="54" s="42" customFormat="true" ht="12.75" hidden="false" customHeight="false" outlineLevel="0" collapsed="false">
      <c r="A54" s="137" t="str">
        <f aca="false">IF(ISBLANK(E54),IF(C54=0," ",VLOOKUP(C54,Proveed,3,FALSE())),E54)</f>
        <v> </v>
      </c>
      <c r="B54" s="137" t="str">
        <f aca="false">IF(C54=0," ",VLOOKUP(C54,Proveed,2,FALSE()))</f>
        <v> </v>
      </c>
      <c r="C54" s="385"/>
      <c r="D54" s="419"/>
      <c r="E54" s="416"/>
      <c r="F54" s="416" t="n">
        <f aca="false">F53+1</f>
        <v>50</v>
      </c>
      <c r="G54" s="382"/>
      <c r="H54" s="378"/>
      <c r="I54" s="382"/>
      <c r="J54" s="420"/>
      <c r="K54" s="420"/>
      <c r="L54" s="420"/>
      <c r="M54" s="420"/>
      <c r="N54" s="420"/>
      <c r="O54" s="420" t="n">
        <f aca="false">IF(OR(G54="A",G54="M"),ROUND((J54-K54-L54-M54-N54)/(1+LOOKUP(I54,Alicuota)/100),2),0)</f>
        <v>0</v>
      </c>
      <c r="P54" s="420" t="n">
        <f aca="false">IF(O54=0,0,ROUND(O54*LOOKUP(I54,Alicuota)/100,2))</f>
        <v>0</v>
      </c>
    </row>
    <row r="55" s="42" customFormat="true" ht="12.75" hidden="false" customHeight="false" outlineLevel="0" collapsed="false">
      <c r="A55" s="137" t="str">
        <f aca="false">IF(ISBLANK(E55),IF(C55=0," ",VLOOKUP(C55,Proveed,3,FALSE())),E55)</f>
        <v> </v>
      </c>
      <c r="B55" s="137" t="str">
        <f aca="false">IF(C55=0," ",VLOOKUP(C55,Proveed,2,FALSE()))</f>
        <v> </v>
      </c>
      <c r="C55" s="385"/>
      <c r="D55" s="419"/>
      <c r="E55" s="416"/>
      <c r="F55" s="416" t="n">
        <f aca="false">F54+1</f>
        <v>51</v>
      </c>
      <c r="G55" s="382"/>
      <c r="H55" s="378"/>
      <c r="I55" s="382"/>
      <c r="J55" s="420"/>
      <c r="K55" s="420"/>
      <c r="L55" s="420"/>
      <c r="M55" s="420"/>
      <c r="N55" s="420"/>
      <c r="O55" s="420" t="n">
        <f aca="false">IF(OR(G55="A",G55="M"),ROUND((J55-K55-L55-M55-N55)/(1+LOOKUP(I55,Alicuota)/100),2),0)</f>
        <v>0</v>
      </c>
      <c r="P55" s="420" t="n">
        <f aca="false">IF(O55=0,0,ROUND(O55*LOOKUP(I55,Alicuota)/100,2))</f>
        <v>0</v>
      </c>
    </row>
    <row r="56" s="42" customFormat="true" ht="12.75" hidden="false" customHeight="false" outlineLevel="0" collapsed="false">
      <c r="A56" s="137" t="str">
        <f aca="false">IF(ISBLANK(E56),IF(C56=0," ",VLOOKUP(C56,Proveed,3,FALSE())),E56)</f>
        <v> </v>
      </c>
      <c r="B56" s="137" t="str">
        <f aca="false">IF(C56=0," ",VLOOKUP(C56,Proveed,2,FALSE()))</f>
        <v> </v>
      </c>
      <c r="C56" s="385"/>
      <c r="D56" s="419"/>
      <c r="E56" s="416"/>
      <c r="F56" s="416" t="n">
        <f aca="false">F55+1</f>
        <v>52</v>
      </c>
      <c r="G56" s="382"/>
      <c r="H56" s="378"/>
      <c r="I56" s="382"/>
      <c r="J56" s="420"/>
      <c r="K56" s="420"/>
      <c r="L56" s="420"/>
      <c r="M56" s="420"/>
      <c r="N56" s="420"/>
      <c r="O56" s="420" t="n">
        <f aca="false">IF(OR(G56="A",G56="M"),ROUND((J56-K56-L56-M56-N56)/(1+LOOKUP(I56,Alicuota)/100),2),0)</f>
        <v>0</v>
      </c>
      <c r="P56" s="420" t="n">
        <f aca="false">IF(O56=0,0,ROUND(O56*LOOKUP(I56,Alicuota)/100,2))</f>
        <v>0</v>
      </c>
    </row>
    <row r="57" s="42" customFormat="true" ht="12.75" hidden="false" customHeight="false" outlineLevel="0" collapsed="false">
      <c r="A57" s="137" t="str">
        <f aca="false">IF(ISBLANK(E57),IF(C57=0," ",VLOOKUP(C57,Proveed,3,FALSE())),E57)</f>
        <v> </v>
      </c>
      <c r="B57" s="137" t="str">
        <f aca="false">IF(C57=0," ",VLOOKUP(C57,Proveed,2,FALSE()))</f>
        <v> </v>
      </c>
      <c r="C57" s="385"/>
      <c r="D57" s="419"/>
      <c r="E57" s="416"/>
      <c r="F57" s="416" t="n">
        <f aca="false">F56+1</f>
        <v>53</v>
      </c>
      <c r="G57" s="382"/>
      <c r="H57" s="378"/>
      <c r="I57" s="382"/>
      <c r="J57" s="420"/>
      <c r="K57" s="420"/>
      <c r="L57" s="420"/>
      <c r="M57" s="420"/>
      <c r="N57" s="420"/>
      <c r="O57" s="420" t="n">
        <f aca="false">IF(OR(G57="A",G57="M"),ROUND((J57-K57-L57-M57-N57)/(1+LOOKUP(I57,Alicuota)/100),2),0)</f>
        <v>0</v>
      </c>
      <c r="P57" s="420" t="n">
        <f aca="false">IF(O57=0,0,ROUND(O57*LOOKUP(I57,Alicuota)/100,2))</f>
        <v>0</v>
      </c>
    </row>
    <row r="58" s="42" customFormat="true" ht="12.75" hidden="false" customHeight="false" outlineLevel="0" collapsed="false">
      <c r="A58" s="137" t="str">
        <f aca="false">IF(ISBLANK(E58),IF(C58=0," ",VLOOKUP(C58,Proveed,3,FALSE())),E58)</f>
        <v> </v>
      </c>
      <c r="B58" s="137" t="str">
        <f aca="false">IF(C58=0," ",VLOOKUP(C58,Proveed,2,FALSE()))</f>
        <v> </v>
      </c>
      <c r="C58" s="385"/>
      <c r="D58" s="419"/>
      <c r="E58" s="416"/>
      <c r="F58" s="416" t="n">
        <f aca="false">F57+1</f>
        <v>54</v>
      </c>
      <c r="G58" s="382"/>
      <c r="H58" s="378"/>
      <c r="I58" s="382"/>
      <c r="J58" s="420"/>
      <c r="K58" s="420"/>
      <c r="L58" s="420"/>
      <c r="M58" s="420"/>
      <c r="N58" s="420"/>
      <c r="O58" s="420" t="n">
        <f aca="false">IF(OR(G58="A",G58="M"),ROUND((J58-K58-L58-M58-N58)/(1+LOOKUP(I58,Alicuota)/100),2),0)</f>
        <v>0</v>
      </c>
      <c r="P58" s="420" t="n">
        <f aca="false">IF(O58=0,0,ROUND(O58*LOOKUP(I58,Alicuota)/100,2))</f>
        <v>0</v>
      </c>
    </row>
    <row r="59" s="42" customFormat="true" ht="12.75" hidden="false" customHeight="false" outlineLevel="0" collapsed="false">
      <c r="A59" s="137" t="str">
        <f aca="false">IF(ISBLANK(E59),IF(C59=0," ",VLOOKUP(C59,Proveed,3,FALSE())),E59)</f>
        <v> </v>
      </c>
      <c r="B59" s="137" t="str">
        <f aca="false">IF(C59=0," ",VLOOKUP(C59,Proveed,2,FALSE()))</f>
        <v> </v>
      </c>
      <c r="C59" s="385"/>
      <c r="D59" s="419"/>
      <c r="E59" s="416"/>
      <c r="F59" s="416" t="n">
        <f aca="false">F58+1</f>
        <v>55</v>
      </c>
      <c r="G59" s="382"/>
      <c r="H59" s="378"/>
      <c r="I59" s="382"/>
      <c r="J59" s="420"/>
      <c r="K59" s="420"/>
      <c r="L59" s="420"/>
      <c r="M59" s="420"/>
      <c r="N59" s="420"/>
      <c r="O59" s="420" t="n">
        <f aca="false">IF(OR(G59="A",G59="M"),ROUND((J59-K59-L59-M59-N59)/(1+LOOKUP(I59,Alicuota)/100),2),0)</f>
        <v>0</v>
      </c>
      <c r="P59" s="420" t="n">
        <f aca="false">IF(O59=0,0,ROUND(O59*LOOKUP(I59,Alicuota)/100,2))</f>
        <v>0</v>
      </c>
    </row>
    <row r="60" s="42" customFormat="true" ht="12.75" hidden="false" customHeight="false" outlineLevel="0" collapsed="false">
      <c r="A60" s="137" t="str">
        <f aca="false">IF(ISBLANK(E60),IF(C60=0," ",VLOOKUP(C60,Proveed,3,FALSE())),E60)</f>
        <v> </v>
      </c>
      <c r="B60" s="137" t="str">
        <f aca="false">IF(C60=0," ",VLOOKUP(C60,Proveed,2,FALSE()))</f>
        <v> </v>
      </c>
      <c r="C60" s="385"/>
      <c r="D60" s="419"/>
      <c r="E60" s="416"/>
      <c r="F60" s="416" t="n">
        <f aca="false">F59+1</f>
        <v>56</v>
      </c>
      <c r="G60" s="382"/>
      <c r="H60" s="378"/>
      <c r="I60" s="382"/>
      <c r="J60" s="420"/>
      <c r="K60" s="420"/>
      <c r="L60" s="420"/>
      <c r="M60" s="420"/>
      <c r="N60" s="420"/>
      <c r="O60" s="420" t="n">
        <f aca="false">IF(OR(G60="A",G60="M"),ROUND((J60-K60-L60-M60-N60)/(1+LOOKUP(I60,Alicuota)/100),2),0)</f>
        <v>0</v>
      </c>
      <c r="P60" s="420" t="n">
        <f aca="false">IF(O60=0,0,ROUND(O60*LOOKUP(I60,Alicuota)/100,2))</f>
        <v>0</v>
      </c>
    </row>
    <row r="61" s="42" customFormat="true" ht="12.75" hidden="false" customHeight="false" outlineLevel="0" collapsed="false">
      <c r="A61" s="137" t="str">
        <f aca="false">IF(ISBLANK(E61),IF(C61=0," ",VLOOKUP(C61,Proveed,3,FALSE())),E61)</f>
        <v> </v>
      </c>
      <c r="B61" s="137" t="str">
        <f aca="false">IF(C61=0," ",VLOOKUP(C61,Proveed,2,FALSE()))</f>
        <v> </v>
      </c>
      <c r="C61" s="385"/>
      <c r="D61" s="419"/>
      <c r="E61" s="416"/>
      <c r="F61" s="416" t="n">
        <f aca="false">F60+1</f>
        <v>57</v>
      </c>
      <c r="G61" s="382"/>
      <c r="H61" s="378"/>
      <c r="I61" s="382"/>
      <c r="J61" s="420"/>
      <c r="K61" s="420"/>
      <c r="L61" s="420"/>
      <c r="M61" s="420"/>
      <c r="N61" s="420"/>
      <c r="O61" s="420" t="n">
        <f aca="false">IF(OR(G61="A",G61="M"),ROUND((J61-K61-L61-M61-N61)/(1+LOOKUP(I61,Alicuota)/100),2),0)</f>
        <v>0</v>
      </c>
      <c r="P61" s="420" t="n">
        <f aca="false">IF(O61=0,0,ROUND(O61*LOOKUP(I61,Alicuota)/100,2))</f>
        <v>0</v>
      </c>
    </row>
    <row r="62" s="42" customFormat="true" ht="12.75" hidden="false" customHeight="false" outlineLevel="0" collapsed="false">
      <c r="A62" s="137" t="str">
        <f aca="false">IF(ISBLANK(E62),IF(C62=0," ",VLOOKUP(C62,Proveed,3,FALSE())),E62)</f>
        <v> </v>
      </c>
      <c r="B62" s="137" t="str">
        <f aca="false">IF(C62=0," ",VLOOKUP(C62,Proveed,2,FALSE()))</f>
        <v> </v>
      </c>
      <c r="C62" s="385"/>
      <c r="D62" s="419"/>
      <c r="E62" s="416"/>
      <c r="F62" s="416" t="n">
        <f aca="false">F61+1</f>
        <v>58</v>
      </c>
      <c r="G62" s="382"/>
      <c r="H62" s="378"/>
      <c r="I62" s="382"/>
      <c r="J62" s="420"/>
      <c r="K62" s="420"/>
      <c r="L62" s="420"/>
      <c r="M62" s="420"/>
      <c r="N62" s="420"/>
      <c r="O62" s="420" t="n">
        <f aca="false">IF(OR(G62="A",G62="M"),ROUND((J62-K62-L62-M62-N62)/(1+LOOKUP(I62,Alicuota)/100),2),0)</f>
        <v>0</v>
      </c>
      <c r="P62" s="420" t="n">
        <f aca="false">IF(O62=0,0,ROUND(O62*LOOKUP(I62,Alicuota)/100,2))</f>
        <v>0</v>
      </c>
    </row>
    <row r="63" s="42" customFormat="true" ht="12.75" hidden="false" customHeight="false" outlineLevel="0" collapsed="false">
      <c r="A63" s="137" t="str">
        <f aca="false">IF(ISBLANK(E63),IF(C63=0," ",VLOOKUP(C63,Proveed,3,FALSE())),E63)</f>
        <v> </v>
      </c>
      <c r="B63" s="137" t="str">
        <f aca="false">IF(C63=0," ",VLOOKUP(C63,Proveed,2,FALSE()))</f>
        <v> </v>
      </c>
      <c r="C63" s="385"/>
      <c r="D63" s="419"/>
      <c r="E63" s="416"/>
      <c r="F63" s="416" t="n">
        <f aca="false">F62+1</f>
        <v>59</v>
      </c>
      <c r="G63" s="382"/>
      <c r="H63" s="378"/>
      <c r="I63" s="382"/>
      <c r="J63" s="420"/>
      <c r="K63" s="420"/>
      <c r="L63" s="420"/>
      <c r="M63" s="420"/>
      <c r="N63" s="420"/>
      <c r="O63" s="420" t="n">
        <f aca="false">IF(OR(G63="A",G63="M"),ROUND((J63-K63-L63-M63-N63)/(1+LOOKUP(I63,Alicuota)/100),2),0)</f>
        <v>0</v>
      </c>
      <c r="P63" s="420" t="n">
        <f aca="false">IF(O63=0,0,ROUND(O63*LOOKUP(I63,Alicuota)/100,2))</f>
        <v>0</v>
      </c>
    </row>
    <row r="64" s="42" customFormat="true" ht="13.5" hidden="false" customHeight="false" outlineLevel="0" collapsed="false">
      <c r="A64" s="137" t="str">
        <f aca="false">IF(ISBLANK(E64),IF(C64=0," ",VLOOKUP(C64,Proveed,3,FALSE())),E64)</f>
        <v> </v>
      </c>
      <c r="B64" s="137" t="str">
        <f aca="false">IF(C64=0," ",VLOOKUP(C64,Proveed,2,FALSE()))</f>
        <v> </v>
      </c>
      <c r="C64" s="385"/>
      <c r="D64" s="419"/>
      <c r="E64" s="416"/>
      <c r="F64" s="416" t="n">
        <f aca="false">F63+1</f>
        <v>60</v>
      </c>
      <c r="G64" s="382"/>
      <c r="H64" s="378"/>
      <c r="I64" s="382"/>
      <c r="J64" s="420"/>
      <c r="K64" s="420"/>
      <c r="L64" s="420"/>
      <c r="M64" s="420"/>
      <c r="N64" s="420"/>
      <c r="O64" s="420" t="n">
        <f aca="false">IF(OR(G64="A",G64="M"),ROUND((J64-K64-L64-M64-N64)/(1+LOOKUP(I64,Alicuota)/100),2),0)</f>
        <v>0</v>
      </c>
      <c r="P64" s="420" t="n">
        <f aca="false">IF(O64=0,0,ROUND(O64*LOOKUP(I64,Alicuota)/100,2))</f>
        <v>0</v>
      </c>
    </row>
    <row r="65" s="42" customFormat="true" ht="14.25" hidden="false" customHeight="false" outlineLevel="0" collapsed="false">
      <c r="A65" s="137" t="str">
        <f aca="false">IF(ISBLANK(E65),IF(C65=0," ",VLOOKUP(C65,Proveed,3,FALSE())),E65)</f>
        <v> </v>
      </c>
      <c r="B65" s="137" t="str">
        <f aca="false">IF(C65=0," ",VLOOKUP(C65,Proveed,2,FALSE()))</f>
        <v> </v>
      </c>
      <c r="C65" s="385"/>
      <c r="D65" s="419"/>
      <c r="E65" s="416"/>
      <c r="F65" s="416" t="n">
        <f aca="false">F64+1</f>
        <v>61</v>
      </c>
      <c r="G65" s="382"/>
      <c r="H65" s="378"/>
      <c r="I65" s="382"/>
      <c r="J65" s="420"/>
      <c r="K65" s="420"/>
      <c r="L65" s="420"/>
      <c r="M65" s="420"/>
      <c r="N65" s="420"/>
      <c r="O65" s="420" t="n">
        <f aca="false">IF(OR(G65="A",G65="M"),ROUND((J65-K65-L65-M65-N65)/(1+LOOKUP(I65,Alicuota)/100),2),0)</f>
        <v>0</v>
      </c>
      <c r="P65" s="420" t="n">
        <f aca="false">IF(O65=0,0,ROUND(O65*LOOKUP(I65,Alicuota)/100,2))</f>
        <v>0</v>
      </c>
      <c r="S65" s="406"/>
      <c r="T65" s="406"/>
    </row>
    <row r="66" s="42" customFormat="true" ht="20.1" hidden="false" customHeight="true" outlineLevel="0" collapsed="false">
      <c r="A66" s="421"/>
      <c r="B66" s="422" t="str">
        <f aca="false">IF(J132&lt;&gt;0,"Sub Total Folio : ","Total periodo : ")</f>
        <v>Total periodo : </v>
      </c>
      <c r="C66" s="423" t="str">
        <f aca="false">IF(J132&lt;&gt;0,P1,CONCATENATE(MONTH(N2)," / ",VALUE(P2)))</f>
        <v>9 / 2008</v>
      </c>
      <c r="D66" s="424"/>
      <c r="E66" s="425"/>
      <c r="F66" s="425"/>
      <c r="G66" s="425"/>
      <c r="H66" s="425"/>
      <c r="I66" s="421"/>
      <c r="J66" s="426" t="n">
        <f aca="false">SUM(J5:J65)</f>
        <v>0</v>
      </c>
      <c r="K66" s="426" t="n">
        <f aca="false">SUM(K5:K65)</f>
        <v>0</v>
      </c>
      <c r="L66" s="426" t="n">
        <f aca="false">SUM(L5:L65)</f>
        <v>0</v>
      </c>
      <c r="M66" s="426" t="n">
        <f aca="false">SUM(M5:M65)</f>
        <v>0</v>
      </c>
      <c r="N66" s="426" t="n">
        <f aca="false">SUM(N5:N65)</f>
        <v>0</v>
      </c>
      <c r="O66" s="426" t="n">
        <f aca="false">SUM(O5:O65)</f>
        <v>0</v>
      </c>
      <c r="P66" s="426" t="n">
        <f aca="false">SUM(P5:P65)</f>
        <v>0</v>
      </c>
      <c r="S66" s="406"/>
      <c r="T66" s="406"/>
    </row>
    <row r="67" s="42" customFormat="true" ht="15" hidden="false" customHeight="true" outlineLevel="0" collapsed="false">
      <c r="A67" s="387" t="str">
        <f aca="false">A1</f>
        <v>DE3011-AC2008 Anual</v>
      </c>
      <c r="C67" s="148" t="str">
        <f aca="false">C1</f>
        <v>DEMO S.A. - Aplicativo</v>
      </c>
      <c r="J67" s="428"/>
      <c r="O67" s="389" t="s">
        <v>213</v>
      </c>
      <c r="P67" s="427" t="n">
        <f aca="false">IF(SUM(J132:P132)=0,0,P1+1)</f>
        <v>0</v>
      </c>
      <c r="S67" s="406"/>
      <c r="T67" s="406"/>
    </row>
    <row r="68" s="42" customFormat="true" ht="15" hidden="false" customHeight="true" outlineLevel="0" collapsed="false">
      <c r="B68" s="148" t="str">
        <f aca="false">B2</f>
        <v>PLANILLA IVA COMPRAS, GASTOS E INVERSIONES-BIENES DE USO</v>
      </c>
      <c r="C68" s="148"/>
      <c r="J68" s="428" t="s">
        <v>11</v>
      </c>
      <c r="K68" s="42" t="n">
        <f aca="false">K2</f>
        <v>30111111118</v>
      </c>
      <c r="N68" s="393" t="n">
        <f aca="false">N2</f>
        <v>39703</v>
      </c>
      <c r="O68" s="393"/>
      <c r="P68" s="429" t="n">
        <f aca="false">P2</f>
        <v>2008</v>
      </c>
      <c r="S68" s="406"/>
      <c r="T68" s="406"/>
    </row>
    <row r="69" s="42" customFormat="true" ht="20.1" hidden="false" customHeight="true" outlineLevel="0" collapsed="false">
      <c r="A69" s="395" t="str">
        <f aca="false">A3</f>
        <v>Cod</v>
      </c>
      <c r="B69" s="396" t="str">
        <f aca="false">B3</f>
        <v>Proveedor</v>
      </c>
      <c r="C69" s="396" t="str">
        <f aca="false">C3</f>
        <v>CUIT</v>
      </c>
      <c r="D69" s="396" t="str">
        <f aca="false">D3</f>
        <v>Fecha</v>
      </c>
      <c r="E69" s="430" t="str">
        <f aca="false">E3</f>
        <v>Cod.</v>
      </c>
      <c r="F69" s="431" t="str">
        <f aca="false">F3</f>
        <v>N°
Ord</v>
      </c>
      <c r="G69" s="395" t="str">
        <f aca="false">G3</f>
        <v>TC</v>
      </c>
      <c r="H69" s="432" t="str">
        <f aca="false">H3</f>
        <v>N°
Factura</v>
      </c>
      <c r="I69" s="395" t="str">
        <f aca="false">I3</f>
        <v>IVA</v>
      </c>
      <c r="J69" s="433" t="str">
        <f aca="false">J3</f>
        <v>Total Bruto</v>
      </c>
      <c r="K69" s="434" t="str">
        <f aca="false">K3</f>
        <v>Exennto
No Discr.</v>
      </c>
      <c r="L69" s="434" t="str">
        <f aca="false">L3</f>
        <v>Retencion
Ing.Brutos</v>
      </c>
      <c r="M69" s="434" t="str">
        <f aca="false">M3</f>
        <v>Percepción
IVA</v>
      </c>
      <c r="N69" s="434" t="str">
        <f aca="false">N3</f>
        <v>Retención
Ganancias</v>
      </c>
      <c r="O69" s="433" t="str">
        <f aca="false">O3</f>
        <v>Total Neto</v>
      </c>
      <c r="P69" s="433" t="str">
        <f aca="false">P3</f>
        <v>Total IVA</v>
      </c>
      <c r="S69" s="406"/>
      <c r="T69" s="406"/>
    </row>
    <row r="70" s="42" customFormat="true" ht="15" hidden="false" customHeight="true" outlineLevel="0" collapsed="false">
      <c r="A70" s="405"/>
      <c r="B70" s="406" t="s">
        <v>239</v>
      </c>
      <c r="C70" s="435" t="str">
        <f aca="false">C66</f>
        <v>9 / 2008</v>
      </c>
      <c r="D70" s="436"/>
      <c r="E70" s="436"/>
      <c r="F70" s="436"/>
      <c r="G70" s="405"/>
      <c r="H70" s="405"/>
      <c r="I70" s="405"/>
      <c r="J70" s="437" t="n">
        <f aca="false">J66</f>
        <v>0</v>
      </c>
      <c r="K70" s="437" t="n">
        <f aca="false">K66</f>
        <v>0</v>
      </c>
      <c r="L70" s="437" t="n">
        <f aca="false">L66</f>
        <v>0</v>
      </c>
      <c r="M70" s="437" t="n">
        <f aca="false">M66</f>
        <v>0</v>
      </c>
      <c r="N70" s="437" t="n">
        <f aca="false">N66</f>
        <v>0</v>
      </c>
      <c r="O70" s="437" t="n">
        <f aca="false">O66</f>
        <v>0</v>
      </c>
      <c r="P70" s="437" t="n">
        <f aca="false">P66</f>
        <v>0</v>
      </c>
      <c r="S70" s="406"/>
      <c r="T70" s="406"/>
    </row>
    <row r="71" s="42" customFormat="true" ht="14.25" hidden="false" customHeight="false" outlineLevel="0" collapsed="false">
      <c r="A71" s="137" t="str">
        <f aca="false">IF(ISBLANK(E71),IF(C71=0," ",VLOOKUP(C71,Proveed,3,FALSE())),E71)</f>
        <v> </v>
      </c>
      <c r="B71" s="137" t="str">
        <f aca="false">IF(C71=0," ",VLOOKUP(C71,Proveed,2,FALSE()))</f>
        <v> </v>
      </c>
      <c r="C71" s="385"/>
      <c r="D71" s="419"/>
      <c r="E71" s="416"/>
      <c r="F71" s="416" t="n">
        <f aca="false">F65+1</f>
        <v>62</v>
      </c>
      <c r="G71" s="382"/>
      <c r="H71" s="378"/>
      <c r="I71" s="382"/>
      <c r="J71" s="420"/>
      <c r="K71" s="420"/>
      <c r="L71" s="420"/>
      <c r="M71" s="420"/>
      <c r="N71" s="420"/>
      <c r="O71" s="420" t="n">
        <f aca="false">IF(OR(G71="A",G71="M"),ROUND((J71-K71-L71-M71-N71)/(1+LOOKUP(I71,Alicuota)/100),2),0)</f>
        <v>0</v>
      </c>
      <c r="P71" s="420" t="n">
        <f aca="false">IF(O71=0,0,ROUND(O71*LOOKUP(I71,Alicuota)/100,2))</f>
        <v>0</v>
      </c>
      <c r="S71" s="406"/>
      <c r="T71" s="406"/>
    </row>
    <row r="72" s="42" customFormat="true" ht="14.25" hidden="false" customHeight="false" outlineLevel="0" collapsed="false">
      <c r="A72" s="137" t="str">
        <f aca="false">IF(ISBLANK(E72),IF(C72=0," ",VLOOKUP(C72,Proveed,3,FALSE())),E72)</f>
        <v> </v>
      </c>
      <c r="B72" s="137" t="str">
        <f aca="false">IF(C72=0," ",VLOOKUP(C72,Proveed,2,FALSE()))</f>
        <v> </v>
      </c>
      <c r="C72" s="385"/>
      <c r="D72" s="419"/>
      <c r="E72" s="416"/>
      <c r="F72" s="416" t="n">
        <f aca="false">F71+1</f>
        <v>63</v>
      </c>
      <c r="G72" s="382"/>
      <c r="H72" s="378"/>
      <c r="I72" s="382"/>
      <c r="J72" s="420"/>
      <c r="K72" s="420"/>
      <c r="L72" s="420"/>
      <c r="M72" s="420"/>
      <c r="N72" s="420"/>
      <c r="O72" s="420" t="n">
        <f aca="false">IF(OR(G72="A",G72="M"),ROUND((J72-K72-L72-M72-N72)/(1+LOOKUP(I72,Alicuota)/100),2),0)</f>
        <v>0</v>
      </c>
      <c r="P72" s="420" t="n">
        <f aca="false">IF(O72=0,0,ROUND(O72*LOOKUP(I72,Alicuota)/100,2))</f>
        <v>0</v>
      </c>
      <c r="S72" s="406"/>
      <c r="T72" s="406"/>
    </row>
    <row r="73" s="42" customFormat="true" ht="14.25" hidden="false" customHeight="false" outlineLevel="0" collapsed="false">
      <c r="A73" s="137" t="str">
        <f aca="false">IF(ISBLANK(E73),IF(C73=0," ",VLOOKUP(C73,Proveed,3,FALSE())),E73)</f>
        <v> </v>
      </c>
      <c r="B73" s="137" t="str">
        <f aca="false">IF(C73=0," ",VLOOKUP(C73,Proveed,2,FALSE()))</f>
        <v> </v>
      </c>
      <c r="C73" s="385"/>
      <c r="D73" s="419"/>
      <c r="E73" s="416"/>
      <c r="F73" s="416" t="n">
        <f aca="false">F72+1</f>
        <v>64</v>
      </c>
      <c r="G73" s="382"/>
      <c r="H73" s="378"/>
      <c r="I73" s="382"/>
      <c r="J73" s="420"/>
      <c r="K73" s="420"/>
      <c r="L73" s="420"/>
      <c r="M73" s="420"/>
      <c r="N73" s="420"/>
      <c r="O73" s="420" t="n">
        <f aca="false">IF(OR(G73="A",G73="M"),ROUND((J73-K73-L73-M73-N73)/(1+LOOKUP(I73,Alicuota)/100),2),0)</f>
        <v>0</v>
      </c>
      <c r="P73" s="420" t="n">
        <f aca="false">IF(O73=0,0,ROUND(O73*LOOKUP(I73,Alicuota)/100,2))</f>
        <v>0</v>
      </c>
      <c r="S73" s="406"/>
      <c r="T73" s="406"/>
    </row>
    <row r="74" s="42" customFormat="true" ht="14.25" hidden="false" customHeight="false" outlineLevel="0" collapsed="false">
      <c r="A74" s="137" t="str">
        <f aca="false">IF(ISBLANK(E74),IF(C74=0," ",VLOOKUP(C74,Proveed,3,FALSE())),E74)</f>
        <v> </v>
      </c>
      <c r="B74" s="137" t="str">
        <f aca="false">IF(C74=0," ",VLOOKUP(C74,Proveed,2,FALSE()))</f>
        <v> </v>
      </c>
      <c r="C74" s="385"/>
      <c r="D74" s="419"/>
      <c r="E74" s="416"/>
      <c r="F74" s="416" t="n">
        <f aca="false">F73+1</f>
        <v>65</v>
      </c>
      <c r="G74" s="382"/>
      <c r="H74" s="378"/>
      <c r="I74" s="382"/>
      <c r="J74" s="420"/>
      <c r="K74" s="420"/>
      <c r="L74" s="420"/>
      <c r="M74" s="420"/>
      <c r="N74" s="420"/>
      <c r="O74" s="420" t="n">
        <f aca="false">IF(OR(G74="A",G74="M"),ROUND((J74-K74-L74-M74-N74)/(1+LOOKUP(I74,Alicuota)/100),2),0)</f>
        <v>0</v>
      </c>
      <c r="P74" s="420" t="n">
        <f aca="false">IF(O74=0,0,ROUND(O74*LOOKUP(I74,Alicuota)/100,2))</f>
        <v>0</v>
      </c>
      <c r="S74" s="406"/>
      <c r="T74" s="406"/>
    </row>
    <row r="75" s="42" customFormat="true" ht="14.25" hidden="false" customHeight="false" outlineLevel="0" collapsed="false">
      <c r="A75" s="137" t="str">
        <f aca="false">IF(ISBLANK(E75),IF(C75=0," ",VLOOKUP(C75,Proveed,3,FALSE())),E75)</f>
        <v> </v>
      </c>
      <c r="B75" s="137" t="str">
        <f aca="false">IF(C75=0," ",VLOOKUP(C75,Proveed,2,FALSE()))</f>
        <v> </v>
      </c>
      <c r="C75" s="385"/>
      <c r="D75" s="419"/>
      <c r="E75" s="416"/>
      <c r="F75" s="416" t="n">
        <f aca="false">F74+1</f>
        <v>66</v>
      </c>
      <c r="G75" s="382"/>
      <c r="H75" s="378"/>
      <c r="I75" s="382"/>
      <c r="J75" s="420"/>
      <c r="K75" s="420"/>
      <c r="L75" s="420"/>
      <c r="M75" s="420"/>
      <c r="N75" s="420"/>
      <c r="O75" s="420" t="n">
        <f aca="false">IF(OR(G75="A",G75="M"),ROUND((J75-K75-L75-M75-N75)/(1+LOOKUP(I75,Alicuota)/100),2),0)</f>
        <v>0</v>
      </c>
      <c r="P75" s="420" t="n">
        <f aca="false">IF(O75=0,0,ROUND(O75*LOOKUP(I75,Alicuota)/100,2))</f>
        <v>0</v>
      </c>
      <c r="S75" s="406"/>
      <c r="T75" s="406"/>
    </row>
    <row r="76" s="42" customFormat="true" ht="14.25" hidden="false" customHeight="false" outlineLevel="0" collapsed="false">
      <c r="A76" s="137" t="str">
        <f aca="false">IF(ISBLANK(E76),IF(C76=0," ",VLOOKUP(C76,Proveed,3,FALSE())),E76)</f>
        <v> </v>
      </c>
      <c r="B76" s="137" t="str">
        <f aca="false">IF(C76=0," ",VLOOKUP(C76,Proveed,2,FALSE()))</f>
        <v> </v>
      </c>
      <c r="C76" s="385"/>
      <c r="D76" s="419"/>
      <c r="E76" s="416"/>
      <c r="F76" s="416" t="n">
        <f aca="false">F75+1</f>
        <v>67</v>
      </c>
      <c r="G76" s="382"/>
      <c r="H76" s="378"/>
      <c r="I76" s="382"/>
      <c r="J76" s="420"/>
      <c r="K76" s="420"/>
      <c r="L76" s="420"/>
      <c r="M76" s="420"/>
      <c r="N76" s="420"/>
      <c r="O76" s="420" t="n">
        <f aca="false">IF(OR(G76="A",G76="M"),ROUND((J76-K76-L76-M76-N76)/(1+LOOKUP(I76,Alicuota)/100),2),0)</f>
        <v>0</v>
      </c>
      <c r="P76" s="420" t="n">
        <f aca="false">IF(O76=0,0,ROUND(O76*LOOKUP(I76,Alicuota)/100,2))</f>
        <v>0</v>
      </c>
      <c r="S76" s="406"/>
      <c r="T76" s="406"/>
    </row>
    <row r="77" s="42" customFormat="true" ht="14.25" hidden="false" customHeight="false" outlineLevel="0" collapsed="false">
      <c r="A77" s="137" t="str">
        <f aca="false">IF(ISBLANK(E77),IF(C77=0," ",VLOOKUP(C77,Proveed,3,FALSE())),E77)</f>
        <v> </v>
      </c>
      <c r="B77" s="137" t="str">
        <f aca="false">IF(C77=0," ",VLOOKUP(C77,Proveed,2,FALSE()))</f>
        <v> </v>
      </c>
      <c r="C77" s="385"/>
      <c r="D77" s="419"/>
      <c r="E77" s="416"/>
      <c r="F77" s="416" t="n">
        <f aca="false">F76+1</f>
        <v>68</v>
      </c>
      <c r="G77" s="382"/>
      <c r="H77" s="378"/>
      <c r="I77" s="382"/>
      <c r="J77" s="420"/>
      <c r="K77" s="420"/>
      <c r="L77" s="420"/>
      <c r="M77" s="420"/>
      <c r="N77" s="420"/>
      <c r="O77" s="420" t="n">
        <f aca="false">IF(OR(G77="A",G77="M"),ROUND((J77-K77-L77-M77-N77)/(1+LOOKUP(I77,Alicuota)/100),2),0)</f>
        <v>0</v>
      </c>
      <c r="P77" s="420" t="n">
        <f aca="false">IF(O77=0,0,ROUND(O77*LOOKUP(I77,Alicuota)/100,2))</f>
        <v>0</v>
      </c>
      <c r="S77" s="406"/>
      <c r="T77" s="406"/>
    </row>
    <row r="78" s="42" customFormat="true" ht="14.25" hidden="false" customHeight="false" outlineLevel="0" collapsed="false">
      <c r="A78" s="137" t="str">
        <f aca="false">IF(ISBLANK(E78),IF(C78=0," ",VLOOKUP(C78,Proveed,3,FALSE())),E78)</f>
        <v> </v>
      </c>
      <c r="B78" s="137" t="str">
        <f aca="false">IF(C78=0," ",VLOOKUP(C78,Proveed,2,FALSE()))</f>
        <v> </v>
      </c>
      <c r="C78" s="385"/>
      <c r="D78" s="419"/>
      <c r="E78" s="416"/>
      <c r="F78" s="416" t="n">
        <f aca="false">F77+1</f>
        <v>69</v>
      </c>
      <c r="G78" s="382"/>
      <c r="H78" s="378"/>
      <c r="I78" s="382"/>
      <c r="J78" s="420"/>
      <c r="K78" s="420"/>
      <c r="L78" s="420"/>
      <c r="M78" s="420"/>
      <c r="N78" s="420"/>
      <c r="O78" s="420" t="n">
        <f aca="false">IF(OR(G78="A",G78="M"),ROUND((J78-K78-L78-M78-N78)/(1+LOOKUP(I78,Alicuota)/100),2),0)</f>
        <v>0</v>
      </c>
      <c r="P78" s="420" t="n">
        <f aca="false">IF(O78=0,0,ROUND(O78*LOOKUP(I78,Alicuota)/100,2))</f>
        <v>0</v>
      </c>
      <c r="S78" s="406"/>
      <c r="T78" s="406"/>
    </row>
    <row r="79" s="42" customFormat="true" ht="14.25" hidden="false" customHeight="false" outlineLevel="0" collapsed="false">
      <c r="A79" s="137" t="str">
        <f aca="false">IF(ISBLANK(E79),IF(C79=0," ",VLOOKUP(C79,Proveed,3,FALSE())),E79)</f>
        <v> </v>
      </c>
      <c r="B79" s="137" t="str">
        <f aca="false">IF(C79=0," ",VLOOKUP(C79,Proveed,2,FALSE()))</f>
        <v> </v>
      </c>
      <c r="C79" s="385"/>
      <c r="D79" s="419"/>
      <c r="E79" s="416"/>
      <c r="F79" s="416" t="n">
        <f aca="false">F78+1</f>
        <v>70</v>
      </c>
      <c r="G79" s="382"/>
      <c r="H79" s="378"/>
      <c r="I79" s="382"/>
      <c r="J79" s="420"/>
      <c r="K79" s="420"/>
      <c r="L79" s="420"/>
      <c r="M79" s="420"/>
      <c r="N79" s="420"/>
      <c r="O79" s="420" t="n">
        <f aca="false">IF(OR(G79="A",G79="M"),ROUND((J79-K79-L79-M79-N79)/(1+LOOKUP(I79,Alicuota)/100),2),0)</f>
        <v>0</v>
      </c>
      <c r="P79" s="420" t="n">
        <f aca="false">IF(O79=0,0,ROUND(O79*LOOKUP(I79,Alicuota)/100,2))</f>
        <v>0</v>
      </c>
      <c r="S79" s="406"/>
      <c r="T79" s="406"/>
    </row>
    <row r="80" s="42" customFormat="true" ht="14.25" hidden="false" customHeight="false" outlineLevel="0" collapsed="false">
      <c r="A80" s="137" t="str">
        <f aca="false">IF(ISBLANK(E80),IF(C80=0," ",VLOOKUP(C80,Proveed,3,FALSE())),E80)</f>
        <v> </v>
      </c>
      <c r="B80" s="137" t="str">
        <f aca="false">IF(C80=0," ",VLOOKUP(C80,Proveed,2,FALSE()))</f>
        <v> </v>
      </c>
      <c r="C80" s="385"/>
      <c r="D80" s="419"/>
      <c r="E80" s="416"/>
      <c r="F80" s="416" t="n">
        <f aca="false">F79+1</f>
        <v>71</v>
      </c>
      <c r="G80" s="382"/>
      <c r="H80" s="378"/>
      <c r="I80" s="382"/>
      <c r="J80" s="420"/>
      <c r="K80" s="420"/>
      <c r="L80" s="420"/>
      <c r="M80" s="420"/>
      <c r="N80" s="420"/>
      <c r="O80" s="420" t="n">
        <f aca="false">IF(OR(G80="A",G80="M"),ROUND((J80-K80-L80-M80-N80)/(1+LOOKUP(I80,Alicuota)/100),2),0)</f>
        <v>0</v>
      </c>
      <c r="P80" s="420" t="n">
        <f aca="false">IF(O80=0,0,ROUND(O80*LOOKUP(I80,Alicuota)/100,2))</f>
        <v>0</v>
      </c>
      <c r="S80" s="406"/>
      <c r="T80" s="406"/>
    </row>
    <row r="81" s="42" customFormat="true" ht="14.25" hidden="false" customHeight="false" outlineLevel="0" collapsed="false">
      <c r="A81" s="137" t="str">
        <f aca="false">IF(ISBLANK(E81),IF(C81=0," ",VLOOKUP(C81,Proveed,3,FALSE())),E81)</f>
        <v> </v>
      </c>
      <c r="B81" s="137" t="str">
        <f aca="false">IF(C81=0," ",VLOOKUP(C81,Proveed,2,FALSE()))</f>
        <v> </v>
      </c>
      <c r="C81" s="385"/>
      <c r="D81" s="419"/>
      <c r="E81" s="416"/>
      <c r="F81" s="416" t="n">
        <f aca="false">F80+1</f>
        <v>72</v>
      </c>
      <c r="G81" s="382"/>
      <c r="H81" s="378"/>
      <c r="I81" s="382"/>
      <c r="J81" s="420"/>
      <c r="K81" s="420"/>
      <c r="L81" s="420"/>
      <c r="M81" s="420"/>
      <c r="N81" s="420"/>
      <c r="O81" s="420" t="n">
        <f aca="false">IF(OR(G81="A",G81="M"),ROUND((J81-K81-L81-M81-N81)/(1+LOOKUP(I81,Alicuota)/100),2),0)</f>
        <v>0</v>
      </c>
      <c r="P81" s="420" t="n">
        <f aca="false">IF(O81=0,0,ROUND(O81*LOOKUP(I81,Alicuota)/100,2))</f>
        <v>0</v>
      </c>
      <c r="S81" s="406"/>
      <c r="T81" s="406"/>
    </row>
    <row r="82" s="42" customFormat="true" ht="14.25" hidden="false" customHeight="false" outlineLevel="0" collapsed="false">
      <c r="A82" s="137" t="str">
        <f aca="false">IF(ISBLANK(E82),IF(C82=0," ",VLOOKUP(C82,Proveed,3,FALSE())),E82)</f>
        <v> </v>
      </c>
      <c r="B82" s="137" t="str">
        <f aca="false">IF(C82=0," ",VLOOKUP(C82,Proveed,2,FALSE()))</f>
        <v> </v>
      </c>
      <c r="C82" s="385"/>
      <c r="D82" s="419"/>
      <c r="E82" s="416"/>
      <c r="F82" s="416" t="n">
        <f aca="false">F81+1</f>
        <v>73</v>
      </c>
      <c r="G82" s="382"/>
      <c r="H82" s="378"/>
      <c r="I82" s="382"/>
      <c r="J82" s="420"/>
      <c r="K82" s="420"/>
      <c r="L82" s="420"/>
      <c r="M82" s="420"/>
      <c r="N82" s="420"/>
      <c r="O82" s="420" t="n">
        <f aca="false">IF(OR(G82="A",G82="M"),ROUND((J82-K82-L82-M82-N82)/(1+LOOKUP(I82,Alicuota)/100),2),0)</f>
        <v>0</v>
      </c>
      <c r="P82" s="420" t="n">
        <f aca="false">IF(O82=0,0,ROUND(O82*LOOKUP(I82,Alicuota)/100,2))</f>
        <v>0</v>
      </c>
      <c r="S82" s="406"/>
      <c r="T82" s="406"/>
    </row>
    <row r="83" s="42" customFormat="true" ht="14.25" hidden="false" customHeight="false" outlineLevel="0" collapsed="false">
      <c r="A83" s="137" t="str">
        <f aca="false">IF(ISBLANK(E83),IF(C83=0," ",VLOOKUP(C83,Proveed,3,FALSE())),E83)</f>
        <v> </v>
      </c>
      <c r="B83" s="137" t="str">
        <f aca="false">IF(C83=0," ",VLOOKUP(C83,Proveed,2,FALSE()))</f>
        <v> </v>
      </c>
      <c r="C83" s="385"/>
      <c r="D83" s="419"/>
      <c r="E83" s="416"/>
      <c r="F83" s="416" t="n">
        <f aca="false">F82+1</f>
        <v>74</v>
      </c>
      <c r="G83" s="382"/>
      <c r="H83" s="378"/>
      <c r="I83" s="382"/>
      <c r="J83" s="420"/>
      <c r="K83" s="420"/>
      <c r="L83" s="420"/>
      <c r="M83" s="420"/>
      <c r="N83" s="420"/>
      <c r="O83" s="420" t="n">
        <f aca="false">IF(OR(G83="A",G83="M"),ROUND((J83-K83-L83-M83-N83)/(1+LOOKUP(I83,Alicuota)/100),2),0)</f>
        <v>0</v>
      </c>
      <c r="P83" s="420" t="n">
        <f aca="false">IF(O83=0,0,ROUND(O83*LOOKUP(I83,Alicuota)/100,2))</f>
        <v>0</v>
      </c>
      <c r="S83" s="406"/>
      <c r="T83" s="406"/>
    </row>
    <row r="84" s="42" customFormat="true" ht="14.25" hidden="false" customHeight="false" outlineLevel="0" collapsed="false">
      <c r="A84" s="137" t="str">
        <f aca="false">IF(ISBLANK(E84),IF(C84=0," ",VLOOKUP(C84,Proveed,3,FALSE())),E84)</f>
        <v> </v>
      </c>
      <c r="B84" s="137" t="str">
        <f aca="false">IF(C84=0," ",VLOOKUP(C84,Proveed,2,FALSE()))</f>
        <v> </v>
      </c>
      <c r="C84" s="385"/>
      <c r="D84" s="419"/>
      <c r="E84" s="416"/>
      <c r="F84" s="416" t="n">
        <f aca="false">F83+1</f>
        <v>75</v>
      </c>
      <c r="G84" s="382"/>
      <c r="H84" s="378"/>
      <c r="I84" s="382"/>
      <c r="J84" s="420"/>
      <c r="K84" s="420"/>
      <c r="L84" s="420"/>
      <c r="M84" s="420"/>
      <c r="N84" s="420"/>
      <c r="O84" s="420" t="n">
        <f aca="false">IF(OR(G84="A",G84="M"),ROUND((J84-K84-L84-M84-N84)/(1+LOOKUP(I84,Alicuota)/100),2),0)</f>
        <v>0</v>
      </c>
      <c r="P84" s="420" t="n">
        <f aca="false">IF(O84=0,0,ROUND(O84*LOOKUP(I84,Alicuota)/100,2))</f>
        <v>0</v>
      </c>
      <c r="S84" s="406"/>
      <c r="T84" s="406"/>
    </row>
    <row r="85" s="42" customFormat="true" ht="14.25" hidden="false" customHeight="false" outlineLevel="0" collapsed="false">
      <c r="A85" s="137" t="str">
        <f aca="false">IF(ISBLANK(E85),IF(C85=0," ",VLOOKUP(C85,Proveed,3,FALSE())),E85)</f>
        <v> </v>
      </c>
      <c r="B85" s="137" t="str">
        <f aca="false">IF(C85=0," ",VLOOKUP(C85,Proveed,2,FALSE()))</f>
        <v> </v>
      </c>
      <c r="C85" s="385"/>
      <c r="D85" s="419"/>
      <c r="E85" s="416"/>
      <c r="F85" s="416" t="n">
        <f aca="false">F84+1</f>
        <v>76</v>
      </c>
      <c r="G85" s="382"/>
      <c r="H85" s="378"/>
      <c r="I85" s="382"/>
      <c r="J85" s="420"/>
      <c r="K85" s="420"/>
      <c r="L85" s="420"/>
      <c r="M85" s="420"/>
      <c r="N85" s="420"/>
      <c r="O85" s="420" t="n">
        <f aca="false">IF(OR(G85="A",G85="M"),ROUND((J85-K85-L85-M85-N85)/(1+LOOKUP(I85,Alicuota)/100),2),0)</f>
        <v>0</v>
      </c>
      <c r="P85" s="420" t="n">
        <f aca="false">IF(O85=0,0,ROUND(O85*LOOKUP(I85,Alicuota)/100,2))</f>
        <v>0</v>
      </c>
      <c r="S85" s="406"/>
      <c r="T85" s="406"/>
    </row>
    <row r="86" s="42" customFormat="true" ht="14.25" hidden="false" customHeight="false" outlineLevel="0" collapsed="false">
      <c r="A86" s="137" t="str">
        <f aca="false">IF(ISBLANK(E86),IF(C86=0," ",VLOOKUP(C86,Proveed,3,FALSE())),E86)</f>
        <v> </v>
      </c>
      <c r="B86" s="137" t="str">
        <f aca="false">IF(C86=0," ",VLOOKUP(C86,Proveed,2,FALSE()))</f>
        <v> </v>
      </c>
      <c r="C86" s="385"/>
      <c r="D86" s="419"/>
      <c r="E86" s="416"/>
      <c r="F86" s="416" t="n">
        <f aca="false">F85+1</f>
        <v>77</v>
      </c>
      <c r="G86" s="382"/>
      <c r="H86" s="378"/>
      <c r="I86" s="382"/>
      <c r="J86" s="420"/>
      <c r="K86" s="420"/>
      <c r="L86" s="420"/>
      <c r="M86" s="420"/>
      <c r="N86" s="420"/>
      <c r="O86" s="420" t="n">
        <f aca="false">IF(OR(G86="A",G86="M"),ROUND((J86-K86-L86-M86-N86)/(1+LOOKUP(I86,Alicuota)/100),2),0)</f>
        <v>0</v>
      </c>
      <c r="P86" s="420" t="n">
        <f aca="false">IF(O86=0,0,ROUND(O86*LOOKUP(I86,Alicuota)/100,2))</f>
        <v>0</v>
      </c>
      <c r="S86" s="406"/>
      <c r="T86" s="406"/>
    </row>
    <row r="87" s="42" customFormat="true" ht="14.25" hidden="false" customHeight="false" outlineLevel="0" collapsed="false">
      <c r="A87" s="137" t="str">
        <f aca="false">IF(ISBLANK(E87),IF(C87=0," ",VLOOKUP(C87,Proveed,3,FALSE())),E87)</f>
        <v> </v>
      </c>
      <c r="B87" s="137" t="str">
        <f aca="false">IF(C87=0," ",VLOOKUP(C87,Proveed,2,FALSE()))</f>
        <v> </v>
      </c>
      <c r="C87" s="385"/>
      <c r="D87" s="419"/>
      <c r="E87" s="416"/>
      <c r="F87" s="416" t="n">
        <f aca="false">F86+1</f>
        <v>78</v>
      </c>
      <c r="G87" s="382"/>
      <c r="H87" s="378"/>
      <c r="I87" s="382"/>
      <c r="J87" s="420"/>
      <c r="K87" s="420"/>
      <c r="L87" s="420"/>
      <c r="M87" s="420"/>
      <c r="N87" s="420"/>
      <c r="O87" s="420" t="n">
        <f aca="false">IF(OR(G87="A",G87="M"),ROUND((J87-K87-L87-M87-N87)/(1+LOOKUP(I87,Alicuota)/100),2),0)</f>
        <v>0</v>
      </c>
      <c r="P87" s="420" t="n">
        <f aca="false">IF(O87=0,0,ROUND(O87*LOOKUP(I87,Alicuota)/100,2))</f>
        <v>0</v>
      </c>
      <c r="S87" s="406"/>
      <c r="T87" s="406"/>
    </row>
    <row r="88" s="42" customFormat="true" ht="14.25" hidden="false" customHeight="false" outlineLevel="0" collapsed="false">
      <c r="A88" s="137" t="str">
        <f aca="false">IF(ISBLANK(E88),IF(C88=0," ",VLOOKUP(C88,Proveed,3,FALSE())),E88)</f>
        <v> </v>
      </c>
      <c r="B88" s="137" t="str">
        <f aca="false">IF(C88=0," ",VLOOKUP(C88,Proveed,2,FALSE()))</f>
        <v> </v>
      </c>
      <c r="C88" s="385"/>
      <c r="D88" s="419"/>
      <c r="E88" s="416"/>
      <c r="F88" s="416" t="n">
        <f aca="false">F87+1</f>
        <v>79</v>
      </c>
      <c r="G88" s="382"/>
      <c r="H88" s="378"/>
      <c r="I88" s="382"/>
      <c r="J88" s="420"/>
      <c r="K88" s="420"/>
      <c r="L88" s="420"/>
      <c r="M88" s="420"/>
      <c r="N88" s="420"/>
      <c r="O88" s="420" t="n">
        <f aca="false">IF(OR(G88="A",G88="M"),ROUND((J88-K88-L88-M88-N88)/(1+LOOKUP(I88,Alicuota)/100),2),0)</f>
        <v>0</v>
      </c>
      <c r="P88" s="420" t="n">
        <f aca="false">IF(O88=0,0,ROUND(O88*LOOKUP(I88,Alicuota)/100,2))</f>
        <v>0</v>
      </c>
      <c r="S88" s="406"/>
      <c r="T88" s="406"/>
    </row>
    <row r="89" s="42" customFormat="true" ht="14.25" hidden="false" customHeight="false" outlineLevel="0" collapsed="false">
      <c r="A89" s="137" t="str">
        <f aca="false">IF(ISBLANK(E89),IF(C89=0," ",VLOOKUP(C89,Proveed,3,FALSE())),E89)</f>
        <v> </v>
      </c>
      <c r="B89" s="137" t="str">
        <f aca="false">IF(C89=0," ",VLOOKUP(C89,Proveed,2,FALSE()))</f>
        <v> </v>
      </c>
      <c r="C89" s="385"/>
      <c r="D89" s="419"/>
      <c r="E89" s="416"/>
      <c r="F89" s="416" t="n">
        <f aca="false">F88+1</f>
        <v>80</v>
      </c>
      <c r="G89" s="382"/>
      <c r="H89" s="378"/>
      <c r="I89" s="382"/>
      <c r="J89" s="420"/>
      <c r="K89" s="420"/>
      <c r="L89" s="420"/>
      <c r="M89" s="420"/>
      <c r="N89" s="420"/>
      <c r="O89" s="420" t="n">
        <f aca="false">IF(OR(G89="A",G89="M"),ROUND((J89-K89-L89-M89-N89)/(1+LOOKUP(I89,Alicuota)/100),2),0)</f>
        <v>0</v>
      </c>
      <c r="P89" s="420" t="n">
        <f aca="false">IF(O89=0,0,ROUND(O89*LOOKUP(I89,Alicuota)/100,2))</f>
        <v>0</v>
      </c>
      <c r="S89" s="406"/>
      <c r="T89" s="406"/>
    </row>
    <row r="90" s="42" customFormat="true" ht="14.25" hidden="false" customHeight="false" outlineLevel="0" collapsed="false">
      <c r="A90" s="137" t="str">
        <f aca="false">IF(ISBLANK(E90),IF(C90=0," ",VLOOKUP(C90,Proveed,3,FALSE())),E90)</f>
        <v> </v>
      </c>
      <c r="B90" s="137" t="str">
        <f aca="false">IF(C90=0," ",VLOOKUP(C90,Proveed,2,FALSE()))</f>
        <v> </v>
      </c>
      <c r="C90" s="385"/>
      <c r="D90" s="419"/>
      <c r="E90" s="416"/>
      <c r="F90" s="416" t="n">
        <f aca="false">F89+1</f>
        <v>81</v>
      </c>
      <c r="G90" s="382"/>
      <c r="H90" s="378"/>
      <c r="I90" s="382"/>
      <c r="J90" s="420"/>
      <c r="K90" s="420"/>
      <c r="L90" s="420"/>
      <c r="M90" s="420"/>
      <c r="N90" s="420"/>
      <c r="O90" s="420" t="n">
        <f aca="false">IF(OR(G90="A",G90="M"),ROUND((J90-K90-L90-M90-N90)/(1+LOOKUP(I90,Alicuota)/100),2),0)</f>
        <v>0</v>
      </c>
      <c r="P90" s="420" t="n">
        <f aca="false">IF(O90=0,0,ROUND(O90*LOOKUP(I90,Alicuota)/100,2))</f>
        <v>0</v>
      </c>
      <c r="S90" s="406"/>
      <c r="T90" s="406"/>
    </row>
    <row r="91" s="42" customFormat="true" ht="14.25" hidden="false" customHeight="false" outlineLevel="0" collapsed="false">
      <c r="A91" s="137" t="str">
        <f aca="false">IF(ISBLANK(E91),IF(C91=0," ",VLOOKUP(C91,Proveed,3,FALSE())),E91)</f>
        <v> </v>
      </c>
      <c r="B91" s="137" t="str">
        <f aca="false">IF(C91=0," ",VLOOKUP(C91,Proveed,2,FALSE()))</f>
        <v> </v>
      </c>
      <c r="C91" s="385"/>
      <c r="D91" s="419"/>
      <c r="E91" s="416"/>
      <c r="F91" s="416" t="n">
        <f aca="false">F90+1</f>
        <v>82</v>
      </c>
      <c r="G91" s="382"/>
      <c r="H91" s="378"/>
      <c r="I91" s="382"/>
      <c r="J91" s="420"/>
      <c r="K91" s="420"/>
      <c r="L91" s="420"/>
      <c r="M91" s="420"/>
      <c r="N91" s="420"/>
      <c r="O91" s="420" t="n">
        <f aca="false">IF(OR(G91="A",G91="M"),ROUND((J91-K91-L91-M91-N91)/(1+LOOKUP(I91,Alicuota)/100),2),0)</f>
        <v>0</v>
      </c>
      <c r="P91" s="420" t="n">
        <f aca="false">IF(O91=0,0,ROUND(O91*LOOKUP(I91,Alicuota)/100,2))</f>
        <v>0</v>
      </c>
      <c r="S91" s="406"/>
      <c r="T91" s="406"/>
    </row>
    <row r="92" s="42" customFormat="true" ht="14.25" hidden="false" customHeight="false" outlineLevel="0" collapsed="false">
      <c r="A92" s="137" t="str">
        <f aca="false">IF(ISBLANK(E92),IF(C92=0," ",VLOOKUP(C92,Proveed,3,FALSE())),E92)</f>
        <v> </v>
      </c>
      <c r="B92" s="137" t="str">
        <f aca="false">IF(C92=0," ",VLOOKUP(C92,Proveed,2,FALSE()))</f>
        <v> </v>
      </c>
      <c r="C92" s="385"/>
      <c r="D92" s="419"/>
      <c r="E92" s="416"/>
      <c r="F92" s="416" t="n">
        <f aca="false">F91+1</f>
        <v>83</v>
      </c>
      <c r="G92" s="382"/>
      <c r="H92" s="378"/>
      <c r="I92" s="382"/>
      <c r="J92" s="420"/>
      <c r="K92" s="420"/>
      <c r="L92" s="420"/>
      <c r="M92" s="420"/>
      <c r="N92" s="420"/>
      <c r="O92" s="420" t="n">
        <f aca="false">IF(OR(G92="A",G92="M"),ROUND((J92-K92-L92-M92-N92)/(1+LOOKUP(I92,Alicuota)/100),2),0)</f>
        <v>0</v>
      </c>
      <c r="P92" s="420" t="n">
        <f aca="false">IF(O92=0,0,ROUND(O92*LOOKUP(I92,Alicuota)/100,2))</f>
        <v>0</v>
      </c>
      <c r="S92" s="406"/>
      <c r="T92" s="406"/>
    </row>
    <row r="93" s="42" customFormat="true" ht="14.25" hidden="false" customHeight="false" outlineLevel="0" collapsed="false">
      <c r="A93" s="137" t="str">
        <f aca="false">IF(ISBLANK(E93),IF(C93=0," ",VLOOKUP(C93,Proveed,3,FALSE())),E93)</f>
        <v> </v>
      </c>
      <c r="B93" s="137" t="str">
        <f aca="false">IF(C93=0," ",VLOOKUP(C93,Proveed,2,FALSE()))</f>
        <v> </v>
      </c>
      <c r="C93" s="385"/>
      <c r="D93" s="419"/>
      <c r="E93" s="416"/>
      <c r="F93" s="416" t="n">
        <f aca="false">F92+1</f>
        <v>84</v>
      </c>
      <c r="G93" s="382"/>
      <c r="H93" s="378"/>
      <c r="I93" s="382"/>
      <c r="J93" s="420"/>
      <c r="K93" s="420"/>
      <c r="L93" s="420"/>
      <c r="M93" s="420"/>
      <c r="N93" s="420"/>
      <c r="O93" s="420" t="n">
        <f aca="false">IF(OR(G93="A",G93="M"),ROUND((J93-K93-L93-M93-N93)/(1+LOOKUP(I93,Alicuota)/100),2),0)</f>
        <v>0</v>
      </c>
      <c r="P93" s="420" t="n">
        <f aca="false">IF(O93=0,0,ROUND(O93*LOOKUP(I93,Alicuota)/100,2))</f>
        <v>0</v>
      </c>
      <c r="S93" s="406"/>
      <c r="T93" s="406"/>
    </row>
    <row r="94" s="42" customFormat="true" ht="14.25" hidden="false" customHeight="false" outlineLevel="0" collapsed="false">
      <c r="A94" s="137" t="str">
        <f aca="false">IF(ISBLANK(E94),IF(C94=0," ",VLOOKUP(C94,Proveed,3,FALSE())),E94)</f>
        <v> </v>
      </c>
      <c r="B94" s="137" t="str">
        <f aca="false">IF(C94=0," ",VLOOKUP(C94,Proveed,2,FALSE()))</f>
        <v> </v>
      </c>
      <c r="C94" s="385"/>
      <c r="D94" s="419"/>
      <c r="E94" s="416"/>
      <c r="F94" s="416" t="n">
        <f aca="false">F93+1</f>
        <v>85</v>
      </c>
      <c r="G94" s="382"/>
      <c r="H94" s="378"/>
      <c r="I94" s="382"/>
      <c r="J94" s="420"/>
      <c r="K94" s="420"/>
      <c r="L94" s="420"/>
      <c r="M94" s="420"/>
      <c r="N94" s="420"/>
      <c r="O94" s="420" t="n">
        <f aca="false">IF(OR(G94="A",G94="M"),ROUND((J94-K94-L94-M94-N94)/(1+LOOKUP(I94,Alicuota)/100),2),0)</f>
        <v>0</v>
      </c>
      <c r="P94" s="420" t="n">
        <f aca="false">IF(O94=0,0,ROUND(O94*LOOKUP(I94,Alicuota)/100,2))</f>
        <v>0</v>
      </c>
      <c r="S94" s="406"/>
      <c r="T94" s="406"/>
    </row>
    <row r="95" s="42" customFormat="true" ht="14.25" hidden="false" customHeight="false" outlineLevel="0" collapsed="false">
      <c r="A95" s="137" t="str">
        <f aca="false">IF(ISBLANK(E95),IF(C95=0," ",VLOOKUP(C95,Proveed,3,FALSE())),E95)</f>
        <v> </v>
      </c>
      <c r="B95" s="137" t="str">
        <f aca="false">IF(C95=0," ",VLOOKUP(C95,Proveed,2,FALSE()))</f>
        <v> </v>
      </c>
      <c r="C95" s="385"/>
      <c r="D95" s="419"/>
      <c r="E95" s="416"/>
      <c r="F95" s="416" t="n">
        <f aca="false">F94+1</f>
        <v>86</v>
      </c>
      <c r="G95" s="382"/>
      <c r="H95" s="378"/>
      <c r="I95" s="382"/>
      <c r="J95" s="420"/>
      <c r="K95" s="420"/>
      <c r="L95" s="420"/>
      <c r="M95" s="420"/>
      <c r="N95" s="420"/>
      <c r="O95" s="420" t="n">
        <f aca="false">IF(OR(G95="A",G95="M"),ROUND((J95-K95-L95-M95-N95)/(1+LOOKUP(I95,Alicuota)/100),2),0)</f>
        <v>0</v>
      </c>
      <c r="P95" s="420" t="n">
        <f aca="false">IF(O95=0,0,ROUND(O95*LOOKUP(I95,Alicuota)/100,2))</f>
        <v>0</v>
      </c>
      <c r="S95" s="406"/>
      <c r="T95" s="406"/>
    </row>
    <row r="96" s="42" customFormat="true" ht="14.25" hidden="false" customHeight="false" outlineLevel="0" collapsed="false">
      <c r="A96" s="137" t="str">
        <f aca="false">IF(ISBLANK(E96),IF(C96=0," ",VLOOKUP(C96,Proveed,3,FALSE())),E96)</f>
        <v> </v>
      </c>
      <c r="B96" s="137" t="str">
        <f aca="false">IF(C96=0," ",VLOOKUP(C96,Proveed,2,FALSE()))</f>
        <v> </v>
      </c>
      <c r="C96" s="385"/>
      <c r="D96" s="419"/>
      <c r="E96" s="416"/>
      <c r="F96" s="416" t="n">
        <f aca="false">F95+1</f>
        <v>87</v>
      </c>
      <c r="G96" s="382"/>
      <c r="H96" s="378"/>
      <c r="I96" s="382"/>
      <c r="J96" s="420"/>
      <c r="K96" s="420"/>
      <c r="L96" s="420"/>
      <c r="M96" s="420"/>
      <c r="N96" s="420"/>
      <c r="O96" s="420" t="n">
        <f aca="false">IF(OR(G96="A",G96="M"),ROUND((J96-K96-L96-M96-N96)/(1+LOOKUP(I96,Alicuota)/100),2),0)</f>
        <v>0</v>
      </c>
      <c r="P96" s="420" t="n">
        <f aca="false">IF(O96=0,0,ROUND(O96*LOOKUP(I96,Alicuota)/100,2))</f>
        <v>0</v>
      </c>
      <c r="S96" s="406"/>
      <c r="T96" s="406"/>
    </row>
    <row r="97" s="42" customFormat="true" ht="14.25" hidden="false" customHeight="false" outlineLevel="0" collapsed="false">
      <c r="A97" s="137" t="str">
        <f aca="false">IF(ISBLANK(E97),IF(C97=0," ",VLOOKUP(C97,Proveed,3,FALSE())),E97)</f>
        <v> </v>
      </c>
      <c r="B97" s="137" t="str">
        <f aca="false">IF(C97=0," ",VLOOKUP(C97,Proveed,2,FALSE()))</f>
        <v> </v>
      </c>
      <c r="C97" s="385"/>
      <c r="D97" s="419"/>
      <c r="E97" s="416"/>
      <c r="F97" s="416" t="n">
        <f aca="false">F96+1</f>
        <v>88</v>
      </c>
      <c r="G97" s="382"/>
      <c r="H97" s="378"/>
      <c r="I97" s="382"/>
      <c r="J97" s="420"/>
      <c r="K97" s="420"/>
      <c r="L97" s="420"/>
      <c r="M97" s="420"/>
      <c r="N97" s="420"/>
      <c r="O97" s="420" t="n">
        <f aca="false">IF(OR(G97="A",G97="M"),ROUND((J97-K97-L97-M97-N97)/(1+LOOKUP(I97,Alicuota)/100),2),0)</f>
        <v>0</v>
      </c>
      <c r="P97" s="420" t="n">
        <f aca="false">IF(O97=0,0,ROUND(O97*LOOKUP(I97,Alicuota)/100,2))</f>
        <v>0</v>
      </c>
      <c r="S97" s="406"/>
      <c r="T97" s="406"/>
    </row>
    <row r="98" s="42" customFormat="true" ht="14.25" hidden="false" customHeight="false" outlineLevel="0" collapsed="false">
      <c r="A98" s="137" t="str">
        <f aca="false">IF(ISBLANK(E98),IF(C98=0," ",VLOOKUP(C98,Proveed,3,FALSE())),E98)</f>
        <v> </v>
      </c>
      <c r="B98" s="137" t="str">
        <f aca="false">IF(C98=0," ",VLOOKUP(C98,Proveed,2,FALSE()))</f>
        <v> </v>
      </c>
      <c r="C98" s="385"/>
      <c r="D98" s="419"/>
      <c r="E98" s="416"/>
      <c r="F98" s="416" t="n">
        <f aca="false">F97+1</f>
        <v>89</v>
      </c>
      <c r="G98" s="382"/>
      <c r="H98" s="378"/>
      <c r="I98" s="382"/>
      <c r="J98" s="420"/>
      <c r="K98" s="420"/>
      <c r="L98" s="420"/>
      <c r="M98" s="420"/>
      <c r="N98" s="420"/>
      <c r="O98" s="420" t="n">
        <f aca="false">IF(OR(G98="A",G98="M"),ROUND((J98-K98-L98-M98-N98)/(1+LOOKUP(I98,Alicuota)/100),2),0)</f>
        <v>0</v>
      </c>
      <c r="P98" s="420" t="n">
        <f aca="false">IF(O98=0,0,ROUND(O98*LOOKUP(I98,Alicuota)/100,2))</f>
        <v>0</v>
      </c>
      <c r="S98" s="406"/>
      <c r="T98" s="406"/>
    </row>
    <row r="99" s="42" customFormat="true" ht="14.25" hidden="false" customHeight="false" outlineLevel="0" collapsed="false">
      <c r="A99" s="137" t="str">
        <f aca="false">IF(ISBLANK(E99),IF(C99=0," ",VLOOKUP(C99,Proveed,3,FALSE())),E99)</f>
        <v> </v>
      </c>
      <c r="B99" s="137" t="str">
        <f aca="false">IF(C99=0," ",VLOOKUP(C99,Proveed,2,FALSE()))</f>
        <v> </v>
      </c>
      <c r="C99" s="385"/>
      <c r="D99" s="419"/>
      <c r="E99" s="416"/>
      <c r="F99" s="416" t="n">
        <f aca="false">F98+1</f>
        <v>90</v>
      </c>
      <c r="G99" s="382"/>
      <c r="H99" s="378"/>
      <c r="I99" s="382"/>
      <c r="J99" s="420"/>
      <c r="K99" s="420"/>
      <c r="L99" s="420"/>
      <c r="M99" s="420"/>
      <c r="N99" s="420"/>
      <c r="O99" s="420" t="n">
        <f aca="false">IF(OR(G99="A",G99="M"),ROUND((J99-K99-L99-M99-N99)/(1+LOOKUP(I99,Alicuota)/100),2),0)</f>
        <v>0</v>
      </c>
      <c r="P99" s="420" t="n">
        <f aca="false">IF(O99=0,0,ROUND(O99*LOOKUP(I99,Alicuota)/100,2))</f>
        <v>0</v>
      </c>
      <c r="S99" s="406"/>
      <c r="T99" s="406"/>
    </row>
    <row r="100" s="42" customFormat="true" ht="14.25" hidden="false" customHeight="false" outlineLevel="0" collapsed="false">
      <c r="A100" s="137" t="str">
        <f aca="false">IF(ISBLANK(E100),IF(C100=0," ",VLOOKUP(C100,Proveed,3,FALSE())),E100)</f>
        <v> </v>
      </c>
      <c r="B100" s="137" t="str">
        <f aca="false">IF(C100=0," ",VLOOKUP(C100,Proveed,2,FALSE()))</f>
        <v> </v>
      </c>
      <c r="C100" s="385"/>
      <c r="D100" s="419"/>
      <c r="E100" s="416"/>
      <c r="F100" s="416" t="n">
        <f aca="false">F99+1</f>
        <v>91</v>
      </c>
      <c r="G100" s="382"/>
      <c r="H100" s="378"/>
      <c r="I100" s="382"/>
      <c r="J100" s="420"/>
      <c r="K100" s="420"/>
      <c r="L100" s="420"/>
      <c r="M100" s="420"/>
      <c r="N100" s="420"/>
      <c r="O100" s="420" t="n">
        <f aca="false">IF(OR(G100="A",G100="M"),ROUND((J100-K100-L100-M100-N100)/(1+LOOKUP(I100,Alicuota)/100),2),0)</f>
        <v>0</v>
      </c>
      <c r="P100" s="420" t="n">
        <f aca="false">IF(O100=0,0,ROUND(O100*LOOKUP(I100,Alicuota)/100,2))</f>
        <v>0</v>
      </c>
      <c r="S100" s="406"/>
      <c r="T100" s="406"/>
    </row>
    <row r="101" s="42" customFormat="true" ht="14.25" hidden="false" customHeight="false" outlineLevel="0" collapsed="false">
      <c r="A101" s="137" t="str">
        <f aca="false">IF(ISBLANK(E101),IF(C101=0," ",VLOOKUP(C101,Proveed,3,FALSE())),E101)</f>
        <v> </v>
      </c>
      <c r="B101" s="137" t="str">
        <f aca="false">IF(C101=0," ",VLOOKUP(C101,Proveed,2,FALSE()))</f>
        <v> </v>
      </c>
      <c r="C101" s="385"/>
      <c r="D101" s="419"/>
      <c r="E101" s="416"/>
      <c r="F101" s="416" t="n">
        <f aca="false">F100+1</f>
        <v>92</v>
      </c>
      <c r="G101" s="382"/>
      <c r="H101" s="378"/>
      <c r="I101" s="382"/>
      <c r="J101" s="420"/>
      <c r="K101" s="420"/>
      <c r="L101" s="420"/>
      <c r="M101" s="420"/>
      <c r="N101" s="420"/>
      <c r="O101" s="420" t="n">
        <f aca="false">IF(OR(G101="A",G101="M"),ROUND((J101-K101-L101-M101-N101)/(1+LOOKUP(I101,Alicuota)/100),2),0)</f>
        <v>0</v>
      </c>
      <c r="P101" s="420" t="n">
        <f aca="false">IF(O101=0,0,ROUND(O101*LOOKUP(I101,Alicuota)/100,2))</f>
        <v>0</v>
      </c>
      <c r="S101" s="406"/>
      <c r="T101" s="406"/>
    </row>
    <row r="102" s="42" customFormat="true" ht="14.25" hidden="false" customHeight="false" outlineLevel="0" collapsed="false">
      <c r="A102" s="137" t="str">
        <f aca="false">IF(ISBLANK(E102),IF(C102=0," ",VLOOKUP(C102,Proveed,3,FALSE())),E102)</f>
        <v> </v>
      </c>
      <c r="B102" s="137" t="str">
        <f aca="false">IF(C102=0," ",VLOOKUP(C102,Proveed,2,FALSE()))</f>
        <v> </v>
      </c>
      <c r="C102" s="385"/>
      <c r="D102" s="419"/>
      <c r="E102" s="416"/>
      <c r="F102" s="416" t="n">
        <f aca="false">F101+1</f>
        <v>93</v>
      </c>
      <c r="G102" s="382"/>
      <c r="H102" s="378"/>
      <c r="I102" s="382"/>
      <c r="J102" s="420"/>
      <c r="K102" s="420"/>
      <c r="L102" s="420"/>
      <c r="M102" s="420"/>
      <c r="N102" s="420"/>
      <c r="O102" s="420" t="n">
        <f aca="false">IF(OR(G102="A",G102="M"),ROUND((J102-K102-L102-M102-N102)/(1+LOOKUP(I102,Alicuota)/100),2),0)</f>
        <v>0</v>
      </c>
      <c r="P102" s="420" t="n">
        <f aca="false">IF(O102=0,0,ROUND(O102*LOOKUP(I102,Alicuota)/100,2))</f>
        <v>0</v>
      </c>
      <c r="S102" s="406"/>
      <c r="T102" s="406"/>
    </row>
    <row r="103" s="42" customFormat="true" ht="14.25" hidden="false" customHeight="false" outlineLevel="0" collapsed="false">
      <c r="A103" s="137" t="str">
        <f aca="false">IF(ISBLANK(E103),IF(C103=0," ",VLOOKUP(C103,Proveed,3,FALSE())),E103)</f>
        <v> </v>
      </c>
      <c r="B103" s="137" t="str">
        <f aca="false">IF(C103=0," ",VLOOKUP(C103,Proveed,2,FALSE()))</f>
        <v> </v>
      </c>
      <c r="C103" s="385"/>
      <c r="D103" s="419"/>
      <c r="E103" s="416"/>
      <c r="F103" s="416" t="n">
        <f aca="false">F102+1</f>
        <v>94</v>
      </c>
      <c r="G103" s="382"/>
      <c r="H103" s="378"/>
      <c r="I103" s="382"/>
      <c r="J103" s="420"/>
      <c r="K103" s="420"/>
      <c r="L103" s="420"/>
      <c r="M103" s="420"/>
      <c r="N103" s="420"/>
      <c r="O103" s="420" t="n">
        <f aca="false">IF(OR(G103="A",G103="M"),ROUND((J103-K103-L103-M103-N103)/(1+LOOKUP(I103,Alicuota)/100),2),0)</f>
        <v>0</v>
      </c>
      <c r="P103" s="420" t="n">
        <f aca="false">IF(O103=0,0,ROUND(O103*LOOKUP(I103,Alicuota)/100,2))</f>
        <v>0</v>
      </c>
      <c r="S103" s="406"/>
      <c r="T103" s="406"/>
    </row>
    <row r="104" s="42" customFormat="true" ht="14.25" hidden="false" customHeight="false" outlineLevel="0" collapsed="false">
      <c r="A104" s="137" t="str">
        <f aca="false">IF(ISBLANK(E104),IF(C104=0," ",VLOOKUP(C104,Proveed,3,FALSE())),E104)</f>
        <v> </v>
      </c>
      <c r="B104" s="137" t="str">
        <f aca="false">IF(C104=0," ",VLOOKUP(C104,Proveed,2,FALSE()))</f>
        <v> </v>
      </c>
      <c r="C104" s="385"/>
      <c r="D104" s="419"/>
      <c r="E104" s="416"/>
      <c r="F104" s="416" t="n">
        <f aca="false">F103+1</f>
        <v>95</v>
      </c>
      <c r="G104" s="382"/>
      <c r="H104" s="378"/>
      <c r="I104" s="382"/>
      <c r="J104" s="420"/>
      <c r="K104" s="420"/>
      <c r="L104" s="420"/>
      <c r="M104" s="420"/>
      <c r="N104" s="420"/>
      <c r="O104" s="420" t="n">
        <f aca="false">IF(OR(G104="A",G104="M"),ROUND((J104-K104-L104-M104-N104)/(1+LOOKUP(I104,Alicuota)/100),2),0)</f>
        <v>0</v>
      </c>
      <c r="P104" s="420" t="n">
        <f aca="false">IF(O104=0,0,ROUND(O104*LOOKUP(I104,Alicuota)/100,2))</f>
        <v>0</v>
      </c>
      <c r="S104" s="406"/>
      <c r="T104" s="406"/>
    </row>
    <row r="105" s="42" customFormat="true" ht="14.25" hidden="false" customHeight="false" outlineLevel="0" collapsed="false">
      <c r="A105" s="137" t="str">
        <f aca="false">IF(ISBLANK(E105),IF(C105=0," ",VLOOKUP(C105,Proveed,3,FALSE())),E105)</f>
        <v> </v>
      </c>
      <c r="B105" s="137" t="str">
        <f aca="false">IF(C105=0," ",VLOOKUP(C105,Proveed,2,FALSE()))</f>
        <v> </v>
      </c>
      <c r="C105" s="385"/>
      <c r="D105" s="419"/>
      <c r="E105" s="416"/>
      <c r="F105" s="416" t="n">
        <f aca="false">F104+1</f>
        <v>96</v>
      </c>
      <c r="G105" s="382"/>
      <c r="H105" s="378"/>
      <c r="I105" s="382"/>
      <c r="J105" s="420"/>
      <c r="K105" s="420"/>
      <c r="L105" s="420"/>
      <c r="M105" s="420"/>
      <c r="N105" s="420"/>
      <c r="O105" s="420" t="n">
        <f aca="false">IF(OR(G105="A",G105="M"),ROUND((J105-K105-L105-M105-N105)/(1+LOOKUP(I105,Alicuota)/100),2),0)</f>
        <v>0</v>
      </c>
      <c r="P105" s="420" t="n">
        <f aca="false">IF(O105=0,0,ROUND(O105*LOOKUP(I105,Alicuota)/100,2))</f>
        <v>0</v>
      </c>
      <c r="S105" s="406"/>
      <c r="T105" s="406"/>
    </row>
    <row r="106" s="42" customFormat="true" ht="14.25" hidden="false" customHeight="false" outlineLevel="0" collapsed="false">
      <c r="A106" s="137" t="str">
        <f aca="false">IF(ISBLANK(E106),IF(C106=0," ",VLOOKUP(C106,Proveed,3,FALSE())),E106)</f>
        <v> </v>
      </c>
      <c r="B106" s="137" t="str">
        <f aca="false">IF(C106=0," ",VLOOKUP(C106,Proveed,2,FALSE()))</f>
        <v> </v>
      </c>
      <c r="C106" s="385"/>
      <c r="D106" s="419"/>
      <c r="E106" s="416"/>
      <c r="F106" s="416" t="n">
        <f aca="false">F105+1</f>
        <v>97</v>
      </c>
      <c r="G106" s="382"/>
      <c r="H106" s="378"/>
      <c r="I106" s="382"/>
      <c r="J106" s="420"/>
      <c r="K106" s="420"/>
      <c r="L106" s="420"/>
      <c r="M106" s="420"/>
      <c r="N106" s="420"/>
      <c r="O106" s="420" t="n">
        <f aca="false">IF(OR(G106="A",G106="M"),ROUND((J106-K106-L106-M106-N106)/(1+LOOKUP(I106,Alicuota)/100),2),0)</f>
        <v>0</v>
      </c>
      <c r="P106" s="420" t="n">
        <f aca="false">IF(O106=0,0,ROUND(O106*LOOKUP(I106,Alicuota)/100,2))</f>
        <v>0</v>
      </c>
      <c r="S106" s="406"/>
      <c r="T106" s="406"/>
    </row>
    <row r="107" s="42" customFormat="true" ht="14.25" hidden="false" customHeight="false" outlineLevel="0" collapsed="false">
      <c r="A107" s="137" t="str">
        <f aca="false">IF(ISBLANK(E107),IF(C107=0," ",VLOOKUP(C107,Proveed,3,FALSE())),E107)</f>
        <v> </v>
      </c>
      <c r="B107" s="137" t="str">
        <f aca="false">IF(C107=0," ",VLOOKUP(C107,Proveed,2,FALSE()))</f>
        <v> </v>
      </c>
      <c r="C107" s="385"/>
      <c r="D107" s="419"/>
      <c r="E107" s="416"/>
      <c r="F107" s="416" t="n">
        <f aca="false">F106+1</f>
        <v>98</v>
      </c>
      <c r="G107" s="382"/>
      <c r="H107" s="378"/>
      <c r="I107" s="382"/>
      <c r="J107" s="420"/>
      <c r="K107" s="420"/>
      <c r="L107" s="420"/>
      <c r="M107" s="420"/>
      <c r="N107" s="420"/>
      <c r="O107" s="420" t="n">
        <f aca="false">IF(OR(G107="A",G107="M"),ROUND((J107-K107-L107-M107-N107)/(1+LOOKUP(I107,Alicuota)/100),2),0)</f>
        <v>0</v>
      </c>
      <c r="P107" s="420" t="n">
        <f aca="false">IF(O107=0,0,ROUND(O107*LOOKUP(I107,Alicuota)/100,2))</f>
        <v>0</v>
      </c>
      <c r="S107" s="406"/>
      <c r="T107" s="406"/>
    </row>
    <row r="108" s="42" customFormat="true" ht="14.25" hidden="false" customHeight="false" outlineLevel="0" collapsed="false">
      <c r="A108" s="137" t="str">
        <f aca="false">IF(ISBLANK(E108),IF(C108=0," ",VLOOKUP(C108,Proveed,3,FALSE())),E108)</f>
        <v> </v>
      </c>
      <c r="B108" s="137" t="str">
        <f aca="false">IF(C108=0," ",VLOOKUP(C108,Proveed,2,FALSE()))</f>
        <v> </v>
      </c>
      <c r="C108" s="385"/>
      <c r="D108" s="419"/>
      <c r="E108" s="416"/>
      <c r="F108" s="416" t="n">
        <f aca="false">F107+1</f>
        <v>99</v>
      </c>
      <c r="G108" s="382"/>
      <c r="H108" s="378"/>
      <c r="I108" s="382"/>
      <c r="J108" s="420"/>
      <c r="K108" s="420"/>
      <c r="L108" s="420"/>
      <c r="M108" s="420"/>
      <c r="N108" s="420"/>
      <c r="O108" s="420" t="n">
        <f aca="false">IF(OR(G108="A",G108="M"),ROUND((J108-K108-L108-M108-N108)/(1+LOOKUP(I108,Alicuota)/100),2),0)</f>
        <v>0</v>
      </c>
      <c r="P108" s="420" t="n">
        <f aca="false">IF(O108=0,0,ROUND(O108*LOOKUP(I108,Alicuota)/100,2))</f>
        <v>0</v>
      </c>
      <c r="S108" s="406"/>
      <c r="T108" s="406"/>
    </row>
    <row r="109" s="42" customFormat="true" ht="14.25" hidden="false" customHeight="false" outlineLevel="0" collapsed="false">
      <c r="A109" s="137" t="str">
        <f aca="false">IF(ISBLANK(E109),IF(C109=0," ",VLOOKUP(C109,Proveed,3,FALSE())),E109)</f>
        <v> </v>
      </c>
      <c r="B109" s="137" t="str">
        <f aca="false">IF(C109=0," ",VLOOKUP(C109,Proveed,2,FALSE()))</f>
        <v> </v>
      </c>
      <c r="C109" s="385"/>
      <c r="D109" s="419"/>
      <c r="E109" s="416"/>
      <c r="F109" s="416" t="n">
        <f aca="false">F108+1</f>
        <v>100</v>
      </c>
      <c r="G109" s="382"/>
      <c r="H109" s="378"/>
      <c r="I109" s="382"/>
      <c r="J109" s="420"/>
      <c r="K109" s="420"/>
      <c r="L109" s="420"/>
      <c r="M109" s="420"/>
      <c r="N109" s="420"/>
      <c r="O109" s="420" t="n">
        <f aca="false">IF(OR(G109="A",G109="M"),ROUND((J109-K109-L109-M109-N109)/(1+LOOKUP(I109,Alicuota)/100),2),0)</f>
        <v>0</v>
      </c>
      <c r="P109" s="420" t="n">
        <f aca="false">IF(O109=0,0,ROUND(O109*LOOKUP(I109,Alicuota)/100,2))</f>
        <v>0</v>
      </c>
      <c r="S109" s="406"/>
      <c r="T109" s="406"/>
    </row>
    <row r="110" s="42" customFormat="true" ht="14.25" hidden="false" customHeight="false" outlineLevel="0" collapsed="false">
      <c r="A110" s="137" t="str">
        <f aca="false">IF(ISBLANK(E110),IF(C110=0," ",VLOOKUP(C110,Proveed,3,FALSE())),E110)</f>
        <v> </v>
      </c>
      <c r="B110" s="137" t="str">
        <f aca="false">IF(C110=0," ",VLOOKUP(C110,Proveed,2,FALSE()))</f>
        <v> </v>
      </c>
      <c r="C110" s="385"/>
      <c r="D110" s="419"/>
      <c r="E110" s="416"/>
      <c r="F110" s="416" t="n">
        <f aca="false">F109+1</f>
        <v>101</v>
      </c>
      <c r="G110" s="382"/>
      <c r="H110" s="378"/>
      <c r="I110" s="382"/>
      <c r="J110" s="420"/>
      <c r="K110" s="420"/>
      <c r="L110" s="420"/>
      <c r="M110" s="420"/>
      <c r="N110" s="420"/>
      <c r="O110" s="420" t="n">
        <f aca="false">IF(OR(G110="A",G110="M"),ROUND((J110-K110-L110-M110-N110)/(1+LOOKUP(I110,Alicuota)/100),2),0)</f>
        <v>0</v>
      </c>
      <c r="P110" s="420" t="n">
        <f aca="false">IF(O110=0,0,ROUND(O110*LOOKUP(I110,Alicuota)/100,2))</f>
        <v>0</v>
      </c>
      <c r="S110" s="406"/>
      <c r="T110" s="406"/>
    </row>
    <row r="111" s="42" customFormat="true" ht="14.25" hidden="false" customHeight="false" outlineLevel="0" collapsed="false">
      <c r="A111" s="137" t="str">
        <f aca="false">IF(ISBLANK(E111),IF(C111=0," ",VLOOKUP(C111,Proveed,3,FALSE())),E111)</f>
        <v> </v>
      </c>
      <c r="B111" s="137" t="str">
        <f aca="false">IF(C111=0," ",VLOOKUP(C111,Proveed,2,FALSE()))</f>
        <v> </v>
      </c>
      <c r="C111" s="385"/>
      <c r="D111" s="419"/>
      <c r="E111" s="416"/>
      <c r="F111" s="416" t="n">
        <f aca="false">F110+1</f>
        <v>102</v>
      </c>
      <c r="G111" s="382"/>
      <c r="H111" s="378"/>
      <c r="I111" s="382"/>
      <c r="J111" s="420"/>
      <c r="K111" s="420"/>
      <c r="L111" s="420"/>
      <c r="M111" s="420"/>
      <c r="N111" s="420"/>
      <c r="O111" s="420" t="n">
        <f aca="false">IF(OR(G111="A",G111="M"),ROUND((J111-K111-L111-M111-N111)/(1+LOOKUP(I111,Alicuota)/100),2),0)</f>
        <v>0</v>
      </c>
      <c r="P111" s="420" t="n">
        <f aca="false">IF(O111=0,0,ROUND(O111*LOOKUP(I111,Alicuota)/100,2))</f>
        <v>0</v>
      </c>
      <c r="S111" s="406"/>
      <c r="T111" s="406"/>
    </row>
    <row r="112" s="42" customFormat="true" ht="14.25" hidden="false" customHeight="false" outlineLevel="0" collapsed="false">
      <c r="A112" s="137" t="str">
        <f aca="false">IF(ISBLANK(E112),IF(C112=0," ",VLOOKUP(C112,Proveed,3,FALSE())),E112)</f>
        <v> </v>
      </c>
      <c r="B112" s="137" t="str">
        <f aca="false">IF(C112=0," ",VLOOKUP(C112,Proveed,2,FALSE()))</f>
        <v> </v>
      </c>
      <c r="C112" s="385"/>
      <c r="D112" s="419"/>
      <c r="E112" s="416"/>
      <c r="F112" s="416" t="n">
        <f aca="false">F111+1</f>
        <v>103</v>
      </c>
      <c r="G112" s="382"/>
      <c r="H112" s="378"/>
      <c r="I112" s="382"/>
      <c r="J112" s="420"/>
      <c r="K112" s="420"/>
      <c r="L112" s="420"/>
      <c r="M112" s="420"/>
      <c r="N112" s="420"/>
      <c r="O112" s="420" t="n">
        <f aca="false">IF(OR(G112="A",G112="M"),ROUND((J112-K112-L112-M112-N112)/(1+LOOKUP(I112,Alicuota)/100),2),0)</f>
        <v>0</v>
      </c>
      <c r="P112" s="420" t="n">
        <f aca="false">IF(O112=0,0,ROUND(O112*LOOKUP(I112,Alicuota)/100,2))</f>
        <v>0</v>
      </c>
      <c r="S112" s="406"/>
      <c r="T112" s="406"/>
    </row>
    <row r="113" s="42" customFormat="true" ht="14.25" hidden="false" customHeight="false" outlineLevel="0" collapsed="false">
      <c r="A113" s="137" t="str">
        <f aca="false">IF(ISBLANK(E113),IF(C113=0," ",VLOOKUP(C113,Proveed,3,FALSE())),E113)</f>
        <v> </v>
      </c>
      <c r="B113" s="137" t="str">
        <f aca="false">IF(C113=0," ",VLOOKUP(C113,Proveed,2,FALSE()))</f>
        <v> </v>
      </c>
      <c r="C113" s="385"/>
      <c r="D113" s="419"/>
      <c r="E113" s="416"/>
      <c r="F113" s="416" t="n">
        <f aca="false">F112+1</f>
        <v>104</v>
      </c>
      <c r="G113" s="382"/>
      <c r="H113" s="378"/>
      <c r="I113" s="382"/>
      <c r="J113" s="420"/>
      <c r="K113" s="420"/>
      <c r="L113" s="420"/>
      <c r="M113" s="420"/>
      <c r="N113" s="420"/>
      <c r="O113" s="420" t="n">
        <f aca="false">IF(OR(G113="A",G113="M"),ROUND((J113-K113-L113-M113-N113)/(1+LOOKUP(I113,Alicuota)/100),2),0)</f>
        <v>0</v>
      </c>
      <c r="P113" s="420" t="n">
        <f aca="false">IF(O113=0,0,ROUND(O113*LOOKUP(I113,Alicuota)/100,2))</f>
        <v>0</v>
      </c>
      <c r="S113" s="406"/>
      <c r="T113" s="406"/>
    </row>
    <row r="114" s="42" customFormat="true" ht="14.25" hidden="false" customHeight="false" outlineLevel="0" collapsed="false">
      <c r="A114" s="137" t="str">
        <f aca="false">IF(ISBLANK(E114),IF(C114=0," ",VLOOKUP(C114,Proveed,3,FALSE())),E114)</f>
        <v> </v>
      </c>
      <c r="B114" s="137" t="str">
        <f aca="false">IF(C114=0," ",VLOOKUP(C114,Proveed,2,FALSE()))</f>
        <v> </v>
      </c>
      <c r="C114" s="385"/>
      <c r="D114" s="419"/>
      <c r="E114" s="416"/>
      <c r="F114" s="416" t="n">
        <f aca="false">F113+1</f>
        <v>105</v>
      </c>
      <c r="G114" s="382"/>
      <c r="H114" s="378"/>
      <c r="I114" s="382"/>
      <c r="J114" s="420"/>
      <c r="K114" s="420"/>
      <c r="L114" s="420"/>
      <c r="M114" s="420"/>
      <c r="N114" s="420"/>
      <c r="O114" s="420" t="n">
        <f aca="false">IF(OR(G114="A",G114="M"),ROUND((J114-K114-L114-M114-N114)/(1+LOOKUP(I114,Alicuota)/100),2),0)</f>
        <v>0</v>
      </c>
      <c r="P114" s="420" t="n">
        <f aca="false">IF(O114=0,0,ROUND(O114*LOOKUP(I114,Alicuota)/100,2))</f>
        <v>0</v>
      </c>
      <c r="S114" s="406"/>
      <c r="T114" s="406"/>
    </row>
    <row r="115" s="42" customFormat="true" ht="14.25" hidden="false" customHeight="false" outlineLevel="0" collapsed="false">
      <c r="A115" s="137" t="str">
        <f aca="false">IF(ISBLANK(E115),IF(C115=0," ",VLOOKUP(C115,Proveed,3,FALSE())),E115)</f>
        <v> </v>
      </c>
      <c r="B115" s="137" t="str">
        <f aca="false">IF(C115=0," ",VLOOKUP(C115,Proveed,2,FALSE()))</f>
        <v> </v>
      </c>
      <c r="C115" s="385"/>
      <c r="D115" s="419"/>
      <c r="E115" s="416"/>
      <c r="F115" s="416" t="n">
        <f aca="false">F114+1</f>
        <v>106</v>
      </c>
      <c r="G115" s="382"/>
      <c r="H115" s="378"/>
      <c r="I115" s="382"/>
      <c r="J115" s="420"/>
      <c r="K115" s="420"/>
      <c r="L115" s="420"/>
      <c r="M115" s="420"/>
      <c r="N115" s="420"/>
      <c r="O115" s="420" t="n">
        <f aca="false">IF(OR(G115="A",G115="M"),ROUND((J115-K115-L115-M115-N115)/(1+LOOKUP(I115,Alicuota)/100),2),0)</f>
        <v>0</v>
      </c>
      <c r="P115" s="420" t="n">
        <f aca="false">IF(O115=0,0,ROUND(O115*LOOKUP(I115,Alicuota)/100,2))</f>
        <v>0</v>
      </c>
      <c r="S115" s="406"/>
      <c r="T115" s="406"/>
    </row>
    <row r="116" s="42" customFormat="true" ht="14.25" hidden="false" customHeight="false" outlineLevel="0" collapsed="false">
      <c r="A116" s="137" t="str">
        <f aca="false">IF(ISBLANK(E116),IF(C116=0," ",VLOOKUP(C116,Proveed,3,FALSE())),E116)</f>
        <v> </v>
      </c>
      <c r="B116" s="137" t="str">
        <f aca="false">IF(C116=0," ",VLOOKUP(C116,Proveed,2,FALSE()))</f>
        <v> </v>
      </c>
      <c r="C116" s="385"/>
      <c r="D116" s="419"/>
      <c r="E116" s="416"/>
      <c r="F116" s="416" t="n">
        <f aca="false">F115+1</f>
        <v>107</v>
      </c>
      <c r="G116" s="382"/>
      <c r="H116" s="378"/>
      <c r="I116" s="382"/>
      <c r="J116" s="420"/>
      <c r="K116" s="420"/>
      <c r="L116" s="420"/>
      <c r="M116" s="420"/>
      <c r="N116" s="420"/>
      <c r="O116" s="420" t="n">
        <f aca="false">IF(OR(G116="A",G116="M"),ROUND((J116-K116-L116-M116-N116)/(1+LOOKUP(I116,Alicuota)/100),2),0)</f>
        <v>0</v>
      </c>
      <c r="P116" s="420" t="n">
        <f aca="false">IF(O116=0,0,ROUND(O116*LOOKUP(I116,Alicuota)/100,2))</f>
        <v>0</v>
      </c>
      <c r="S116" s="406"/>
      <c r="T116" s="406"/>
    </row>
    <row r="117" s="42" customFormat="true" ht="14.25" hidden="false" customHeight="false" outlineLevel="0" collapsed="false">
      <c r="A117" s="137" t="str">
        <f aca="false">IF(ISBLANK(E117),IF(C117=0," ",VLOOKUP(C117,Proveed,3,FALSE())),E117)</f>
        <v> </v>
      </c>
      <c r="B117" s="137" t="str">
        <f aca="false">IF(C117=0," ",VLOOKUP(C117,Proveed,2,FALSE()))</f>
        <v> </v>
      </c>
      <c r="C117" s="385"/>
      <c r="D117" s="419"/>
      <c r="E117" s="416"/>
      <c r="F117" s="416" t="n">
        <f aca="false">F116+1</f>
        <v>108</v>
      </c>
      <c r="G117" s="382"/>
      <c r="H117" s="378"/>
      <c r="I117" s="382"/>
      <c r="J117" s="420"/>
      <c r="K117" s="420"/>
      <c r="L117" s="420"/>
      <c r="M117" s="420"/>
      <c r="N117" s="420"/>
      <c r="O117" s="420" t="n">
        <f aca="false">IF(OR(G117="A",G117="M"),ROUND((J117-K117-L117-M117-N117)/(1+LOOKUP(I117,Alicuota)/100),2),0)</f>
        <v>0</v>
      </c>
      <c r="P117" s="420" t="n">
        <f aca="false">IF(O117=0,0,ROUND(O117*LOOKUP(I117,Alicuota)/100,2))</f>
        <v>0</v>
      </c>
      <c r="S117" s="406"/>
      <c r="T117" s="406"/>
    </row>
    <row r="118" s="42" customFormat="true" ht="14.25" hidden="false" customHeight="false" outlineLevel="0" collapsed="false">
      <c r="A118" s="137" t="str">
        <f aca="false">IF(ISBLANK(E118),IF(C118=0," ",VLOOKUP(C118,Proveed,3,FALSE())),E118)</f>
        <v> </v>
      </c>
      <c r="B118" s="137" t="str">
        <f aca="false">IF(C118=0," ",VLOOKUP(C118,Proveed,2,FALSE()))</f>
        <v> </v>
      </c>
      <c r="C118" s="385"/>
      <c r="D118" s="419"/>
      <c r="E118" s="416"/>
      <c r="F118" s="416" t="n">
        <f aca="false">F117+1</f>
        <v>109</v>
      </c>
      <c r="G118" s="382"/>
      <c r="H118" s="378"/>
      <c r="I118" s="382"/>
      <c r="J118" s="420"/>
      <c r="K118" s="420"/>
      <c r="L118" s="420"/>
      <c r="M118" s="420"/>
      <c r="N118" s="420"/>
      <c r="O118" s="420" t="n">
        <f aca="false">IF(OR(G118="A",G118="M"),ROUND((J118-K118-L118-M118-N118)/(1+LOOKUP(I118,Alicuota)/100),2),0)</f>
        <v>0</v>
      </c>
      <c r="P118" s="420" t="n">
        <f aca="false">IF(O118=0,0,ROUND(O118*LOOKUP(I118,Alicuota)/100,2))</f>
        <v>0</v>
      </c>
      <c r="S118" s="406"/>
      <c r="T118" s="406"/>
    </row>
    <row r="119" s="42" customFormat="true" ht="14.25" hidden="false" customHeight="false" outlineLevel="0" collapsed="false">
      <c r="A119" s="137" t="str">
        <f aca="false">IF(ISBLANK(E119),IF(C119=0," ",VLOOKUP(C119,Proveed,3,FALSE())),E119)</f>
        <v> </v>
      </c>
      <c r="B119" s="137" t="str">
        <f aca="false">IF(C119=0," ",VLOOKUP(C119,Proveed,2,FALSE()))</f>
        <v> </v>
      </c>
      <c r="C119" s="385"/>
      <c r="D119" s="419"/>
      <c r="E119" s="416"/>
      <c r="F119" s="416" t="n">
        <f aca="false">F118+1</f>
        <v>110</v>
      </c>
      <c r="G119" s="382"/>
      <c r="H119" s="378"/>
      <c r="I119" s="382"/>
      <c r="J119" s="420"/>
      <c r="K119" s="420"/>
      <c r="L119" s="420"/>
      <c r="M119" s="420"/>
      <c r="N119" s="420"/>
      <c r="O119" s="420" t="n">
        <f aca="false">IF(OR(G119="A",G119="M"),ROUND((J119-K119-L119-M119-N119)/(1+LOOKUP(I119,Alicuota)/100),2),0)</f>
        <v>0</v>
      </c>
      <c r="P119" s="420" t="n">
        <f aca="false">IF(O119=0,0,ROUND(O119*LOOKUP(I119,Alicuota)/100,2))</f>
        <v>0</v>
      </c>
      <c r="S119" s="406"/>
      <c r="T119" s="406"/>
    </row>
    <row r="120" s="42" customFormat="true" ht="14.25" hidden="false" customHeight="false" outlineLevel="0" collapsed="false">
      <c r="A120" s="137" t="str">
        <f aca="false">IF(ISBLANK(E120),IF(C120=0," ",VLOOKUP(C120,Proveed,3,FALSE())),E120)</f>
        <v> </v>
      </c>
      <c r="B120" s="137" t="str">
        <f aca="false">IF(C120=0," ",VLOOKUP(C120,Proveed,2,FALSE()))</f>
        <v> </v>
      </c>
      <c r="C120" s="385"/>
      <c r="D120" s="419"/>
      <c r="E120" s="416"/>
      <c r="F120" s="416" t="n">
        <f aca="false">F119+1</f>
        <v>111</v>
      </c>
      <c r="G120" s="382"/>
      <c r="H120" s="378"/>
      <c r="I120" s="382"/>
      <c r="J120" s="420"/>
      <c r="K120" s="420"/>
      <c r="L120" s="420"/>
      <c r="M120" s="420"/>
      <c r="N120" s="420"/>
      <c r="O120" s="420" t="n">
        <f aca="false">IF(OR(G120="A",G120="M"),ROUND((J120-K120-L120-M120-N120)/(1+LOOKUP(I120,Alicuota)/100),2),0)</f>
        <v>0</v>
      </c>
      <c r="P120" s="420" t="n">
        <f aca="false">IF(O120=0,0,ROUND(O120*LOOKUP(I120,Alicuota)/100,2))</f>
        <v>0</v>
      </c>
      <c r="S120" s="406"/>
      <c r="T120" s="406"/>
    </row>
    <row r="121" s="42" customFormat="true" ht="14.25" hidden="false" customHeight="false" outlineLevel="0" collapsed="false">
      <c r="A121" s="137" t="str">
        <f aca="false">IF(ISBLANK(E121),IF(C121=0," ",VLOOKUP(C121,Proveed,3,FALSE())),E121)</f>
        <v> </v>
      </c>
      <c r="B121" s="137" t="str">
        <f aca="false">IF(C121=0," ",VLOOKUP(C121,Proveed,2,FALSE()))</f>
        <v> </v>
      </c>
      <c r="C121" s="385"/>
      <c r="D121" s="419"/>
      <c r="E121" s="416"/>
      <c r="F121" s="416" t="n">
        <f aca="false">F120+1</f>
        <v>112</v>
      </c>
      <c r="G121" s="382"/>
      <c r="H121" s="378"/>
      <c r="I121" s="382"/>
      <c r="J121" s="420"/>
      <c r="K121" s="420"/>
      <c r="L121" s="420"/>
      <c r="M121" s="420"/>
      <c r="N121" s="420"/>
      <c r="O121" s="420" t="n">
        <f aca="false">IF(OR(G121="A",G121="M"),ROUND((J121-K121-L121-M121-N121)/(1+LOOKUP(I121,Alicuota)/100),2),0)</f>
        <v>0</v>
      </c>
      <c r="P121" s="420" t="n">
        <f aca="false">IF(O121=0,0,ROUND(O121*LOOKUP(I121,Alicuota)/100,2))</f>
        <v>0</v>
      </c>
      <c r="S121" s="406"/>
      <c r="T121" s="406"/>
    </row>
    <row r="122" s="42" customFormat="true" ht="14.25" hidden="false" customHeight="false" outlineLevel="0" collapsed="false">
      <c r="A122" s="137" t="str">
        <f aca="false">IF(ISBLANK(E122),IF(C122=0," ",VLOOKUP(C122,Proveed,3,FALSE())),E122)</f>
        <v> </v>
      </c>
      <c r="B122" s="137" t="str">
        <f aca="false">IF(C122=0," ",VLOOKUP(C122,Proveed,2,FALSE()))</f>
        <v> </v>
      </c>
      <c r="C122" s="385"/>
      <c r="D122" s="419"/>
      <c r="E122" s="416"/>
      <c r="F122" s="416" t="n">
        <f aca="false">F121+1</f>
        <v>113</v>
      </c>
      <c r="G122" s="382"/>
      <c r="H122" s="378"/>
      <c r="I122" s="382"/>
      <c r="J122" s="420"/>
      <c r="K122" s="420"/>
      <c r="L122" s="420"/>
      <c r="M122" s="420"/>
      <c r="N122" s="420"/>
      <c r="O122" s="420" t="n">
        <f aca="false">IF(OR(G122="A",G122="M"),ROUND((J122-K122-L122-M122-N122)/(1+LOOKUP(I122,Alicuota)/100),2),0)</f>
        <v>0</v>
      </c>
      <c r="P122" s="420" t="n">
        <f aca="false">IF(O122=0,0,ROUND(O122*LOOKUP(I122,Alicuota)/100,2))</f>
        <v>0</v>
      </c>
      <c r="S122" s="406"/>
      <c r="T122" s="406"/>
    </row>
    <row r="123" s="42" customFormat="true" ht="14.25" hidden="false" customHeight="false" outlineLevel="0" collapsed="false">
      <c r="A123" s="137" t="str">
        <f aca="false">IF(ISBLANK(E123),IF(C123=0," ",VLOOKUP(C123,Proveed,3,FALSE())),E123)</f>
        <v> </v>
      </c>
      <c r="B123" s="137" t="str">
        <f aca="false">IF(C123=0," ",VLOOKUP(C123,Proveed,2,FALSE()))</f>
        <v> </v>
      </c>
      <c r="C123" s="385"/>
      <c r="D123" s="419"/>
      <c r="E123" s="416"/>
      <c r="F123" s="416" t="n">
        <f aca="false">F122+1</f>
        <v>114</v>
      </c>
      <c r="G123" s="382"/>
      <c r="H123" s="378"/>
      <c r="I123" s="382"/>
      <c r="J123" s="420"/>
      <c r="K123" s="420"/>
      <c r="L123" s="420"/>
      <c r="M123" s="420"/>
      <c r="N123" s="420"/>
      <c r="O123" s="420" t="n">
        <f aca="false">IF(OR(G123="A",G123="M"),ROUND((J123-K123-L123-M123-N123)/(1+LOOKUP(I123,Alicuota)/100),2),0)</f>
        <v>0</v>
      </c>
      <c r="P123" s="420" t="n">
        <f aca="false">IF(O123=0,0,ROUND(O123*LOOKUP(I123,Alicuota)/100,2))</f>
        <v>0</v>
      </c>
      <c r="S123" s="406"/>
      <c r="T123" s="406"/>
    </row>
    <row r="124" s="42" customFormat="true" ht="14.25" hidden="false" customHeight="false" outlineLevel="0" collapsed="false">
      <c r="A124" s="137" t="str">
        <f aca="false">IF(ISBLANK(E124),IF(C124=0," ",VLOOKUP(C124,Proveed,3,FALSE())),E124)</f>
        <v> </v>
      </c>
      <c r="B124" s="137" t="str">
        <f aca="false">IF(C124=0," ",VLOOKUP(C124,Proveed,2,FALSE()))</f>
        <v> </v>
      </c>
      <c r="C124" s="385"/>
      <c r="D124" s="419"/>
      <c r="E124" s="416"/>
      <c r="F124" s="416" t="n">
        <f aca="false">F123+1</f>
        <v>115</v>
      </c>
      <c r="G124" s="382"/>
      <c r="H124" s="378"/>
      <c r="I124" s="382"/>
      <c r="J124" s="420"/>
      <c r="K124" s="420"/>
      <c r="L124" s="420"/>
      <c r="M124" s="420"/>
      <c r="N124" s="420"/>
      <c r="O124" s="420" t="n">
        <f aca="false">IF(OR(G124="A",G124="M"),ROUND((J124-K124-L124-M124-N124)/(1+LOOKUP(I124,Alicuota)/100),2),0)</f>
        <v>0</v>
      </c>
      <c r="P124" s="420" t="n">
        <f aca="false">IF(O124=0,0,ROUND(O124*LOOKUP(I124,Alicuota)/100,2))</f>
        <v>0</v>
      </c>
      <c r="S124" s="406"/>
      <c r="T124" s="406"/>
    </row>
    <row r="125" s="42" customFormat="true" ht="14.25" hidden="false" customHeight="false" outlineLevel="0" collapsed="false">
      <c r="A125" s="137" t="str">
        <f aca="false">IF(ISBLANK(E125),IF(C125=0," ",VLOOKUP(C125,Proveed,3,FALSE())),E125)</f>
        <v> </v>
      </c>
      <c r="B125" s="137" t="str">
        <f aca="false">IF(C125=0," ",VLOOKUP(C125,Proveed,2,FALSE()))</f>
        <v> </v>
      </c>
      <c r="C125" s="385"/>
      <c r="D125" s="419"/>
      <c r="E125" s="416"/>
      <c r="F125" s="416" t="n">
        <f aca="false">F124+1</f>
        <v>116</v>
      </c>
      <c r="G125" s="382"/>
      <c r="H125" s="378"/>
      <c r="I125" s="382"/>
      <c r="J125" s="420"/>
      <c r="K125" s="420"/>
      <c r="L125" s="420"/>
      <c r="M125" s="420"/>
      <c r="N125" s="420"/>
      <c r="O125" s="420" t="n">
        <f aca="false">IF(OR(G125="A",G125="M"),ROUND((J125-K125-L125-M125-N125)/(1+LOOKUP(I125,Alicuota)/100),2),0)</f>
        <v>0</v>
      </c>
      <c r="P125" s="420" t="n">
        <f aca="false">IF(O125=0,0,ROUND(O125*LOOKUP(I125,Alicuota)/100,2))</f>
        <v>0</v>
      </c>
      <c r="S125" s="406"/>
      <c r="T125" s="406"/>
    </row>
    <row r="126" s="42" customFormat="true" ht="14.25" hidden="false" customHeight="false" outlineLevel="0" collapsed="false">
      <c r="A126" s="137" t="str">
        <f aca="false">IF(ISBLANK(E126),IF(C126=0," ",VLOOKUP(C126,Proveed,3,FALSE())),E126)</f>
        <v> </v>
      </c>
      <c r="B126" s="137" t="str">
        <f aca="false">IF(C126=0," ",VLOOKUP(C126,Proveed,2,FALSE()))</f>
        <v> </v>
      </c>
      <c r="C126" s="385"/>
      <c r="D126" s="419"/>
      <c r="E126" s="416"/>
      <c r="F126" s="416" t="n">
        <f aca="false">F125+1</f>
        <v>117</v>
      </c>
      <c r="G126" s="382"/>
      <c r="H126" s="378"/>
      <c r="I126" s="382"/>
      <c r="J126" s="420"/>
      <c r="K126" s="420"/>
      <c r="L126" s="420"/>
      <c r="M126" s="420"/>
      <c r="N126" s="420"/>
      <c r="O126" s="420" t="n">
        <f aca="false">IF(OR(G126="A",G126="M"),ROUND((J126-K126-L126-M126-N126)/(1+LOOKUP(I126,Alicuota)/100),2),0)</f>
        <v>0</v>
      </c>
      <c r="P126" s="420" t="n">
        <f aca="false">IF(O126=0,0,ROUND(O126*LOOKUP(I126,Alicuota)/100,2))</f>
        <v>0</v>
      </c>
      <c r="S126" s="406"/>
      <c r="T126" s="406"/>
    </row>
    <row r="127" s="42" customFormat="true" ht="14.25" hidden="false" customHeight="false" outlineLevel="0" collapsed="false">
      <c r="A127" s="137" t="str">
        <f aca="false">IF(ISBLANK(E127),IF(C127=0," ",VLOOKUP(C127,Proveed,3,FALSE())),E127)</f>
        <v> </v>
      </c>
      <c r="B127" s="137" t="str">
        <f aca="false">IF(C127=0," ",VLOOKUP(C127,Proveed,2,FALSE()))</f>
        <v> </v>
      </c>
      <c r="C127" s="385"/>
      <c r="D127" s="419"/>
      <c r="E127" s="416"/>
      <c r="F127" s="416" t="n">
        <f aca="false">F126+1</f>
        <v>118</v>
      </c>
      <c r="G127" s="382"/>
      <c r="H127" s="378"/>
      <c r="I127" s="382"/>
      <c r="J127" s="420"/>
      <c r="K127" s="420"/>
      <c r="L127" s="420"/>
      <c r="M127" s="420"/>
      <c r="N127" s="420"/>
      <c r="O127" s="420" t="n">
        <f aca="false">IF(OR(G127="A",G127="M"),ROUND((J127-K127-L127-M127-N127)/(1+LOOKUP(I127,Alicuota)/100),2),0)</f>
        <v>0</v>
      </c>
      <c r="P127" s="420" t="n">
        <f aca="false">IF(O127=0,0,ROUND(O127*LOOKUP(I127,Alicuota)/100,2))</f>
        <v>0</v>
      </c>
      <c r="S127" s="406"/>
      <c r="T127" s="406"/>
    </row>
    <row r="128" s="42" customFormat="true" ht="14.25" hidden="false" customHeight="false" outlineLevel="0" collapsed="false">
      <c r="A128" s="137" t="str">
        <f aca="false">IF(ISBLANK(E128),IF(C128=0," ",VLOOKUP(C128,Proveed,3,FALSE())),E128)</f>
        <v> </v>
      </c>
      <c r="B128" s="137" t="str">
        <f aca="false">IF(C128=0," ",VLOOKUP(C128,Proveed,2,FALSE()))</f>
        <v> </v>
      </c>
      <c r="C128" s="385"/>
      <c r="D128" s="419"/>
      <c r="E128" s="416"/>
      <c r="F128" s="416" t="n">
        <f aca="false">F127+1</f>
        <v>119</v>
      </c>
      <c r="G128" s="382"/>
      <c r="H128" s="378"/>
      <c r="I128" s="382"/>
      <c r="J128" s="420"/>
      <c r="K128" s="420"/>
      <c r="L128" s="420"/>
      <c r="M128" s="420"/>
      <c r="N128" s="420"/>
      <c r="O128" s="420" t="n">
        <f aca="false">IF(OR(G128="A",G128="M"),ROUND((J128-K128-L128-M128-N128)/(1+LOOKUP(I128,Alicuota)/100),2),0)</f>
        <v>0</v>
      </c>
      <c r="P128" s="420" t="n">
        <f aca="false">IF(O128=0,0,ROUND(O128*LOOKUP(I128,Alicuota)/100,2))</f>
        <v>0</v>
      </c>
      <c r="S128" s="406"/>
      <c r="T128" s="406"/>
    </row>
    <row r="129" s="42" customFormat="true" ht="14.25" hidden="false" customHeight="false" outlineLevel="0" collapsed="false">
      <c r="A129" s="137" t="str">
        <f aca="false">IF(ISBLANK(E129),IF(C129=0," ",VLOOKUP(C129,Proveed,3,FALSE())),E129)</f>
        <v> </v>
      </c>
      <c r="B129" s="137" t="str">
        <f aca="false">IF(C129=0," ",VLOOKUP(C129,Proveed,2,FALSE()))</f>
        <v> </v>
      </c>
      <c r="C129" s="385"/>
      <c r="D129" s="419"/>
      <c r="E129" s="416"/>
      <c r="F129" s="416" t="n">
        <f aca="false">F128+1</f>
        <v>120</v>
      </c>
      <c r="G129" s="382"/>
      <c r="H129" s="378"/>
      <c r="I129" s="382"/>
      <c r="J129" s="420"/>
      <c r="K129" s="420"/>
      <c r="L129" s="420"/>
      <c r="M129" s="420"/>
      <c r="N129" s="420"/>
      <c r="O129" s="420" t="n">
        <f aca="false">IF(OR(G129="A",G129="M"),ROUND((J129-K129-L129-M129-N129)/(1+LOOKUP(I129,Alicuota)/100),2),0)</f>
        <v>0</v>
      </c>
      <c r="P129" s="420" t="n">
        <f aca="false">IF(O129=0,0,ROUND(O129*LOOKUP(I129,Alicuota)/100,2))</f>
        <v>0</v>
      </c>
      <c r="S129" s="406"/>
      <c r="T129" s="406"/>
    </row>
    <row r="130" s="42" customFormat="true" ht="14.25" hidden="false" customHeight="false" outlineLevel="0" collapsed="false">
      <c r="A130" s="137" t="str">
        <f aca="false">IF(ISBLANK(E130),IF(C130=0," ",VLOOKUP(C130,Proveed,3,FALSE())),E130)</f>
        <v> </v>
      </c>
      <c r="B130" s="137" t="str">
        <f aca="false">IF(C130=0," ",VLOOKUP(C130,Proveed,2,FALSE()))</f>
        <v> </v>
      </c>
      <c r="C130" s="385"/>
      <c r="D130" s="419"/>
      <c r="E130" s="416"/>
      <c r="F130" s="416" t="n">
        <f aca="false">F129+1</f>
        <v>121</v>
      </c>
      <c r="G130" s="382"/>
      <c r="H130" s="378"/>
      <c r="I130" s="382"/>
      <c r="J130" s="420"/>
      <c r="K130" s="420"/>
      <c r="L130" s="420"/>
      <c r="M130" s="420"/>
      <c r="N130" s="420"/>
      <c r="O130" s="420" t="n">
        <f aca="false">IF(OR(G130="A",G130="M"),ROUND((J130-K130-L130-M130-N130)/(1+LOOKUP(I130,Alicuota)/100),2),0)</f>
        <v>0</v>
      </c>
      <c r="P130" s="420" t="n">
        <f aca="false">IF(O130=0,0,ROUND(O130*LOOKUP(I130,Alicuota)/100,2))</f>
        <v>0</v>
      </c>
      <c r="S130" s="406"/>
      <c r="T130" s="406"/>
    </row>
    <row r="131" s="42" customFormat="true" ht="14.25" hidden="false" customHeight="false" outlineLevel="0" collapsed="false">
      <c r="A131" s="137" t="str">
        <f aca="false">IF(ISBLANK(E131),IF(C131=0," ",VLOOKUP(C131,Proveed,3,FALSE())),E131)</f>
        <v> </v>
      </c>
      <c r="B131" s="137" t="str">
        <f aca="false">IF(C131=0," ",VLOOKUP(C131,Proveed,2,FALSE()))</f>
        <v> </v>
      </c>
      <c r="C131" s="385"/>
      <c r="D131" s="419"/>
      <c r="E131" s="416"/>
      <c r="F131" s="416" t="n">
        <f aca="false">F130+1</f>
        <v>122</v>
      </c>
      <c r="G131" s="382"/>
      <c r="H131" s="378"/>
      <c r="I131" s="382"/>
      <c r="J131" s="420"/>
      <c r="K131" s="420"/>
      <c r="L131" s="420"/>
      <c r="M131" s="420"/>
      <c r="N131" s="420"/>
      <c r="O131" s="420" t="n">
        <f aca="false">IF(OR(G131="A",G131="M"),ROUND((J131-K131-L131-M131-N131)/(1+LOOKUP(I131,Alicuota)/100),2),0)</f>
        <v>0</v>
      </c>
      <c r="P131" s="420" t="n">
        <f aca="false">IF(O131=0,0,ROUND(O131*LOOKUP(I131,Alicuota)/100,2))</f>
        <v>0</v>
      </c>
      <c r="S131" s="406"/>
      <c r="T131" s="406"/>
    </row>
    <row r="132" s="42" customFormat="true" ht="15" hidden="false" customHeight="true" outlineLevel="0" collapsed="false">
      <c r="A132" s="421"/>
      <c r="B132" s="422" t="s">
        <v>240</v>
      </c>
      <c r="C132" s="423" t="n">
        <f aca="false">P67</f>
        <v>0</v>
      </c>
      <c r="D132" s="425"/>
      <c r="E132" s="425"/>
      <c r="F132" s="425"/>
      <c r="G132" s="425"/>
      <c r="H132" s="425"/>
      <c r="I132" s="421"/>
      <c r="J132" s="426" t="n">
        <f aca="false">SUM(J71:J131)</f>
        <v>0</v>
      </c>
      <c r="K132" s="426" t="n">
        <f aca="false">SUM(K71:K131)</f>
        <v>0</v>
      </c>
      <c r="L132" s="426" t="n">
        <f aca="false">SUM(L71:L131)</f>
        <v>0</v>
      </c>
      <c r="M132" s="426" t="n">
        <f aca="false">SUM(M71:M131)</f>
        <v>0</v>
      </c>
      <c r="N132" s="426" t="n">
        <f aca="false">SUM(N71:N131)</f>
        <v>0</v>
      </c>
      <c r="O132" s="426" t="n">
        <f aca="false">SUM(O71:O131)</f>
        <v>0</v>
      </c>
      <c r="P132" s="426" t="n">
        <f aca="false">SUM(P71:P131)</f>
        <v>0</v>
      </c>
      <c r="S132" s="406"/>
      <c r="T132" s="406"/>
    </row>
    <row r="133" s="42" customFormat="true" ht="20.1" hidden="false" customHeight="true" outlineLevel="0" collapsed="false">
      <c r="A133" s="421"/>
      <c r="B133" s="422" t="s">
        <v>241</v>
      </c>
      <c r="C133" s="438" t="str">
        <f aca="false">CONCATENATE(MONTH(N68)," / ",VALUE(P68))</f>
        <v>9 / 2008</v>
      </c>
      <c r="D133" s="425"/>
      <c r="E133" s="425"/>
      <c r="F133" s="425"/>
      <c r="G133" s="425"/>
      <c r="H133" s="425"/>
      <c r="I133" s="421"/>
      <c r="J133" s="426" t="n">
        <f aca="false">SUM(J132,J70)</f>
        <v>0</v>
      </c>
      <c r="K133" s="426" t="n">
        <f aca="false">SUM(K132,K70)</f>
        <v>0</v>
      </c>
      <c r="L133" s="426" t="n">
        <f aca="false">SUM(L132,L70)</f>
        <v>0</v>
      </c>
      <c r="M133" s="426" t="n">
        <f aca="false">SUM(M132,M70)</f>
        <v>0</v>
      </c>
      <c r="N133" s="426" t="n">
        <f aca="false">SUM(N132,N70)</f>
        <v>0</v>
      </c>
      <c r="O133" s="426" t="n">
        <f aca="false">SUM(O132,O70)</f>
        <v>0</v>
      </c>
      <c r="P133" s="426" t="n">
        <f aca="false">SUM(P132,P70)</f>
        <v>0</v>
      </c>
      <c r="S133" s="406"/>
      <c r="T133" s="406"/>
    </row>
    <row r="134" s="42" customFormat="true" ht="13.5" hidden="true" customHeight="false" outlineLevel="0" collapsed="false">
      <c r="P134" s="440" t="n">
        <f aca="false">MAX($A1:$IV1,P67)</f>
        <v>9</v>
      </c>
    </row>
    <row r="135" s="42" customFormat="true" ht="12.75" hidden="true" customHeight="false" outlineLevel="0" collapsed="false"/>
    <row r="136" s="42" customFormat="true" ht="12.75" hidden="true" customHeight="false" outlineLevel="0" collapsed="false"/>
    <row r="137" s="42" customFormat="true" ht="12.75" hidden="true" customHeight="false" outlineLevel="0" collapsed="false"/>
    <row r="138" s="42" customFormat="true" ht="12.75" hidden="true" customHeight="false" outlineLevel="0" collapsed="false"/>
    <row r="855" customFormat="false" ht="13.5" hidden="true" customHeight="false" outlineLevel="0" collapsed="false"/>
  </sheetData>
  <sheetProtection sheet="true" password="eb2f" objects="true" scenarios="true" selectLockedCells="true"/>
  <mergeCells count="3">
    <mergeCell ref="K2:L2"/>
    <mergeCell ref="N2:O2"/>
    <mergeCell ref="N68:O68"/>
  </mergeCells>
  <dataValidations count="6">
    <dataValidation allowBlank="true" error="El CUIT consta de 11 digitos, verifique el numero y vuelva a ingresarlo... o preciones ESC para cancelar..." errorStyle="warning" errorTitle="¡¡ ERROR en el N° de CUIT !!" operator="equal" showDropDown="false" showErrorMessage="true" showInputMessage="false" sqref="C5:C6 C8:C65 C71:C131" type="textLength">
      <formula1>11</formula1>
      <formula2>0</formula2>
    </dataValidation>
    <dataValidation allowBlank="true" error="N° de CUIT ya existe." errorStyle="stop" errorTitle="¡¡ A T E N C I O N  !!" operator="between" showDropDown="false" showErrorMessage="true" showInputMessage="false" sqref="C7" type="custom">
      <formula1>COUNTIF(C:C,C7)=1</formula1>
      <formula2>0</formula2>
    </dataValidation>
    <dataValidation allowBlank="true" error="Ha ingresado un tipo de comprobante no valido; recuerde que los mismos pueden ser A, M, B ó C.&#10;Vuelva a ingresar.&#10;" errorStyle="stop" errorTitle="Tipo de Comprobante no válido !!" operator="between" showDropDown="false" showErrorMessage="true" showInputMessage="false" sqref="G5:G65 G71:G131" type="list">
      <formula1>$S$12:$S$15</formula1>
      <formula2>0</formula2>
    </dataValidation>
    <dataValidation allowBlank="true" error="Ingrese un código valido de IVA." errorStyle="stop" errorTitle="Código de IVA inválido !!!" operator="between" showDropDown="false" showErrorMessage="true" showInputMessage="false" sqref="I5:I65 I71:I131" type="list">
      <formula1>$S$3:$S$7</formula1>
      <formula2>0</formula2>
    </dataValidation>
    <dataValidation allowBlank="true" error="Ingreso un código de cuenta inexistente, vuelva a intentar." errorStyle="stop" errorTitle="Código de Cuentas Inválido !!!" operator="between" showDropDown="false" showErrorMessage="true" showInputMessage="false" sqref="E5:E65 E71:E131" type="list">
      <formula1>$T$4:$T$47</formula1>
      <formula2>0</formula2>
    </dataValidation>
    <dataValidation allowBlank="true" error="El número de factura ya fue ingresado, si es correcto presione Aceptar." errorStyle="information" errorTitle="Atención !!!" operator="between" showDropDown="false" showErrorMessage="true" showInputMessage="false" sqref="H5:H65 H71:H131" type="custom">
      <formula1>COUNTIF(H:H,H5)=1</formula1>
      <formula2>0</formula2>
    </dataValidation>
  </dataValidation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2.7"/>
    <col collapsed="false" customWidth="true" hidden="false" outlineLevel="0" max="3" min="3" style="2" width="11.7"/>
    <col collapsed="false" customWidth="true" hidden="false" outlineLevel="0" max="4" min="4" style="2" width="7.7"/>
    <col collapsed="false" customWidth="true" hidden="false" outlineLevel="0" max="6" min="5" style="2" width="3.7"/>
    <col collapsed="false" customWidth="true" hidden="false" outlineLevel="0" max="7" min="7" style="2" width="2.7"/>
    <col collapsed="false" customWidth="true" hidden="false" outlineLevel="0" max="8" min="8" style="2" width="8.7"/>
    <col collapsed="false" customWidth="true" hidden="false" outlineLevel="0" max="9" min="9" style="2" width="2.7"/>
    <col collapsed="false" customWidth="true" hidden="false" outlineLevel="0" max="10" min="10" style="2" width="10.71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2" width="8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9.7"/>
    <col collapsed="false" customWidth="false" hidden="true" outlineLevel="0" max="18" min="17" style="2" width="11.42"/>
    <col collapsed="false" customWidth="true" hidden="true" outlineLevel="0" max="20" min="19" style="2" width="11.05"/>
    <col collapsed="false" customWidth="false" hidden="true" outlineLevel="0" max="257" min="21" style="2" width="11.42"/>
  </cols>
  <sheetData>
    <row r="1" customFormat="false" ht="20.1" hidden="false" customHeight="true" outlineLevel="0" collapsed="false">
      <c r="A1" s="387" t="str">
        <f aca="false">Datos!A1</f>
        <v>DE3011-AC2008 Anual</v>
      </c>
      <c r="B1" s="42"/>
      <c r="C1" s="59" t="str">
        <f aca="false">'Resumen Gastos '!D1</f>
        <v>DEMO S.A. - Aplicativo</v>
      </c>
      <c r="J1" s="388"/>
      <c r="O1" s="389" t="s">
        <v>213</v>
      </c>
      <c r="P1" s="390" t="n">
        <f aca="false">'Mes-9'!P134+1</f>
        <v>10</v>
      </c>
      <c r="S1" s="62" t="s">
        <v>214</v>
      </c>
      <c r="T1" s="62" t="s">
        <v>215</v>
      </c>
    </row>
    <row r="2" customFormat="false" ht="20.1" hidden="false" customHeight="true" outlineLevel="0" collapsed="false">
      <c r="A2" s="42"/>
      <c r="B2" s="153" t="s">
        <v>216</v>
      </c>
      <c r="C2" s="391"/>
      <c r="J2" s="388" t="s">
        <v>11</v>
      </c>
      <c r="K2" s="392" t="n">
        <f aca="false">Datos!C5</f>
        <v>30111111118</v>
      </c>
      <c r="L2" s="392"/>
      <c r="N2" s="393" t="n">
        <f aca="false">'Mes-9'!N2:O2+30</f>
        <v>39733</v>
      </c>
      <c r="O2" s="393"/>
      <c r="P2" s="394" t="n">
        <f aca="false">YEAR(N2)</f>
        <v>2008</v>
      </c>
      <c r="T2" s="62"/>
    </row>
    <row r="3" customFormat="false" ht="20.1" hidden="false" customHeight="true" outlineLevel="0" collapsed="false">
      <c r="A3" s="395" t="s">
        <v>87</v>
      </c>
      <c r="B3" s="396" t="s">
        <v>217</v>
      </c>
      <c r="C3" s="397" t="s">
        <v>205</v>
      </c>
      <c r="D3" s="398" t="s">
        <v>41</v>
      </c>
      <c r="E3" s="399" t="s">
        <v>218</v>
      </c>
      <c r="F3" s="400" t="s">
        <v>219</v>
      </c>
      <c r="G3" s="401" t="s">
        <v>220</v>
      </c>
      <c r="H3" s="402" t="s">
        <v>221</v>
      </c>
      <c r="I3" s="401" t="s">
        <v>222</v>
      </c>
      <c r="J3" s="403" t="s">
        <v>223</v>
      </c>
      <c r="K3" s="404" t="s">
        <v>224</v>
      </c>
      <c r="L3" s="404" t="s">
        <v>225</v>
      </c>
      <c r="M3" s="404" t="s">
        <v>226</v>
      </c>
      <c r="N3" s="404" t="s">
        <v>227</v>
      </c>
      <c r="O3" s="403" t="s">
        <v>228</v>
      </c>
      <c r="P3" s="403" t="s">
        <v>229</v>
      </c>
      <c r="S3" s="62" t="n">
        <f aca="false">Datos!B16</f>
        <v>1</v>
      </c>
      <c r="T3" s="62" t="s">
        <v>230</v>
      </c>
    </row>
    <row r="4" customFormat="false" ht="20.1" hidden="false" customHeight="true" outlineLevel="0" collapsed="false">
      <c r="A4" s="405"/>
      <c r="B4" s="406" t="s">
        <v>231</v>
      </c>
      <c r="C4" s="407" t="n">
        <f aca="false">N2</f>
        <v>39733</v>
      </c>
      <c r="D4" s="408" t="n">
        <f aca="false">P2</f>
        <v>2008</v>
      </c>
      <c r="E4" s="409" t="s">
        <v>232</v>
      </c>
      <c r="F4" s="409"/>
      <c r="G4" s="410"/>
      <c r="H4" s="411"/>
      <c r="I4" s="410"/>
      <c r="J4" s="412" t="n">
        <f aca="false">J133</f>
        <v>0</v>
      </c>
      <c r="K4" s="412" t="n">
        <f aca="false">K133</f>
        <v>0</v>
      </c>
      <c r="L4" s="412" t="n">
        <f aca="false">L133</f>
        <v>0</v>
      </c>
      <c r="M4" s="412" t="n">
        <f aca="false">M133</f>
        <v>0</v>
      </c>
      <c r="N4" s="412" t="n">
        <f aca="false">N133</f>
        <v>0</v>
      </c>
      <c r="O4" s="412" t="n">
        <f aca="false">O133</f>
        <v>0</v>
      </c>
      <c r="P4" s="412" t="n">
        <f aca="false">P133</f>
        <v>0</v>
      </c>
      <c r="Q4" s="136"/>
      <c r="S4" s="62" t="n">
        <f aca="false">Datos!B17</f>
        <v>2</v>
      </c>
      <c r="T4" s="62" t="str">
        <f aca="false">'Resumen Gastos '!A7</f>
        <v>C1</v>
      </c>
    </row>
    <row r="5" customFormat="false" ht="13.5" hidden="false" customHeight="false" outlineLevel="0" collapsed="false">
      <c r="A5" s="137" t="str">
        <f aca="false">IF(ISBLANK(E5),IF(C5=0," ",VLOOKUP(C5,Proveed,3,FALSE())),E5)</f>
        <v> </v>
      </c>
      <c r="B5" s="137" t="str">
        <f aca="false">IF(C5=0," ",VLOOKUP(C5,Proveed,2,FALSE()))</f>
        <v> </v>
      </c>
      <c r="C5" s="413"/>
      <c r="D5" s="414"/>
      <c r="E5" s="415"/>
      <c r="F5" s="416" t="n">
        <v>1</v>
      </c>
      <c r="G5" s="379"/>
      <c r="H5" s="378"/>
      <c r="I5" s="379"/>
      <c r="J5" s="417"/>
      <c r="K5" s="417"/>
      <c r="L5" s="417"/>
      <c r="M5" s="417"/>
      <c r="N5" s="417"/>
      <c r="O5" s="418" t="n">
        <f aca="false">IF(OR(G5="A",G5="M"),ROUND((J5-K5-L5-M5-N5)/(1+LOOKUP(I5,Alicuota)/100),2),0)</f>
        <v>0</v>
      </c>
      <c r="P5" s="418" t="n">
        <f aca="false">IF(O5=0,0,ROUND(O5*LOOKUP(I5,Alicuota)/100,2))</f>
        <v>0</v>
      </c>
      <c r="S5" s="62" t="n">
        <f aca="false">Datos!B18</f>
        <v>3</v>
      </c>
      <c r="T5" s="62" t="str">
        <f aca="false">'Resumen Gastos '!A8</f>
        <v>C2</v>
      </c>
    </row>
    <row r="6" customFormat="false" ht="12.75" hidden="false" customHeight="false" outlineLevel="0" collapsed="false">
      <c r="A6" s="137" t="str">
        <f aca="false">IF(ISBLANK(E6),IF(C6=0," ",VLOOKUP(C6,Proveed,3,FALSE())),E6)</f>
        <v> </v>
      </c>
      <c r="B6" s="137" t="str">
        <f aca="false">IF(C6=0," ",VLOOKUP(C6,Proveed,2,FALSE()))</f>
        <v> </v>
      </c>
      <c r="C6" s="413"/>
      <c r="D6" s="414"/>
      <c r="E6" s="415"/>
      <c r="F6" s="416" t="n">
        <f aca="false">F5+1</f>
        <v>2</v>
      </c>
      <c r="G6" s="379"/>
      <c r="H6" s="378"/>
      <c r="I6" s="379"/>
      <c r="J6" s="417"/>
      <c r="K6" s="417"/>
      <c r="L6" s="417"/>
      <c r="M6" s="417"/>
      <c r="N6" s="417"/>
      <c r="O6" s="418" t="n">
        <f aca="false">IF(OR(G6="A",G6="M"),ROUND((J6-K6-L6-M6-N6)/(1+LOOKUP(I6,Alicuota)/100),2),0)</f>
        <v>0</v>
      </c>
      <c r="P6" s="418" t="n">
        <f aca="false">IF(O6=0,0,ROUND(O6*LOOKUP(I6,Alicuota)/100,2))</f>
        <v>0</v>
      </c>
      <c r="S6" s="62" t="n">
        <f aca="false">Datos!B19</f>
        <v>4</v>
      </c>
      <c r="T6" s="62" t="str">
        <f aca="false">'Resumen Gastos '!A9</f>
        <v>C3</v>
      </c>
    </row>
    <row r="7" customFormat="false" ht="12.75" hidden="false" customHeight="false" outlineLevel="0" collapsed="false">
      <c r="A7" s="137" t="str">
        <f aca="false">IF(ISBLANK(E7),IF(C7=0," ",VLOOKUP(C7,Proveed,3,FALSE())),E7)</f>
        <v> </v>
      </c>
      <c r="B7" s="137" t="str">
        <f aca="false">IF(C7=0," ",VLOOKUP(C7,Proveed,2,FALSE()))</f>
        <v> </v>
      </c>
      <c r="C7" s="373"/>
      <c r="D7" s="414"/>
      <c r="E7" s="415"/>
      <c r="F7" s="416" t="n">
        <f aca="false">F6+1</f>
        <v>3</v>
      </c>
      <c r="G7" s="379"/>
      <c r="H7" s="378"/>
      <c r="I7" s="379"/>
      <c r="J7" s="417"/>
      <c r="K7" s="417"/>
      <c r="L7" s="417"/>
      <c r="M7" s="417"/>
      <c r="N7" s="417"/>
      <c r="O7" s="418" t="n">
        <f aca="false">IF(OR(G7="A",G7="M"),ROUND((J7-K7-L7-M7-N7)/(1+LOOKUP(I7,Alicuota)/100),2),0)</f>
        <v>0</v>
      </c>
      <c r="P7" s="418" t="n">
        <f aca="false">IF(O7=0,0,ROUND(O7*LOOKUP(I7,Alicuota)/100,2))</f>
        <v>0</v>
      </c>
      <c r="S7" s="62" t="n">
        <f aca="false">Datos!B20</f>
        <v>5</v>
      </c>
      <c r="T7" s="62" t="str">
        <f aca="false">'Resumen Gastos '!A12</f>
        <v>G1</v>
      </c>
    </row>
    <row r="8" customFormat="false" ht="12.75" hidden="false" customHeight="false" outlineLevel="0" collapsed="false">
      <c r="A8" s="137" t="str">
        <f aca="false">IF(ISBLANK(E8),IF(C8=0," ",VLOOKUP(C8,Proveed,3,FALSE())),E8)</f>
        <v> </v>
      </c>
      <c r="B8" s="137" t="str">
        <f aca="false">IF(C8=0," ",VLOOKUP(C8,Proveed,2,FALSE()))</f>
        <v> </v>
      </c>
      <c r="C8" s="413"/>
      <c r="D8" s="414"/>
      <c r="E8" s="415"/>
      <c r="F8" s="416" t="n">
        <f aca="false">F7+1</f>
        <v>4</v>
      </c>
      <c r="G8" s="379"/>
      <c r="H8" s="378"/>
      <c r="I8" s="379"/>
      <c r="J8" s="417"/>
      <c r="K8" s="417"/>
      <c r="L8" s="417"/>
      <c r="M8" s="417"/>
      <c r="N8" s="417"/>
      <c r="O8" s="418" t="n">
        <f aca="false">IF(OR(G8="A",G8="M"),ROUND((J8-K8-L8-M8-N8)/(1+LOOKUP(I8,Alicuota)/100),2),0)</f>
        <v>0</v>
      </c>
      <c r="P8" s="418" t="n">
        <f aca="false">IF(O8=0,0,ROUND(O8*LOOKUP(I8,Alicuota)/100,2))</f>
        <v>0</v>
      </c>
      <c r="S8" s="58"/>
      <c r="T8" s="62" t="str">
        <f aca="false">'Resumen Gastos '!A13</f>
        <v>G2</v>
      </c>
    </row>
    <row r="9" s="42" customFormat="true" ht="12.75" hidden="false" customHeight="false" outlineLevel="0" collapsed="false">
      <c r="A9" s="137" t="str">
        <f aca="false">IF(ISBLANK(E9),IF(C9=0," ",VLOOKUP(C9,Proveed,3,FALSE())),E9)</f>
        <v> </v>
      </c>
      <c r="B9" s="137" t="str">
        <f aca="false">IF(C9=0," ",VLOOKUP(C9,Proveed,2,FALSE()))</f>
        <v> </v>
      </c>
      <c r="C9" s="385"/>
      <c r="D9" s="419"/>
      <c r="E9" s="416"/>
      <c r="F9" s="416" t="n">
        <f aca="false">F8+1</f>
        <v>5</v>
      </c>
      <c r="G9" s="382"/>
      <c r="H9" s="378"/>
      <c r="I9" s="382"/>
      <c r="J9" s="420"/>
      <c r="K9" s="420"/>
      <c r="L9" s="420"/>
      <c r="M9" s="420"/>
      <c r="N9" s="420"/>
      <c r="O9" s="420" t="n">
        <f aca="false">IF(OR(G9="A",G9="M"),ROUND((J9-K9-L9-M9-N9)/(1+LOOKUP(I9,Alicuota)/100),2),0)</f>
        <v>0</v>
      </c>
      <c r="P9" s="420" t="n">
        <f aca="false">IF(O9=0,0,ROUND(O9*LOOKUP(I9,Alicuota)/100,2))</f>
        <v>0</v>
      </c>
      <c r="S9" s="140"/>
      <c r="T9" s="439" t="str">
        <f aca="false">'Resumen Gastos '!A14</f>
        <v>G3</v>
      </c>
    </row>
    <row r="10" s="42" customFormat="true" ht="12.75" hidden="false" customHeight="false" outlineLevel="0" collapsed="false">
      <c r="A10" s="137" t="str">
        <f aca="false">IF(ISBLANK(E10),IF(C10=0," ",VLOOKUP(C10,Proveed,3,FALSE())),E10)</f>
        <v> </v>
      </c>
      <c r="B10" s="137" t="str">
        <f aca="false">IF(C10=0," ",VLOOKUP(C10,Proveed,2,FALSE()))</f>
        <v> </v>
      </c>
      <c r="C10" s="385"/>
      <c r="D10" s="419"/>
      <c r="E10" s="416"/>
      <c r="F10" s="416" t="n">
        <f aca="false">F9+1</f>
        <v>6</v>
      </c>
      <c r="G10" s="382"/>
      <c r="H10" s="378"/>
      <c r="I10" s="382"/>
      <c r="J10" s="420"/>
      <c r="K10" s="420"/>
      <c r="L10" s="420"/>
      <c r="M10" s="420"/>
      <c r="N10" s="420"/>
      <c r="O10" s="420" t="n">
        <f aca="false">IF(OR(G10="A",G10="M"),ROUND((J10-K10-L10-M10-N10)/(1+LOOKUP(I10,Alicuota)/100),2),0)</f>
        <v>0</v>
      </c>
      <c r="P10" s="420" t="n">
        <f aca="false">IF(O10=0,0,ROUND(O10*LOOKUP(I10,Alicuota)/100,2))</f>
        <v>0</v>
      </c>
      <c r="S10" s="439" t="s">
        <v>233</v>
      </c>
      <c r="T10" s="439" t="str">
        <f aca="false">'Resumen Gastos '!A15</f>
        <v>G4</v>
      </c>
    </row>
    <row r="11" s="42" customFormat="true" ht="12.75" hidden="false" customHeight="false" outlineLevel="0" collapsed="false">
      <c r="A11" s="137" t="str">
        <f aca="false">IF(ISBLANK(E11),IF(C11=0," ",VLOOKUP(C11,Proveed,3,FALSE())),E11)</f>
        <v> </v>
      </c>
      <c r="B11" s="137" t="str">
        <f aca="false">IF(C11=0," ",VLOOKUP(C11,Proveed,2,FALSE()))</f>
        <v> </v>
      </c>
      <c r="C11" s="385"/>
      <c r="D11" s="419"/>
      <c r="E11" s="416"/>
      <c r="F11" s="416" t="n">
        <f aca="false">F10+1</f>
        <v>7</v>
      </c>
      <c r="G11" s="382"/>
      <c r="H11" s="378"/>
      <c r="I11" s="382"/>
      <c r="J11" s="420"/>
      <c r="K11" s="420"/>
      <c r="L11" s="420"/>
      <c r="M11" s="420"/>
      <c r="N11" s="420"/>
      <c r="O11" s="420" t="n">
        <f aca="false">IF(OR(G11="A",G11="M"),ROUND((J11-K11-L11-M11-N11)/(1+LOOKUP(I11,Alicuota)/100),2),0)</f>
        <v>0</v>
      </c>
      <c r="P11" s="420" t="n">
        <f aca="false">IF(O11=0,0,ROUND(O11*LOOKUP(I11,Alicuota)/100,2))</f>
        <v>0</v>
      </c>
      <c r="S11" s="439" t="s">
        <v>234</v>
      </c>
      <c r="T11" s="439" t="str">
        <f aca="false">'Resumen Gastos '!A16</f>
        <v>G5</v>
      </c>
    </row>
    <row r="12" s="42" customFormat="true" ht="12.75" hidden="false" customHeight="false" outlineLevel="0" collapsed="false">
      <c r="A12" s="137" t="str">
        <f aca="false">IF(ISBLANK(E12),IF(C12=0," ",VLOOKUP(C12,Proveed,3,FALSE())),E12)</f>
        <v> </v>
      </c>
      <c r="B12" s="137" t="str">
        <f aca="false">IF(C12=0," ",VLOOKUP(C12,Proveed,2,FALSE()))</f>
        <v> </v>
      </c>
      <c r="C12" s="385"/>
      <c r="D12" s="419"/>
      <c r="E12" s="416"/>
      <c r="F12" s="416" t="n">
        <f aca="false">F11+1</f>
        <v>8</v>
      </c>
      <c r="G12" s="382"/>
      <c r="H12" s="378"/>
      <c r="I12" s="382"/>
      <c r="J12" s="420"/>
      <c r="K12" s="420"/>
      <c r="L12" s="420"/>
      <c r="M12" s="420"/>
      <c r="N12" s="420"/>
      <c r="O12" s="420" t="n">
        <f aca="false">IF(OR(G12="A",G12="M"),ROUND((J12-K12-L12-M12-N12)/(1+LOOKUP(I12,Alicuota)/100),2),0)</f>
        <v>0</v>
      </c>
      <c r="P12" s="420" t="n">
        <f aca="false">IF(O12=0,0,ROUND(O12*LOOKUP(I12,Alicuota)/100,2))</f>
        <v>0</v>
      </c>
      <c r="S12" s="439" t="s">
        <v>235</v>
      </c>
      <c r="T12" s="439" t="str">
        <f aca="false">'Resumen Gastos '!A17</f>
        <v>G6</v>
      </c>
    </row>
    <row r="13" s="42" customFormat="true" ht="12.75" hidden="false" customHeight="false" outlineLevel="0" collapsed="false">
      <c r="A13" s="137" t="str">
        <f aca="false">IF(ISBLANK(E13),IF(C13=0," ",VLOOKUP(C13,Proveed,3,FALSE())),E13)</f>
        <v> </v>
      </c>
      <c r="B13" s="137" t="str">
        <f aca="false">IF(C13=0," ",VLOOKUP(C13,Proveed,2,FALSE()))</f>
        <v> </v>
      </c>
      <c r="C13" s="385"/>
      <c r="D13" s="419"/>
      <c r="E13" s="416"/>
      <c r="F13" s="416" t="n">
        <f aca="false">F12+1</f>
        <v>9</v>
      </c>
      <c r="G13" s="382"/>
      <c r="H13" s="378"/>
      <c r="I13" s="382"/>
      <c r="J13" s="420"/>
      <c r="K13" s="420"/>
      <c r="L13" s="420"/>
      <c r="M13" s="420"/>
      <c r="N13" s="420"/>
      <c r="O13" s="420" t="n">
        <f aca="false">IF(OR(G13="A",G13="M"),ROUND((J13-K13-L13-M13-N13)/(1+LOOKUP(I13,Alicuota)/100),2),0)</f>
        <v>0</v>
      </c>
      <c r="P13" s="420" t="n">
        <f aca="false">IF(O13=0,0,ROUND(O13*LOOKUP(I13,Alicuota)/100,2))</f>
        <v>0</v>
      </c>
      <c r="S13" s="439" t="s">
        <v>236</v>
      </c>
      <c r="T13" s="439" t="str">
        <f aca="false">'Resumen Gastos '!A18</f>
        <v>G7</v>
      </c>
    </row>
    <row r="14" s="42" customFormat="true" ht="12.75" hidden="false" customHeight="false" outlineLevel="0" collapsed="false">
      <c r="A14" s="137" t="str">
        <f aca="false">IF(ISBLANK(E14),IF(C14=0," ",VLOOKUP(C14,Proveed,3,FALSE())),E14)</f>
        <v> </v>
      </c>
      <c r="B14" s="137" t="str">
        <f aca="false">IF(C14=0," ",VLOOKUP(C14,Proveed,2,FALSE()))</f>
        <v> </v>
      </c>
      <c r="C14" s="385"/>
      <c r="D14" s="419"/>
      <c r="E14" s="416"/>
      <c r="F14" s="416" t="n">
        <f aca="false">F13+1</f>
        <v>10</v>
      </c>
      <c r="G14" s="382"/>
      <c r="H14" s="378"/>
      <c r="I14" s="382"/>
      <c r="J14" s="420"/>
      <c r="K14" s="420"/>
      <c r="L14" s="420"/>
      <c r="M14" s="420"/>
      <c r="N14" s="420"/>
      <c r="O14" s="420" t="n">
        <f aca="false">IF(OR(G14="A",G14="M"),ROUND((J14-K14-L14-M14-N14)/(1+LOOKUP(I14,Alicuota)/100),2),0)</f>
        <v>0</v>
      </c>
      <c r="P14" s="420" t="n">
        <f aca="false">IF(O14=0,0,ROUND(O14*LOOKUP(I14,Alicuota)/100,2))</f>
        <v>0</v>
      </c>
      <c r="S14" s="439" t="s">
        <v>237</v>
      </c>
      <c r="T14" s="439" t="str">
        <f aca="false">'Resumen Gastos '!A19</f>
        <v>G8</v>
      </c>
    </row>
    <row r="15" s="42" customFormat="true" ht="12.75" hidden="false" customHeight="false" outlineLevel="0" collapsed="false">
      <c r="A15" s="137" t="str">
        <f aca="false">IF(ISBLANK(E15),IF(C15=0," ",VLOOKUP(C15,Proveed,3,FALSE())),E15)</f>
        <v> </v>
      </c>
      <c r="B15" s="137" t="str">
        <f aca="false">IF(C15=0," ",VLOOKUP(C15,Proveed,2,FALSE()))</f>
        <v> </v>
      </c>
      <c r="C15" s="385"/>
      <c r="D15" s="419"/>
      <c r="E15" s="416"/>
      <c r="F15" s="416" t="n">
        <f aca="false">F14+1</f>
        <v>11</v>
      </c>
      <c r="G15" s="382"/>
      <c r="H15" s="378"/>
      <c r="I15" s="382"/>
      <c r="J15" s="420"/>
      <c r="K15" s="420"/>
      <c r="L15" s="420"/>
      <c r="M15" s="420"/>
      <c r="N15" s="420"/>
      <c r="O15" s="420" t="n">
        <f aca="false">IF(OR(G15="A",G15="M"),ROUND((J15-K15-L15-M15-N15)/(1+LOOKUP(I15,Alicuota)/100),2),0)</f>
        <v>0</v>
      </c>
      <c r="P15" s="420" t="n">
        <f aca="false">IF(O15=0,0,ROUND(O15*LOOKUP(I15,Alicuota)/100,2))</f>
        <v>0</v>
      </c>
      <c r="S15" s="439" t="s">
        <v>238</v>
      </c>
      <c r="T15" s="439" t="str">
        <f aca="false">'Resumen Gastos '!A20</f>
        <v>G9</v>
      </c>
    </row>
    <row r="16" s="42" customFormat="true" ht="12.75" hidden="false" customHeight="false" outlineLevel="0" collapsed="false">
      <c r="A16" s="137" t="str">
        <f aca="false">IF(ISBLANK(E16),IF(C16=0," ",VLOOKUP(C16,Proveed,3,FALSE())),E16)</f>
        <v> </v>
      </c>
      <c r="B16" s="137" t="str">
        <f aca="false">IF(C16=0," ",VLOOKUP(C16,Proveed,2,FALSE()))</f>
        <v> </v>
      </c>
      <c r="C16" s="385"/>
      <c r="D16" s="419"/>
      <c r="E16" s="416"/>
      <c r="F16" s="416" t="n">
        <f aca="false">F15+1</f>
        <v>12</v>
      </c>
      <c r="G16" s="382"/>
      <c r="H16" s="378"/>
      <c r="I16" s="382"/>
      <c r="J16" s="420"/>
      <c r="K16" s="420"/>
      <c r="L16" s="420"/>
      <c r="M16" s="420"/>
      <c r="N16" s="420"/>
      <c r="O16" s="420" t="n">
        <f aca="false">IF(OR(G16="A",G16="M"),ROUND((J16-K16-L16-M16-N16)/(1+LOOKUP(I16,Alicuota)/100),2),0)</f>
        <v>0</v>
      </c>
      <c r="P16" s="420" t="n">
        <f aca="false">IF(O16=0,0,ROUND(O16*LOOKUP(I16,Alicuota)/100,2))</f>
        <v>0</v>
      </c>
      <c r="S16" s="140"/>
      <c r="T16" s="439" t="str">
        <f aca="false">'Resumen Gastos '!A21</f>
        <v>G10</v>
      </c>
    </row>
    <row r="17" s="42" customFormat="true" ht="12.75" hidden="false" customHeight="false" outlineLevel="0" collapsed="false">
      <c r="A17" s="137" t="str">
        <f aca="false">IF(ISBLANK(E17),IF(C17=0," ",VLOOKUP(C17,Proveed,3,FALSE())),E17)</f>
        <v> </v>
      </c>
      <c r="B17" s="137" t="str">
        <f aca="false">IF(C17=0," ",VLOOKUP(C17,Proveed,2,FALSE()))</f>
        <v> </v>
      </c>
      <c r="C17" s="385"/>
      <c r="D17" s="419"/>
      <c r="E17" s="416"/>
      <c r="F17" s="416" t="n">
        <f aca="false">F16+1</f>
        <v>13</v>
      </c>
      <c r="G17" s="382"/>
      <c r="H17" s="378"/>
      <c r="I17" s="382"/>
      <c r="J17" s="420"/>
      <c r="K17" s="420"/>
      <c r="L17" s="420"/>
      <c r="M17" s="420"/>
      <c r="N17" s="420"/>
      <c r="O17" s="420" t="n">
        <f aca="false">IF(OR(G17="A",G17="M"),ROUND((J17-K17-L17-M17-N17)/(1+LOOKUP(I17,Alicuota)/100),2),0)</f>
        <v>0</v>
      </c>
      <c r="P17" s="420" t="n">
        <f aca="false">IF(O17=0,0,ROUND(O17*LOOKUP(I17,Alicuota)/100,2))</f>
        <v>0</v>
      </c>
      <c r="S17" s="140"/>
      <c r="T17" s="439" t="str">
        <f aca="false">'Resumen Gastos '!A22</f>
        <v>G11</v>
      </c>
    </row>
    <row r="18" s="42" customFormat="true" ht="12.75" hidden="false" customHeight="false" outlineLevel="0" collapsed="false">
      <c r="A18" s="137" t="str">
        <f aca="false">IF(ISBLANK(E18),IF(C18=0," ",VLOOKUP(C18,Proveed,3,FALSE())),E18)</f>
        <v> </v>
      </c>
      <c r="B18" s="137" t="str">
        <f aca="false">IF(C18=0," ",VLOOKUP(C18,Proveed,2,FALSE()))</f>
        <v> </v>
      </c>
      <c r="C18" s="385"/>
      <c r="D18" s="419"/>
      <c r="E18" s="416"/>
      <c r="F18" s="416" t="n">
        <f aca="false">F17+1</f>
        <v>14</v>
      </c>
      <c r="G18" s="382"/>
      <c r="H18" s="378"/>
      <c r="I18" s="382"/>
      <c r="J18" s="420"/>
      <c r="K18" s="420"/>
      <c r="L18" s="420"/>
      <c r="M18" s="420"/>
      <c r="N18" s="420"/>
      <c r="O18" s="420" t="n">
        <f aca="false">IF(OR(G18="A",G18="M"),ROUND((J18-K18-L18-M18-N18)/(1+LOOKUP(I18,Alicuota)/100),2),0)</f>
        <v>0</v>
      </c>
      <c r="P18" s="420" t="n">
        <f aca="false">IF(O18=0,0,ROUND(O18*LOOKUP(I18,Alicuota)/100,2))</f>
        <v>0</v>
      </c>
      <c r="S18" s="140"/>
      <c r="T18" s="439" t="str">
        <f aca="false">'Resumen Gastos '!A23</f>
        <v>G12</v>
      </c>
    </row>
    <row r="19" s="42" customFormat="true" ht="12.75" hidden="false" customHeight="false" outlineLevel="0" collapsed="false">
      <c r="A19" s="137" t="str">
        <f aca="false">IF(ISBLANK(E19),IF(C19=0," ",VLOOKUP(C19,Proveed,3,FALSE())),E19)</f>
        <v> </v>
      </c>
      <c r="B19" s="137" t="str">
        <f aca="false">IF(C19=0," ",VLOOKUP(C19,Proveed,2,FALSE()))</f>
        <v> </v>
      </c>
      <c r="C19" s="385"/>
      <c r="D19" s="419"/>
      <c r="E19" s="416"/>
      <c r="F19" s="416" t="n">
        <f aca="false">F18+1</f>
        <v>15</v>
      </c>
      <c r="G19" s="382"/>
      <c r="H19" s="378"/>
      <c r="I19" s="382"/>
      <c r="J19" s="420"/>
      <c r="K19" s="420"/>
      <c r="L19" s="420"/>
      <c r="M19" s="420"/>
      <c r="N19" s="420"/>
      <c r="O19" s="420" t="n">
        <f aca="false">IF(OR(G19="A",G19="M"),ROUND((J19-K19-L19-M19-N19)/(1+LOOKUP(I19,Alicuota)/100),2),0)</f>
        <v>0</v>
      </c>
      <c r="P19" s="420" t="n">
        <f aca="false">IF(O19=0,0,ROUND(O19*LOOKUP(I19,Alicuota)/100,2))</f>
        <v>0</v>
      </c>
      <c r="S19" s="140"/>
      <c r="T19" s="439" t="str">
        <f aca="false">'Resumen Gastos '!A24</f>
        <v>G13</v>
      </c>
    </row>
    <row r="20" s="42" customFormat="true" ht="12.75" hidden="false" customHeight="false" outlineLevel="0" collapsed="false">
      <c r="A20" s="137" t="str">
        <f aca="false">IF(ISBLANK(E20),IF(C20=0," ",VLOOKUP(C20,Proveed,3,FALSE())),E20)</f>
        <v> </v>
      </c>
      <c r="B20" s="137" t="str">
        <f aca="false">IF(C20=0," ",VLOOKUP(C20,Proveed,2,FALSE()))</f>
        <v> </v>
      </c>
      <c r="C20" s="385"/>
      <c r="D20" s="419"/>
      <c r="E20" s="416"/>
      <c r="F20" s="416" t="n">
        <f aca="false">F19+1</f>
        <v>16</v>
      </c>
      <c r="G20" s="382"/>
      <c r="H20" s="378"/>
      <c r="I20" s="382"/>
      <c r="J20" s="420"/>
      <c r="K20" s="420"/>
      <c r="L20" s="420"/>
      <c r="M20" s="420"/>
      <c r="N20" s="420"/>
      <c r="O20" s="420" t="n">
        <f aca="false">IF(OR(G20="A",G20="M"),ROUND((J20-K20-L20-M20-N20)/(1+LOOKUP(I20,Alicuota)/100),2),0)</f>
        <v>0</v>
      </c>
      <c r="P20" s="420" t="n">
        <f aca="false">IF(O20=0,0,ROUND(O20*LOOKUP(I20,Alicuota)/100,2))</f>
        <v>0</v>
      </c>
      <c r="S20" s="140"/>
      <c r="T20" s="439" t="str">
        <f aca="false">'Resumen Gastos '!A25</f>
        <v>G14</v>
      </c>
    </row>
    <row r="21" s="42" customFormat="true" ht="12.75" hidden="false" customHeight="false" outlineLevel="0" collapsed="false">
      <c r="A21" s="137" t="str">
        <f aca="false">IF(ISBLANK(E21),IF(C21=0," ",VLOOKUP(C21,Proveed,3,FALSE())),E21)</f>
        <v> </v>
      </c>
      <c r="B21" s="137" t="str">
        <f aca="false">IF(C21=0," ",VLOOKUP(C21,Proveed,2,FALSE()))</f>
        <v> </v>
      </c>
      <c r="C21" s="385"/>
      <c r="D21" s="419"/>
      <c r="E21" s="416"/>
      <c r="F21" s="416" t="n">
        <f aca="false">F20+1</f>
        <v>17</v>
      </c>
      <c r="G21" s="382"/>
      <c r="H21" s="378"/>
      <c r="I21" s="382"/>
      <c r="J21" s="420"/>
      <c r="K21" s="420"/>
      <c r="L21" s="420"/>
      <c r="M21" s="420"/>
      <c r="N21" s="420"/>
      <c r="O21" s="420" t="n">
        <f aca="false">IF(OR(G21="A",G21="M"),ROUND((J21-K21-L21-M21-N21)/(1+LOOKUP(I21,Alicuota)/100),2),0)</f>
        <v>0</v>
      </c>
      <c r="P21" s="420" t="n">
        <f aca="false">IF(O21=0,0,ROUND(O21*LOOKUP(I21,Alicuota)/100,2))</f>
        <v>0</v>
      </c>
      <c r="S21" s="140"/>
      <c r="T21" s="439" t="str">
        <f aca="false">'Resumen Gastos '!A26</f>
        <v>G15</v>
      </c>
    </row>
    <row r="22" s="42" customFormat="true" ht="12.75" hidden="false" customHeight="false" outlineLevel="0" collapsed="false">
      <c r="A22" s="137" t="str">
        <f aca="false">IF(ISBLANK(E22),IF(C22=0," ",VLOOKUP(C22,Proveed,3,FALSE())),E22)</f>
        <v> </v>
      </c>
      <c r="B22" s="137" t="str">
        <f aca="false">IF(C22=0," ",VLOOKUP(C22,Proveed,2,FALSE()))</f>
        <v> </v>
      </c>
      <c r="C22" s="385"/>
      <c r="D22" s="419"/>
      <c r="E22" s="416"/>
      <c r="F22" s="416" t="n">
        <f aca="false">F21+1</f>
        <v>18</v>
      </c>
      <c r="G22" s="382"/>
      <c r="H22" s="378"/>
      <c r="I22" s="382"/>
      <c r="J22" s="420"/>
      <c r="K22" s="420"/>
      <c r="L22" s="420"/>
      <c r="M22" s="420"/>
      <c r="N22" s="420"/>
      <c r="O22" s="420" t="n">
        <f aca="false">IF(OR(G22="A",G22="M"),ROUND((J22-K22-L22-M22-N22)/(1+LOOKUP(I22,Alicuota)/100),2),0)</f>
        <v>0</v>
      </c>
      <c r="P22" s="420" t="n">
        <f aca="false">IF(O22=0,0,ROUND(O22*LOOKUP(I22,Alicuota)/100,2))</f>
        <v>0</v>
      </c>
      <c r="S22" s="140"/>
      <c r="T22" s="439" t="str">
        <f aca="false">'Resumen Gastos '!A27</f>
        <v>G16</v>
      </c>
    </row>
    <row r="23" s="42" customFormat="true" ht="12.75" hidden="false" customHeight="false" outlineLevel="0" collapsed="false">
      <c r="A23" s="137" t="str">
        <f aca="false">IF(ISBLANK(E23),IF(C23=0," ",VLOOKUP(C23,Proveed,3,FALSE())),E23)</f>
        <v> </v>
      </c>
      <c r="B23" s="137" t="str">
        <f aca="false">IF(C23=0," ",VLOOKUP(C23,Proveed,2,FALSE()))</f>
        <v> </v>
      </c>
      <c r="C23" s="385"/>
      <c r="D23" s="419"/>
      <c r="E23" s="416"/>
      <c r="F23" s="416" t="n">
        <f aca="false">F22+1</f>
        <v>19</v>
      </c>
      <c r="G23" s="382"/>
      <c r="H23" s="378"/>
      <c r="I23" s="382"/>
      <c r="J23" s="420"/>
      <c r="K23" s="420"/>
      <c r="L23" s="420"/>
      <c r="M23" s="420"/>
      <c r="N23" s="420"/>
      <c r="O23" s="420" t="n">
        <f aca="false">IF(OR(G23="A",G23="M"),ROUND((J23-K23-L23-M23-N23)/(1+LOOKUP(I23,Alicuota)/100),2),0)</f>
        <v>0</v>
      </c>
      <c r="P23" s="420" t="n">
        <f aca="false">IF(O23=0,0,ROUND(O23*LOOKUP(I23,Alicuota)/100,2))</f>
        <v>0</v>
      </c>
      <c r="S23" s="140"/>
      <c r="T23" s="439" t="str">
        <f aca="false">'Resumen Gastos '!A28</f>
        <v>G17</v>
      </c>
    </row>
    <row r="24" s="42" customFormat="true" ht="12.75" hidden="false" customHeight="false" outlineLevel="0" collapsed="false">
      <c r="A24" s="137" t="str">
        <f aca="false">IF(ISBLANK(E24),IF(C24=0," ",VLOOKUP(C24,Proveed,3,FALSE())),E24)</f>
        <v> </v>
      </c>
      <c r="B24" s="137" t="str">
        <f aca="false">IF(C24=0," ",VLOOKUP(C24,Proveed,2,FALSE()))</f>
        <v> </v>
      </c>
      <c r="C24" s="385"/>
      <c r="D24" s="419"/>
      <c r="E24" s="416"/>
      <c r="F24" s="416" t="n">
        <f aca="false">F23+1</f>
        <v>20</v>
      </c>
      <c r="G24" s="382"/>
      <c r="H24" s="378"/>
      <c r="I24" s="382"/>
      <c r="J24" s="420"/>
      <c r="K24" s="420"/>
      <c r="L24" s="420"/>
      <c r="M24" s="420"/>
      <c r="N24" s="420"/>
      <c r="O24" s="420" t="n">
        <f aca="false">IF(OR(G24="A",G24="M"),ROUND((J24-K24-L24-M24-N24)/(1+LOOKUP(I24,Alicuota)/100),2),0)</f>
        <v>0</v>
      </c>
      <c r="P24" s="420" t="n">
        <f aca="false">IF(O24=0,0,ROUND(O24*LOOKUP(I24,Alicuota)/100,2))</f>
        <v>0</v>
      </c>
      <c r="S24" s="140"/>
      <c r="T24" s="439" t="str">
        <f aca="false">'Resumen Gastos '!A29</f>
        <v>G18</v>
      </c>
    </row>
    <row r="25" s="42" customFormat="true" ht="12.75" hidden="false" customHeight="false" outlineLevel="0" collapsed="false">
      <c r="A25" s="137" t="str">
        <f aca="false">IF(ISBLANK(E25),IF(C25=0," ",VLOOKUP(C25,Proveed,3,FALSE())),E25)</f>
        <v> </v>
      </c>
      <c r="B25" s="137" t="str">
        <f aca="false">IF(C25=0," ",VLOOKUP(C25,Proveed,2,FALSE()))</f>
        <v> </v>
      </c>
      <c r="C25" s="385"/>
      <c r="D25" s="419"/>
      <c r="E25" s="416"/>
      <c r="F25" s="416" t="n">
        <f aca="false">F24+1</f>
        <v>21</v>
      </c>
      <c r="G25" s="382"/>
      <c r="H25" s="378"/>
      <c r="I25" s="382"/>
      <c r="J25" s="420"/>
      <c r="K25" s="420"/>
      <c r="L25" s="420"/>
      <c r="M25" s="420"/>
      <c r="N25" s="420"/>
      <c r="O25" s="420" t="n">
        <f aca="false">IF(OR(G25="A",G25="M"),ROUND((J25-K25-L25-M25-N25)/(1+LOOKUP(I25,Alicuota)/100),2),0)</f>
        <v>0</v>
      </c>
      <c r="P25" s="420" t="n">
        <f aca="false">IF(O25=0,0,ROUND(O25*LOOKUP(I25,Alicuota)/100,2))</f>
        <v>0</v>
      </c>
      <c r="S25" s="140"/>
      <c r="T25" s="439" t="str">
        <f aca="false">'Resumen Gastos '!A30</f>
        <v>G19</v>
      </c>
    </row>
    <row r="26" s="42" customFormat="true" ht="12.75" hidden="false" customHeight="false" outlineLevel="0" collapsed="false">
      <c r="A26" s="137" t="str">
        <f aca="false">IF(ISBLANK(E26),IF(C26=0," ",VLOOKUP(C26,Proveed,3,FALSE())),E26)</f>
        <v> </v>
      </c>
      <c r="B26" s="137" t="str">
        <f aca="false">IF(C26=0," ",VLOOKUP(C26,Proveed,2,FALSE()))</f>
        <v> </v>
      </c>
      <c r="C26" s="385"/>
      <c r="D26" s="419"/>
      <c r="E26" s="416"/>
      <c r="F26" s="416" t="n">
        <f aca="false">F25+1</f>
        <v>22</v>
      </c>
      <c r="G26" s="382"/>
      <c r="H26" s="378"/>
      <c r="I26" s="382"/>
      <c r="J26" s="420"/>
      <c r="K26" s="420"/>
      <c r="L26" s="420"/>
      <c r="M26" s="420"/>
      <c r="N26" s="420"/>
      <c r="O26" s="420" t="n">
        <f aca="false">IF(OR(G26="A",G26="M"),ROUND((J26-K26-L26-M26-N26)/(1+LOOKUP(I26,Alicuota)/100),2),0)</f>
        <v>0</v>
      </c>
      <c r="P26" s="420" t="n">
        <f aca="false">IF(O26=0,0,ROUND(O26*LOOKUP(I26,Alicuota)/100,2))</f>
        <v>0</v>
      </c>
      <c r="S26" s="140"/>
      <c r="T26" s="439" t="str">
        <f aca="false">'Resumen Gastos '!A31</f>
        <v>G20</v>
      </c>
    </row>
    <row r="27" s="42" customFormat="true" ht="12.75" hidden="false" customHeight="false" outlineLevel="0" collapsed="false">
      <c r="A27" s="137" t="str">
        <f aca="false">IF(ISBLANK(E27),IF(C27=0," ",VLOOKUP(C27,Proveed,3,FALSE())),E27)</f>
        <v> </v>
      </c>
      <c r="B27" s="137" t="str">
        <f aca="false">IF(C27=0," ",VLOOKUP(C27,Proveed,2,FALSE()))</f>
        <v> </v>
      </c>
      <c r="C27" s="385"/>
      <c r="D27" s="419"/>
      <c r="E27" s="416"/>
      <c r="F27" s="416" t="n">
        <f aca="false">F26+1</f>
        <v>23</v>
      </c>
      <c r="G27" s="382"/>
      <c r="H27" s="378"/>
      <c r="I27" s="382"/>
      <c r="J27" s="420"/>
      <c r="K27" s="420"/>
      <c r="L27" s="420"/>
      <c r="M27" s="420"/>
      <c r="N27" s="420"/>
      <c r="O27" s="420" t="n">
        <f aca="false">IF(OR(G27="A",G27="M"),ROUND((J27-K27-L27-M27-N27)/(1+LOOKUP(I27,Alicuota)/100),2),0)</f>
        <v>0</v>
      </c>
      <c r="P27" s="420" t="n">
        <f aca="false">IF(O27=0,0,ROUND(O27*LOOKUP(I27,Alicuota)/100,2))</f>
        <v>0</v>
      </c>
      <c r="S27" s="140"/>
      <c r="T27" s="439" t="str">
        <f aca="false">'Resumen Gastos '!A32</f>
        <v>G21</v>
      </c>
    </row>
    <row r="28" s="42" customFormat="true" ht="12.75" hidden="false" customHeight="false" outlineLevel="0" collapsed="false">
      <c r="A28" s="137" t="str">
        <f aca="false">IF(ISBLANK(E28),IF(C28=0," ",VLOOKUP(C28,Proveed,3,FALSE())),E28)</f>
        <v> </v>
      </c>
      <c r="B28" s="137" t="str">
        <f aca="false">IF(C28=0," ",VLOOKUP(C28,Proveed,2,FALSE()))</f>
        <v> </v>
      </c>
      <c r="C28" s="385"/>
      <c r="D28" s="419"/>
      <c r="E28" s="416"/>
      <c r="F28" s="416" t="n">
        <f aca="false">F27+1</f>
        <v>24</v>
      </c>
      <c r="G28" s="382"/>
      <c r="H28" s="378"/>
      <c r="I28" s="382"/>
      <c r="J28" s="420"/>
      <c r="K28" s="420"/>
      <c r="L28" s="420"/>
      <c r="M28" s="420"/>
      <c r="N28" s="420"/>
      <c r="O28" s="420" t="n">
        <f aca="false">IF(OR(G28="A",G28="M"),ROUND((J28-K28-L28-M28-N28)/(1+LOOKUP(I28,Alicuota)/100),2),0)</f>
        <v>0</v>
      </c>
      <c r="P28" s="420" t="n">
        <f aca="false">IF(O28=0,0,ROUND(O28*LOOKUP(I28,Alicuota)/100,2))</f>
        <v>0</v>
      </c>
      <c r="S28" s="140"/>
      <c r="T28" s="439" t="str">
        <f aca="false">'Resumen Gastos '!A34</f>
        <v>G22</v>
      </c>
    </row>
    <row r="29" s="42" customFormat="true" ht="12.75" hidden="false" customHeight="false" outlineLevel="0" collapsed="false">
      <c r="A29" s="137" t="str">
        <f aca="false">IF(ISBLANK(E29),IF(C29=0," ",VLOOKUP(C29,Proveed,3,FALSE())),E29)</f>
        <v> </v>
      </c>
      <c r="B29" s="137" t="str">
        <f aca="false">IF(C29=0," ",VLOOKUP(C29,Proveed,2,FALSE()))</f>
        <v> </v>
      </c>
      <c r="C29" s="385"/>
      <c r="D29" s="419"/>
      <c r="E29" s="416"/>
      <c r="F29" s="416" t="n">
        <f aca="false">F28+1</f>
        <v>25</v>
      </c>
      <c r="G29" s="382"/>
      <c r="H29" s="378"/>
      <c r="I29" s="382"/>
      <c r="J29" s="420"/>
      <c r="K29" s="420"/>
      <c r="L29" s="420"/>
      <c r="M29" s="420"/>
      <c r="N29" s="420"/>
      <c r="O29" s="420" t="n">
        <f aca="false">IF(OR(G29="A",G29="M"),ROUND((J29-K29-L29-M29-N29)/(1+LOOKUP(I29,Alicuota)/100),2),0)</f>
        <v>0</v>
      </c>
      <c r="P29" s="420" t="n">
        <f aca="false">IF(O29=0,0,ROUND(O29*LOOKUP(I29,Alicuota)/100,2))</f>
        <v>0</v>
      </c>
      <c r="S29" s="140"/>
      <c r="T29" s="439" t="str">
        <f aca="false">'Resumen Gastos '!A35</f>
        <v>G23</v>
      </c>
    </row>
    <row r="30" s="42" customFormat="true" ht="12.75" hidden="false" customHeight="false" outlineLevel="0" collapsed="false">
      <c r="A30" s="137" t="str">
        <f aca="false">IF(ISBLANK(E30),IF(C30=0," ",VLOOKUP(C30,Proveed,3,FALSE())),E30)</f>
        <v> </v>
      </c>
      <c r="B30" s="137" t="str">
        <f aca="false">IF(C30=0," ",VLOOKUP(C30,Proveed,2,FALSE()))</f>
        <v> </v>
      </c>
      <c r="C30" s="385"/>
      <c r="D30" s="419"/>
      <c r="E30" s="416"/>
      <c r="F30" s="416" t="n">
        <f aca="false">F29+1</f>
        <v>26</v>
      </c>
      <c r="G30" s="382"/>
      <c r="H30" s="378"/>
      <c r="I30" s="382"/>
      <c r="J30" s="420"/>
      <c r="K30" s="420"/>
      <c r="L30" s="420"/>
      <c r="M30" s="420"/>
      <c r="N30" s="420"/>
      <c r="O30" s="420" t="n">
        <f aca="false">IF(OR(G30="A",G30="M"),ROUND((J30-K30-L30-M30-N30)/(1+LOOKUP(I30,Alicuota)/100),2),0)</f>
        <v>0</v>
      </c>
      <c r="P30" s="420" t="n">
        <f aca="false">IF(O30=0,0,ROUND(O30*LOOKUP(I30,Alicuota)/100,2))</f>
        <v>0</v>
      </c>
      <c r="S30" s="140"/>
      <c r="T30" s="439" t="str">
        <f aca="false">'Resumen Gastos '!A36</f>
        <v>G24</v>
      </c>
    </row>
    <row r="31" s="42" customFormat="true" ht="12.75" hidden="false" customHeight="false" outlineLevel="0" collapsed="false">
      <c r="A31" s="137" t="str">
        <f aca="false">IF(ISBLANK(E31),IF(C31=0," ",VLOOKUP(C31,Proveed,3,FALSE())),E31)</f>
        <v> </v>
      </c>
      <c r="B31" s="137" t="str">
        <f aca="false">IF(C31=0," ",VLOOKUP(C31,Proveed,2,FALSE()))</f>
        <v> </v>
      </c>
      <c r="C31" s="385"/>
      <c r="D31" s="419"/>
      <c r="E31" s="416"/>
      <c r="F31" s="416" t="n">
        <f aca="false">F30+1</f>
        <v>27</v>
      </c>
      <c r="G31" s="382"/>
      <c r="H31" s="378"/>
      <c r="I31" s="382"/>
      <c r="J31" s="420"/>
      <c r="K31" s="420"/>
      <c r="L31" s="420"/>
      <c r="M31" s="420"/>
      <c r="N31" s="420"/>
      <c r="O31" s="420" t="n">
        <f aca="false">IF(OR(G31="A",G31="M"),ROUND((J31-K31-L31-M31-N31)/(1+LOOKUP(I31,Alicuota)/100),2),0)</f>
        <v>0</v>
      </c>
      <c r="P31" s="420" t="n">
        <f aca="false">IF(O31=0,0,ROUND(O31*LOOKUP(I31,Alicuota)/100,2))</f>
        <v>0</v>
      </c>
      <c r="S31" s="140"/>
      <c r="T31" s="439" t="str">
        <f aca="false">'Resumen Gastos '!A37</f>
        <v>G25</v>
      </c>
    </row>
    <row r="32" s="42" customFormat="true" ht="12.75" hidden="false" customHeight="false" outlineLevel="0" collapsed="false">
      <c r="A32" s="137" t="str">
        <f aca="false">IF(ISBLANK(E32),IF(C32=0," ",VLOOKUP(C32,Proveed,3,FALSE())),E32)</f>
        <v> </v>
      </c>
      <c r="B32" s="137" t="str">
        <f aca="false">IF(C32=0," ",VLOOKUP(C32,Proveed,2,FALSE()))</f>
        <v> </v>
      </c>
      <c r="C32" s="385"/>
      <c r="D32" s="419"/>
      <c r="E32" s="416"/>
      <c r="F32" s="416" t="n">
        <f aca="false">F31+1</f>
        <v>28</v>
      </c>
      <c r="G32" s="382"/>
      <c r="H32" s="378"/>
      <c r="I32" s="382"/>
      <c r="J32" s="420"/>
      <c r="K32" s="420"/>
      <c r="L32" s="420"/>
      <c r="M32" s="420"/>
      <c r="N32" s="420"/>
      <c r="O32" s="420" t="n">
        <f aca="false">IF(OR(G32="A",G32="M"),ROUND((J32-K32-L32-M32-N32)/(1+LOOKUP(I32,Alicuota)/100),2),0)</f>
        <v>0</v>
      </c>
      <c r="P32" s="420" t="n">
        <f aca="false">IF(O32=0,0,ROUND(O32*LOOKUP(I32,Alicuota)/100,2))</f>
        <v>0</v>
      </c>
      <c r="S32" s="140"/>
      <c r="T32" s="439" t="str">
        <f aca="false">'Resumen Gastos '!A38</f>
        <v>G26</v>
      </c>
    </row>
    <row r="33" s="42" customFormat="true" ht="12.75" hidden="false" customHeight="false" outlineLevel="0" collapsed="false">
      <c r="A33" s="137" t="str">
        <f aca="false">IF(ISBLANK(E33),IF(C33=0," ",VLOOKUP(C33,Proveed,3,FALSE())),E33)</f>
        <v> </v>
      </c>
      <c r="B33" s="137" t="str">
        <f aca="false">IF(C33=0," ",VLOOKUP(C33,Proveed,2,FALSE()))</f>
        <v> </v>
      </c>
      <c r="C33" s="385"/>
      <c r="D33" s="419"/>
      <c r="E33" s="416"/>
      <c r="F33" s="416" t="n">
        <f aca="false">F32+1</f>
        <v>29</v>
      </c>
      <c r="G33" s="382"/>
      <c r="H33" s="378"/>
      <c r="I33" s="382"/>
      <c r="J33" s="420"/>
      <c r="K33" s="420"/>
      <c r="L33" s="420"/>
      <c r="M33" s="420"/>
      <c r="N33" s="420"/>
      <c r="O33" s="420" t="n">
        <f aca="false">IF(OR(G33="A",G33="M"),ROUND((J33-K33-L33-M33-N33)/(1+LOOKUP(I33,Alicuota)/100),2),0)</f>
        <v>0</v>
      </c>
      <c r="P33" s="420" t="n">
        <f aca="false">IF(O33=0,0,ROUND(O33*LOOKUP(I33,Alicuota)/100,2))</f>
        <v>0</v>
      </c>
      <c r="S33" s="140"/>
      <c r="T33" s="439" t="str">
        <f aca="false">'Resumen Gastos '!A39</f>
        <v>G27</v>
      </c>
    </row>
    <row r="34" s="42" customFormat="true" ht="12.75" hidden="false" customHeight="false" outlineLevel="0" collapsed="false">
      <c r="A34" s="137" t="str">
        <f aca="false">IF(ISBLANK(E34),IF(C34=0," ",VLOOKUP(C34,Proveed,3,FALSE())),E34)</f>
        <v> </v>
      </c>
      <c r="B34" s="137" t="str">
        <f aca="false">IF(C34=0," ",VLOOKUP(C34,Proveed,2,FALSE()))</f>
        <v> </v>
      </c>
      <c r="C34" s="385"/>
      <c r="D34" s="419"/>
      <c r="E34" s="416"/>
      <c r="F34" s="416" t="n">
        <f aca="false">F33+1</f>
        <v>30</v>
      </c>
      <c r="G34" s="382"/>
      <c r="H34" s="378"/>
      <c r="I34" s="382"/>
      <c r="J34" s="420"/>
      <c r="K34" s="420"/>
      <c r="L34" s="420"/>
      <c r="M34" s="420"/>
      <c r="N34" s="420"/>
      <c r="O34" s="420" t="n">
        <f aca="false">IF(OR(G34="A",G34="M"),ROUND((J34-K34-L34-M34-N34)/(1+LOOKUP(I34,Alicuota)/100),2),0)</f>
        <v>0</v>
      </c>
      <c r="P34" s="420" t="n">
        <f aca="false">IF(O34=0,0,ROUND(O34*LOOKUP(I34,Alicuota)/100,2))</f>
        <v>0</v>
      </c>
      <c r="S34" s="140"/>
      <c r="T34" s="439" t="str">
        <f aca="false">'Resumen Gastos '!A40</f>
        <v>G28</v>
      </c>
    </row>
    <row r="35" s="42" customFormat="true" ht="12.75" hidden="false" customHeight="false" outlineLevel="0" collapsed="false">
      <c r="A35" s="137" t="str">
        <f aca="false">IF(ISBLANK(E35),IF(C35=0," ",VLOOKUP(C35,Proveed,3,FALSE())),E35)</f>
        <v> </v>
      </c>
      <c r="B35" s="137" t="str">
        <f aca="false">IF(C35=0," ",VLOOKUP(C35,Proveed,2,FALSE()))</f>
        <v> </v>
      </c>
      <c r="C35" s="385"/>
      <c r="D35" s="419"/>
      <c r="E35" s="416"/>
      <c r="F35" s="416" t="n">
        <f aca="false">F34+1</f>
        <v>31</v>
      </c>
      <c r="G35" s="382"/>
      <c r="H35" s="378"/>
      <c r="I35" s="382"/>
      <c r="J35" s="420"/>
      <c r="K35" s="420"/>
      <c r="L35" s="420"/>
      <c r="M35" s="420"/>
      <c r="N35" s="420"/>
      <c r="O35" s="420" t="n">
        <f aca="false">IF(OR(G35="A",G35="M"),ROUND((J35-K35-L35-M35-N35)/(1+LOOKUP(I35,Alicuota)/100),2),0)</f>
        <v>0</v>
      </c>
      <c r="P35" s="420" t="n">
        <f aca="false">IF(O35=0,0,ROUND(O35*LOOKUP(I35,Alicuota)/100,2))</f>
        <v>0</v>
      </c>
      <c r="S35" s="140"/>
      <c r="T35" s="439" t="str">
        <f aca="false">'Resumen Gastos '!A41</f>
        <v>G29</v>
      </c>
    </row>
    <row r="36" s="42" customFormat="true" ht="12.75" hidden="false" customHeight="false" outlineLevel="0" collapsed="false">
      <c r="A36" s="137" t="str">
        <f aca="false">IF(ISBLANK(E36),IF(C36=0," ",VLOOKUP(C36,Proveed,3,FALSE())),E36)</f>
        <v> </v>
      </c>
      <c r="B36" s="137" t="str">
        <f aca="false">IF(C36=0," ",VLOOKUP(C36,Proveed,2,FALSE()))</f>
        <v> </v>
      </c>
      <c r="C36" s="385"/>
      <c r="D36" s="419"/>
      <c r="E36" s="416"/>
      <c r="F36" s="416" t="n">
        <f aca="false">F35+1</f>
        <v>32</v>
      </c>
      <c r="G36" s="382"/>
      <c r="H36" s="378"/>
      <c r="I36" s="382"/>
      <c r="J36" s="420"/>
      <c r="K36" s="420"/>
      <c r="L36" s="420"/>
      <c r="M36" s="420"/>
      <c r="N36" s="420"/>
      <c r="O36" s="420" t="n">
        <f aca="false">IF(OR(G36="A",G36="M"),ROUND((J36-K36-L36-M36-N36)/(1+LOOKUP(I36,Alicuota)/100),2),0)</f>
        <v>0</v>
      </c>
      <c r="P36" s="420" t="n">
        <f aca="false">IF(O36=0,0,ROUND(O36*LOOKUP(I36,Alicuota)/100,2))</f>
        <v>0</v>
      </c>
      <c r="S36" s="140"/>
      <c r="T36" s="439" t="str">
        <f aca="false">'Resumen Gastos '!A42</f>
        <v>G30</v>
      </c>
    </row>
    <row r="37" s="42" customFormat="true" ht="12.75" hidden="false" customHeight="false" outlineLevel="0" collapsed="false">
      <c r="A37" s="137" t="str">
        <f aca="false">IF(ISBLANK(E37),IF(C37=0," ",VLOOKUP(C37,Proveed,3,FALSE())),E37)</f>
        <v> </v>
      </c>
      <c r="B37" s="137" t="str">
        <f aca="false">IF(C37=0," ",VLOOKUP(C37,Proveed,2,FALSE()))</f>
        <v> </v>
      </c>
      <c r="C37" s="385"/>
      <c r="D37" s="419"/>
      <c r="E37" s="416"/>
      <c r="F37" s="416" t="n">
        <f aca="false">F36+1</f>
        <v>33</v>
      </c>
      <c r="G37" s="382"/>
      <c r="H37" s="378"/>
      <c r="I37" s="382"/>
      <c r="J37" s="420"/>
      <c r="K37" s="420"/>
      <c r="L37" s="420"/>
      <c r="M37" s="420"/>
      <c r="N37" s="420"/>
      <c r="O37" s="420" t="n">
        <f aca="false">IF(OR(G37="A",G37="M"),ROUND((J37-K37-L37-M37-N37)/(1+LOOKUP(I37,Alicuota)/100),2),0)</f>
        <v>0</v>
      </c>
      <c r="P37" s="420" t="n">
        <f aca="false">IF(O37=0,0,ROUND(O37*LOOKUP(I37,Alicuota)/100,2))</f>
        <v>0</v>
      </c>
      <c r="S37" s="140"/>
      <c r="T37" s="439" t="str">
        <f aca="false">'Resumen Gastos '!A43</f>
        <v>G31</v>
      </c>
    </row>
    <row r="38" s="42" customFormat="true" ht="12.75" hidden="false" customHeight="false" outlineLevel="0" collapsed="false">
      <c r="A38" s="137" t="str">
        <f aca="false">IF(ISBLANK(E38),IF(C38=0," ",VLOOKUP(C38,Proveed,3,FALSE())),E38)</f>
        <v> </v>
      </c>
      <c r="B38" s="137" t="str">
        <f aca="false">IF(C38=0," ",VLOOKUP(C38,Proveed,2,FALSE()))</f>
        <v> </v>
      </c>
      <c r="C38" s="385"/>
      <c r="D38" s="419"/>
      <c r="E38" s="416"/>
      <c r="F38" s="416" t="n">
        <f aca="false">F37+1</f>
        <v>34</v>
      </c>
      <c r="G38" s="382"/>
      <c r="H38" s="378"/>
      <c r="I38" s="382"/>
      <c r="J38" s="420"/>
      <c r="K38" s="420"/>
      <c r="L38" s="420"/>
      <c r="M38" s="420"/>
      <c r="N38" s="420"/>
      <c r="O38" s="420" t="n">
        <f aca="false">IF(OR(G38="A",G38="M"),ROUND((J38-K38-L38-M38-N38)/(1+LOOKUP(I38,Alicuota)/100),2),0)</f>
        <v>0</v>
      </c>
      <c r="P38" s="420" t="n">
        <f aca="false">IF(O38=0,0,ROUND(O38*LOOKUP(I38,Alicuota)/100,2))</f>
        <v>0</v>
      </c>
      <c r="S38" s="140"/>
      <c r="T38" s="439" t="str">
        <f aca="false">'Resumen Gastos '!A44</f>
        <v>G32</v>
      </c>
    </row>
    <row r="39" s="42" customFormat="true" ht="12.75" hidden="false" customHeight="false" outlineLevel="0" collapsed="false">
      <c r="A39" s="137" t="str">
        <f aca="false">IF(ISBLANK(E39),IF(C39=0," ",VLOOKUP(C39,Proveed,3,FALSE())),E39)</f>
        <v> </v>
      </c>
      <c r="B39" s="137" t="str">
        <f aca="false">IF(C39=0," ",VLOOKUP(C39,Proveed,2,FALSE()))</f>
        <v> </v>
      </c>
      <c r="C39" s="385"/>
      <c r="D39" s="419"/>
      <c r="E39" s="416"/>
      <c r="F39" s="416" t="n">
        <f aca="false">F38+1</f>
        <v>35</v>
      </c>
      <c r="G39" s="382"/>
      <c r="H39" s="378"/>
      <c r="I39" s="382"/>
      <c r="J39" s="420"/>
      <c r="K39" s="420"/>
      <c r="L39" s="420"/>
      <c r="M39" s="420"/>
      <c r="N39" s="420"/>
      <c r="O39" s="420" t="n">
        <f aca="false">IF(OR(G39="A",G39="M"),ROUND((J39-K39-L39-M39-N39)/(1+LOOKUP(I39,Alicuota)/100),2),0)</f>
        <v>0</v>
      </c>
      <c r="P39" s="420" t="n">
        <f aca="false">IF(O39=0,0,ROUND(O39*LOOKUP(I39,Alicuota)/100,2))</f>
        <v>0</v>
      </c>
      <c r="S39" s="140"/>
      <c r="T39" s="439" t="str">
        <f aca="false">'Resumen Gastos '!A45</f>
        <v>G33</v>
      </c>
    </row>
    <row r="40" s="42" customFormat="true" ht="12.75" hidden="false" customHeight="false" outlineLevel="0" collapsed="false">
      <c r="A40" s="137" t="str">
        <f aca="false">IF(ISBLANK(E40),IF(C40=0," ",VLOOKUP(C40,Proveed,3,FALSE())),E40)</f>
        <v> </v>
      </c>
      <c r="B40" s="137" t="str">
        <f aca="false">IF(C40=0," ",VLOOKUP(C40,Proveed,2,FALSE()))</f>
        <v> </v>
      </c>
      <c r="C40" s="385"/>
      <c r="D40" s="419"/>
      <c r="E40" s="416"/>
      <c r="F40" s="416" t="n">
        <f aca="false">F39+1</f>
        <v>36</v>
      </c>
      <c r="G40" s="382"/>
      <c r="H40" s="378"/>
      <c r="I40" s="382"/>
      <c r="J40" s="420"/>
      <c r="K40" s="420"/>
      <c r="L40" s="420"/>
      <c r="M40" s="420"/>
      <c r="N40" s="420"/>
      <c r="O40" s="420" t="n">
        <f aca="false">IF(OR(G40="A",G40="M"),ROUND((J40-K40-L40-M40-N40)/(1+LOOKUP(I40,Alicuota)/100),2),0)</f>
        <v>0</v>
      </c>
      <c r="P40" s="420" t="n">
        <f aca="false">IF(O40=0,0,ROUND(O40*LOOKUP(I40,Alicuota)/100,2))</f>
        <v>0</v>
      </c>
      <c r="S40" s="140"/>
      <c r="T40" s="439" t="str">
        <f aca="false">'Resumen Gastos '!A46</f>
        <v>G34</v>
      </c>
    </row>
    <row r="41" s="42" customFormat="true" ht="12.75" hidden="false" customHeight="false" outlineLevel="0" collapsed="false">
      <c r="A41" s="137" t="str">
        <f aca="false">IF(ISBLANK(E41),IF(C41=0," ",VLOOKUP(C41,Proveed,3,FALSE())),E41)</f>
        <v> </v>
      </c>
      <c r="B41" s="137" t="str">
        <f aca="false">IF(C41=0," ",VLOOKUP(C41,Proveed,2,FALSE()))</f>
        <v> </v>
      </c>
      <c r="C41" s="385"/>
      <c r="D41" s="419"/>
      <c r="E41" s="416"/>
      <c r="F41" s="416" t="n">
        <f aca="false">F40+1</f>
        <v>37</v>
      </c>
      <c r="G41" s="382"/>
      <c r="H41" s="378"/>
      <c r="I41" s="382"/>
      <c r="J41" s="420"/>
      <c r="K41" s="420"/>
      <c r="L41" s="420"/>
      <c r="M41" s="420"/>
      <c r="N41" s="420"/>
      <c r="O41" s="420" t="n">
        <f aca="false">IF(OR(G41="A",G41="M"),ROUND((J41-K41-L41-M41-N41)/(1+LOOKUP(I41,Alicuota)/100),2),0)</f>
        <v>0</v>
      </c>
      <c r="P41" s="420" t="n">
        <f aca="false">IF(O41=0,0,ROUND(O41*LOOKUP(I41,Alicuota)/100,2))</f>
        <v>0</v>
      </c>
      <c r="S41" s="140"/>
      <c r="T41" s="439" t="str">
        <f aca="false">'Resumen Gastos '!A47</f>
        <v>G35</v>
      </c>
    </row>
    <row r="42" s="42" customFormat="true" ht="12.75" hidden="false" customHeight="false" outlineLevel="0" collapsed="false">
      <c r="A42" s="137" t="str">
        <f aca="false">IF(ISBLANK(E42),IF(C42=0," ",VLOOKUP(C42,Proveed,3,FALSE())),E42)</f>
        <v> </v>
      </c>
      <c r="B42" s="137" t="str">
        <f aca="false">IF(C42=0," ",VLOOKUP(C42,Proveed,2,FALSE()))</f>
        <v> </v>
      </c>
      <c r="C42" s="385"/>
      <c r="D42" s="419"/>
      <c r="E42" s="416"/>
      <c r="F42" s="416" t="n">
        <f aca="false">F41+1</f>
        <v>38</v>
      </c>
      <c r="G42" s="382"/>
      <c r="H42" s="378"/>
      <c r="I42" s="382"/>
      <c r="J42" s="420"/>
      <c r="K42" s="420"/>
      <c r="L42" s="420"/>
      <c r="M42" s="420"/>
      <c r="N42" s="420"/>
      <c r="O42" s="420" t="n">
        <f aca="false">IF(OR(G42="A",G42="M"),ROUND((J42-K42-L42-M42-N42)/(1+LOOKUP(I42,Alicuota)/100),2),0)</f>
        <v>0</v>
      </c>
      <c r="P42" s="420" t="n">
        <f aca="false">IF(O42=0,0,ROUND(O42*LOOKUP(I42,Alicuota)/100,2))</f>
        <v>0</v>
      </c>
      <c r="S42" s="140"/>
      <c r="T42" s="439" t="str">
        <f aca="false">'Resumen Gastos '!A51</f>
        <v>B1</v>
      </c>
    </row>
    <row r="43" s="42" customFormat="true" ht="12.75" hidden="false" customHeight="false" outlineLevel="0" collapsed="false">
      <c r="A43" s="137" t="str">
        <f aca="false">IF(ISBLANK(E43),IF(C43=0," ",VLOOKUP(C43,Proveed,3,FALSE())),E43)</f>
        <v> </v>
      </c>
      <c r="B43" s="137" t="str">
        <f aca="false">IF(C43=0," ",VLOOKUP(C43,Proveed,2,FALSE()))</f>
        <v> </v>
      </c>
      <c r="C43" s="385"/>
      <c r="D43" s="419"/>
      <c r="E43" s="416"/>
      <c r="F43" s="416" t="n">
        <f aca="false">F42+1</f>
        <v>39</v>
      </c>
      <c r="G43" s="382"/>
      <c r="H43" s="378"/>
      <c r="I43" s="382"/>
      <c r="J43" s="420"/>
      <c r="K43" s="420"/>
      <c r="L43" s="420"/>
      <c r="M43" s="420"/>
      <c r="N43" s="420"/>
      <c r="O43" s="420" t="n">
        <f aca="false">IF(OR(G43="A",G43="M"),ROUND((J43-K43-L43-M43-N43)/(1+LOOKUP(I43,Alicuota)/100),2),0)</f>
        <v>0</v>
      </c>
      <c r="P43" s="420" t="n">
        <f aca="false">IF(O43=0,0,ROUND(O43*LOOKUP(I43,Alicuota)/100,2))</f>
        <v>0</v>
      </c>
      <c r="S43" s="140"/>
      <c r="T43" s="439" t="str">
        <f aca="false">'Resumen Gastos '!A52</f>
        <v>B2</v>
      </c>
    </row>
    <row r="44" s="42" customFormat="true" ht="12.75" hidden="false" customHeight="false" outlineLevel="0" collapsed="false">
      <c r="A44" s="137" t="str">
        <f aca="false">IF(ISBLANK(E44),IF(C44=0," ",VLOOKUP(C44,Proveed,3,FALSE())),E44)</f>
        <v> </v>
      </c>
      <c r="B44" s="137" t="str">
        <f aca="false">IF(C44=0," ",VLOOKUP(C44,Proveed,2,FALSE()))</f>
        <v> </v>
      </c>
      <c r="C44" s="385"/>
      <c r="D44" s="419"/>
      <c r="E44" s="416"/>
      <c r="F44" s="416" t="n">
        <f aca="false">F43+1</f>
        <v>40</v>
      </c>
      <c r="G44" s="382"/>
      <c r="H44" s="378"/>
      <c r="I44" s="382"/>
      <c r="J44" s="420"/>
      <c r="K44" s="420"/>
      <c r="L44" s="420"/>
      <c r="M44" s="420"/>
      <c r="N44" s="420"/>
      <c r="O44" s="420" t="n">
        <f aca="false">IF(OR(G44="A",G44="M"),ROUND((J44-K44-L44-M44-N44)/(1+LOOKUP(I44,Alicuota)/100),2),0)</f>
        <v>0</v>
      </c>
      <c r="P44" s="420" t="n">
        <f aca="false">IF(O44=0,0,ROUND(O44*LOOKUP(I44,Alicuota)/100,2))</f>
        <v>0</v>
      </c>
      <c r="S44" s="140"/>
      <c r="T44" s="439" t="str">
        <f aca="false">'Resumen Gastos '!A53</f>
        <v>B3</v>
      </c>
    </row>
    <row r="45" s="42" customFormat="true" ht="12.75" hidden="false" customHeight="false" outlineLevel="0" collapsed="false">
      <c r="A45" s="137" t="str">
        <f aca="false">IF(ISBLANK(E45),IF(C45=0," ",VLOOKUP(C45,Proveed,3,FALSE())),E45)</f>
        <v> </v>
      </c>
      <c r="B45" s="137" t="str">
        <f aca="false">IF(C45=0," ",VLOOKUP(C45,Proveed,2,FALSE()))</f>
        <v> </v>
      </c>
      <c r="C45" s="385"/>
      <c r="D45" s="419"/>
      <c r="E45" s="416"/>
      <c r="F45" s="416" t="n">
        <f aca="false">F44+1</f>
        <v>41</v>
      </c>
      <c r="G45" s="382"/>
      <c r="H45" s="378"/>
      <c r="I45" s="382"/>
      <c r="J45" s="420"/>
      <c r="K45" s="420"/>
      <c r="L45" s="420"/>
      <c r="M45" s="420"/>
      <c r="N45" s="420"/>
      <c r="O45" s="420" t="n">
        <f aca="false">IF(OR(G45="A",G45="M"),ROUND((J45-K45-L45-M45-N45)/(1+LOOKUP(I45,Alicuota)/100),2),0)</f>
        <v>0</v>
      </c>
      <c r="P45" s="420" t="n">
        <f aca="false">IF(O45=0,0,ROUND(O45*LOOKUP(I45,Alicuota)/100,2))</f>
        <v>0</v>
      </c>
      <c r="S45" s="140"/>
      <c r="T45" s="439" t="str">
        <f aca="false">'Resumen Gastos '!A54</f>
        <v>B4</v>
      </c>
    </row>
    <row r="46" s="42" customFormat="true" ht="12.75" hidden="false" customHeight="false" outlineLevel="0" collapsed="false">
      <c r="A46" s="137" t="str">
        <f aca="false">IF(ISBLANK(E46),IF(C46=0," ",VLOOKUP(C46,Proveed,3,FALSE())),E46)</f>
        <v> </v>
      </c>
      <c r="B46" s="137" t="str">
        <f aca="false">IF(C46=0," ",VLOOKUP(C46,Proveed,2,FALSE()))</f>
        <v> </v>
      </c>
      <c r="C46" s="385"/>
      <c r="D46" s="419"/>
      <c r="E46" s="416"/>
      <c r="F46" s="416" t="n">
        <f aca="false">F45+1</f>
        <v>42</v>
      </c>
      <c r="G46" s="382"/>
      <c r="H46" s="378"/>
      <c r="I46" s="382"/>
      <c r="J46" s="420"/>
      <c r="K46" s="420"/>
      <c r="L46" s="420"/>
      <c r="M46" s="420"/>
      <c r="N46" s="420"/>
      <c r="O46" s="420" t="n">
        <f aca="false">IF(OR(G46="A",G46="M"),ROUND((J46-K46-L46-M46-N46)/(1+LOOKUP(I46,Alicuota)/100),2),0)</f>
        <v>0</v>
      </c>
      <c r="P46" s="420" t="n">
        <f aca="false">IF(O46=0,0,ROUND(O46*LOOKUP(I46,Alicuota)/100,2))</f>
        <v>0</v>
      </c>
      <c r="S46" s="140"/>
      <c r="T46" s="439" t="str">
        <f aca="false">'Resumen Gastos '!A55</f>
        <v>B5</v>
      </c>
    </row>
    <row r="47" s="42" customFormat="true" ht="12.75" hidden="false" customHeight="false" outlineLevel="0" collapsed="false">
      <c r="A47" s="137" t="str">
        <f aca="false">IF(ISBLANK(E47),IF(C47=0," ",VLOOKUP(C47,Proveed,3,FALSE())),E47)</f>
        <v> </v>
      </c>
      <c r="B47" s="137" t="str">
        <f aca="false">IF(C47=0," ",VLOOKUP(C47,Proveed,2,FALSE()))</f>
        <v> </v>
      </c>
      <c r="C47" s="385"/>
      <c r="D47" s="419"/>
      <c r="E47" s="416"/>
      <c r="F47" s="416" t="n">
        <f aca="false">F46+1</f>
        <v>43</v>
      </c>
      <c r="G47" s="382"/>
      <c r="H47" s="378"/>
      <c r="I47" s="382"/>
      <c r="J47" s="420"/>
      <c r="K47" s="420"/>
      <c r="L47" s="420"/>
      <c r="M47" s="420"/>
      <c r="N47" s="420"/>
      <c r="O47" s="420" t="n">
        <f aca="false">IF(OR(G47="A",G47="M"),ROUND((J47-K47-L47-M47-N47)/(1+LOOKUP(I47,Alicuota)/100),2),0)</f>
        <v>0</v>
      </c>
      <c r="P47" s="420" t="n">
        <f aca="false">IF(O47=0,0,ROUND(O47*LOOKUP(I47,Alicuota)/100,2))</f>
        <v>0</v>
      </c>
      <c r="S47" s="140"/>
      <c r="T47" s="439" t="str">
        <f aca="false">'Resumen Gastos '!A56</f>
        <v>B6</v>
      </c>
    </row>
    <row r="48" s="42" customFormat="true" ht="12.75" hidden="false" customHeight="false" outlineLevel="0" collapsed="false">
      <c r="A48" s="137" t="str">
        <f aca="false">IF(ISBLANK(E48),IF(C48=0," ",VLOOKUP(C48,Proveed,3,FALSE())),E48)</f>
        <v> </v>
      </c>
      <c r="B48" s="137" t="str">
        <f aca="false">IF(C48=0," ",VLOOKUP(C48,Proveed,2,FALSE()))</f>
        <v> </v>
      </c>
      <c r="C48" s="385"/>
      <c r="D48" s="419"/>
      <c r="E48" s="416"/>
      <c r="F48" s="416" t="n">
        <f aca="false">F47+1</f>
        <v>44</v>
      </c>
      <c r="G48" s="382"/>
      <c r="H48" s="378"/>
      <c r="I48" s="382"/>
      <c r="J48" s="420"/>
      <c r="K48" s="420"/>
      <c r="L48" s="420"/>
      <c r="M48" s="420"/>
      <c r="N48" s="420"/>
      <c r="O48" s="420" t="n">
        <f aca="false">IF(OR(G48="A",G48="M"),ROUND((J48-K48-L48-M48-N48)/(1+LOOKUP(I48,Alicuota)/100),2),0)</f>
        <v>0</v>
      </c>
      <c r="P48" s="420" t="n">
        <f aca="false">IF(O48=0,0,ROUND(O48*LOOKUP(I48,Alicuota)/100,2))</f>
        <v>0</v>
      </c>
    </row>
    <row r="49" s="42" customFormat="true" ht="12.75" hidden="false" customHeight="false" outlineLevel="0" collapsed="false">
      <c r="A49" s="137" t="str">
        <f aca="false">IF(ISBLANK(E49),IF(C49=0," ",VLOOKUP(C49,Proveed,3,FALSE())),E49)</f>
        <v> </v>
      </c>
      <c r="B49" s="137" t="str">
        <f aca="false">IF(C49=0," ",VLOOKUP(C49,Proveed,2,FALSE()))</f>
        <v> </v>
      </c>
      <c r="C49" s="385"/>
      <c r="D49" s="419"/>
      <c r="E49" s="416"/>
      <c r="F49" s="416" t="n">
        <f aca="false">F48+1</f>
        <v>45</v>
      </c>
      <c r="G49" s="382"/>
      <c r="H49" s="378"/>
      <c r="I49" s="382"/>
      <c r="J49" s="420"/>
      <c r="K49" s="420"/>
      <c r="L49" s="420"/>
      <c r="M49" s="420"/>
      <c r="N49" s="420"/>
      <c r="O49" s="420" t="n">
        <f aca="false">IF(OR(G49="A",G49="M"),ROUND((J49-K49-L49-M49-N49)/(1+LOOKUP(I49,Alicuota)/100),2),0)</f>
        <v>0</v>
      </c>
      <c r="P49" s="420" t="n">
        <f aca="false">IF(O49=0,0,ROUND(O49*LOOKUP(I49,Alicuota)/100,2))</f>
        <v>0</v>
      </c>
    </row>
    <row r="50" s="42" customFormat="true" ht="12.75" hidden="false" customHeight="false" outlineLevel="0" collapsed="false">
      <c r="A50" s="137" t="str">
        <f aca="false">IF(ISBLANK(E50),IF(C50=0," ",VLOOKUP(C50,Proveed,3,FALSE())),E50)</f>
        <v> </v>
      </c>
      <c r="B50" s="137" t="str">
        <f aca="false">IF(C50=0," ",VLOOKUP(C50,Proveed,2,FALSE()))</f>
        <v> </v>
      </c>
      <c r="C50" s="385"/>
      <c r="D50" s="419"/>
      <c r="E50" s="416"/>
      <c r="F50" s="416" t="n">
        <f aca="false">F49+1</f>
        <v>46</v>
      </c>
      <c r="G50" s="382"/>
      <c r="H50" s="378"/>
      <c r="I50" s="382"/>
      <c r="J50" s="420"/>
      <c r="K50" s="420"/>
      <c r="L50" s="420"/>
      <c r="M50" s="420"/>
      <c r="N50" s="420"/>
      <c r="O50" s="420" t="n">
        <f aca="false">IF(OR(G50="A",G50="M"),ROUND((J50-K50-L50-M50-N50)/(1+LOOKUP(I50,Alicuota)/100),2),0)</f>
        <v>0</v>
      </c>
      <c r="P50" s="420" t="n">
        <f aca="false">IF(O50=0,0,ROUND(O50*LOOKUP(I50,Alicuota)/100,2))</f>
        <v>0</v>
      </c>
    </row>
    <row r="51" s="42" customFormat="true" ht="12.75" hidden="false" customHeight="false" outlineLevel="0" collapsed="false">
      <c r="A51" s="137" t="str">
        <f aca="false">IF(ISBLANK(E51),IF(C51=0," ",VLOOKUP(C51,Proveed,3,FALSE())),E51)</f>
        <v> </v>
      </c>
      <c r="B51" s="137" t="str">
        <f aca="false">IF(C51=0," ",VLOOKUP(C51,Proveed,2,FALSE()))</f>
        <v> </v>
      </c>
      <c r="C51" s="385"/>
      <c r="D51" s="419"/>
      <c r="E51" s="416"/>
      <c r="F51" s="416" t="n">
        <f aca="false">F50+1</f>
        <v>47</v>
      </c>
      <c r="G51" s="382"/>
      <c r="H51" s="378"/>
      <c r="I51" s="382"/>
      <c r="J51" s="420"/>
      <c r="K51" s="420"/>
      <c r="L51" s="420"/>
      <c r="M51" s="420"/>
      <c r="N51" s="420"/>
      <c r="O51" s="420" t="n">
        <f aca="false">IF(OR(G51="A",G51="M"),ROUND((J51-K51-L51-M51-N51)/(1+LOOKUP(I51,Alicuota)/100),2),0)</f>
        <v>0</v>
      </c>
      <c r="P51" s="420" t="n">
        <f aca="false">IF(O51=0,0,ROUND(O51*LOOKUP(I51,Alicuota)/100,2))</f>
        <v>0</v>
      </c>
    </row>
    <row r="52" s="42" customFormat="true" ht="12.75" hidden="false" customHeight="false" outlineLevel="0" collapsed="false">
      <c r="A52" s="137" t="str">
        <f aca="false">IF(ISBLANK(E52),IF(C52=0," ",VLOOKUP(C52,Proveed,3,FALSE())),E52)</f>
        <v> </v>
      </c>
      <c r="B52" s="137" t="str">
        <f aca="false">IF(C52=0," ",VLOOKUP(C52,Proveed,2,FALSE()))</f>
        <v> </v>
      </c>
      <c r="C52" s="385"/>
      <c r="D52" s="419"/>
      <c r="E52" s="416"/>
      <c r="F52" s="416" t="n">
        <f aca="false">F51+1</f>
        <v>48</v>
      </c>
      <c r="G52" s="382"/>
      <c r="H52" s="378"/>
      <c r="I52" s="382"/>
      <c r="J52" s="420"/>
      <c r="K52" s="420"/>
      <c r="L52" s="420"/>
      <c r="M52" s="420"/>
      <c r="N52" s="420"/>
      <c r="O52" s="420" t="n">
        <f aca="false">IF(OR(G52="A",G52="M"),ROUND((J52-K52-L52-M52-N52)/(1+LOOKUP(I52,Alicuota)/100),2),0)</f>
        <v>0</v>
      </c>
      <c r="P52" s="420" t="n">
        <f aca="false">IF(O52=0,0,ROUND(O52*LOOKUP(I52,Alicuota)/100,2))</f>
        <v>0</v>
      </c>
    </row>
    <row r="53" s="42" customFormat="true" ht="12.75" hidden="false" customHeight="false" outlineLevel="0" collapsed="false">
      <c r="A53" s="137" t="str">
        <f aca="false">IF(ISBLANK(E53),IF(C53=0," ",VLOOKUP(C53,Proveed,3,FALSE())),E53)</f>
        <v> </v>
      </c>
      <c r="B53" s="137" t="str">
        <f aca="false">IF(C53=0," ",VLOOKUP(C53,Proveed,2,FALSE()))</f>
        <v> </v>
      </c>
      <c r="C53" s="385"/>
      <c r="D53" s="419"/>
      <c r="E53" s="416"/>
      <c r="F53" s="416" t="n">
        <f aca="false">F52+1</f>
        <v>49</v>
      </c>
      <c r="G53" s="382"/>
      <c r="H53" s="378"/>
      <c r="I53" s="382"/>
      <c r="J53" s="420"/>
      <c r="K53" s="420"/>
      <c r="L53" s="420"/>
      <c r="M53" s="420"/>
      <c r="N53" s="420"/>
      <c r="O53" s="420" t="n">
        <f aca="false">IF(OR(G53="A",G53="M"),ROUND((J53-K53-L53-M53-N53)/(1+LOOKUP(I53,Alicuota)/100),2),0)</f>
        <v>0</v>
      </c>
      <c r="P53" s="420" t="n">
        <f aca="false">IF(O53=0,0,ROUND(O53*LOOKUP(I53,Alicuota)/100,2))</f>
        <v>0</v>
      </c>
    </row>
    <row r="54" s="42" customFormat="true" ht="12.75" hidden="false" customHeight="false" outlineLevel="0" collapsed="false">
      <c r="A54" s="137" t="str">
        <f aca="false">IF(ISBLANK(E54),IF(C54=0," ",VLOOKUP(C54,Proveed,3,FALSE())),E54)</f>
        <v> </v>
      </c>
      <c r="B54" s="137" t="str">
        <f aca="false">IF(C54=0," ",VLOOKUP(C54,Proveed,2,FALSE()))</f>
        <v> </v>
      </c>
      <c r="C54" s="385"/>
      <c r="D54" s="419"/>
      <c r="E54" s="416"/>
      <c r="F54" s="416" t="n">
        <f aca="false">F53+1</f>
        <v>50</v>
      </c>
      <c r="G54" s="382"/>
      <c r="H54" s="378"/>
      <c r="I54" s="382"/>
      <c r="J54" s="420"/>
      <c r="K54" s="420"/>
      <c r="L54" s="420"/>
      <c r="M54" s="420"/>
      <c r="N54" s="420"/>
      <c r="O54" s="420" t="n">
        <f aca="false">IF(OR(G54="A",G54="M"),ROUND((J54-K54-L54-M54-N54)/(1+LOOKUP(I54,Alicuota)/100),2),0)</f>
        <v>0</v>
      </c>
      <c r="P54" s="420" t="n">
        <f aca="false">IF(O54=0,0,ROUND(O54*LOOKUP(I54,Alicuota)/100,2))</f>
        <v>0</v>
      </c>
    </row>
    <row r="55" s="42" customFormat="true" ht="12.75" hidden="false" customHeight="false" outlineLevel="0" collapsed="false">
      <c r="A55" s="137" t="str">
        <f aca="false">IF(ISBLANK(E55),IF(C55=0," ",VLOOKUP(C55,Proveed,3,FALSE())),E55)</f>
        <v> </v>
      </c>
      <c r="B55" s="137" t="str">
        <f aca="false">IF(C55=0," ",VLOOKUP(C55,Proveed,2,FALSE()))</f>
        <v> </v>
      </c>
      <c r="C55" s="385"/>
      <c r="D55" s="419"/>
      <c r="E55" s="416"/>
      <c r="F55" s="416" t="n">
        <f aca="false">F54+1</f>
        <v>51</v>
      </c>
      <c r="G55" s="382"/>
      <c r="H55" s="378"/>
      <c r="I55" s="382"/>
      <c r="J55" s="420"/>
      <c r="K55" s="420"/>
      <c r="L55" s="420"/>
      <c r="M55" s="420"/>
      <c r="N55" s="420"/>
      <c r="O55" s="420" t="n">
        <f aca="false">IF(OR(G55="A",G55="M"),ROUND((J55-K55-L55-M55-N55)/(1+LOOKUP(I55,Alicuota)/100),2),0)</f>
        <v>0</v>
      </c>
      <c r="P55" s="420" t="n">
        <f aca="false">IF(O55=0,0,ROUND(O55*LOOKUP(I55,Alicuota)/100,2))</f>
        <v>0</v>
      </c>
    </row>
    <row r="56" s="42" customFormat="true" ht="12.75" hidden="false" customHeight="false" outlineLevel="0" collapsed="false">
      <c r="A56" s="137" t="str">
        <f aca="false">IF(ISBLANK(E56),IF(C56=0," ",VLOOKUP(C56,Proveed,3,FALSE())),E56)</f>
        <v> </v>
      </c>
      <c r="B56" s="137" t="str">
        <f aca="false">IF(C56=0," ",VLOOKUP(C56,Proveed,2,FALSE()))</f>
        <v> </v>
      </c>
      <c r="C56" s="385"/>
      <c r="D56" s="419"/>
      <c r="E56" s="416"/>
      <c r="F56" s="416" t="n">
        <f aca="false">F55+1</f>
        <v>52</v>
      </c>
      <c r="G56" s="382"/>
      <c r="H56" s="378"/>
      <c r="I56" s="382"/>
      <c r="J56" s="420"/>
      <c r="K56" s="420"/>
      <c r="L56" s="420"/>
      <c r="M56" s="420"/>
      <c r="N56" s="420"/>
      <c r="O56" s="420" t="n">
        <f aca="false">IF(OR(G56="A",G56="M"),ROUND((J56-K56-L56-M56-N56)/(1+LOOKUP(I56,Alicuota)/100),2),0)</f>
        <v>0</v>
      </c>
      <c r="P56" s="420" t="n">
        <f aca="false">IF(O56=0,0,ROUND(O56*LOOKUP(I56,Alicuota)/100,2))</f>
        <v>0</v>
      </c>
    </row>
    <row r="57" s="42" customFormat="true" ht="12.75" hidden="false" customHeight="false" outlineLevel="0" collapsed="false">
      <c r="A57" s="137" t="str">
        <f aca="false">IF(ISBLANK(E57),IF(C57=0," ",VLOOKUP(C57,Proveed,3,FALSE())),E57)</f>
        <v> </v>
      </c>
      <c r="B57" s="137" t="str">
        <f aca="false">IF(C57=0," ",VLOOKUP(C57,Proveed,2,FALSE()))</f>
        <v> </v>
      </c>
      <c r="C57" s="385"/>
      <c r="D57" s="419"/>
      <c r="E57" s="416"/>
      <c r="F57" s="416" t="n">
        <f aca="false">F56+1</f>
        <v>53</v>
      </c>
      <c r="G57" s="382"/>
      <c r="H57" s="378"/>
      <c r="I57" s="382"/>
      <c r="J57" s="420"/>
      <c r="K57" s="420"/>
      <c r="L57" s="420"/>
      <c r="M57" s="420"/>
      <c r="N57" s="420"/>
      <c r="O57" s="420" t="n">
        <f aca="false">IF(OR(G57="A",G57="M"),ROUND((J57-K57-L57-M57-N57)/(1+LOOKUP(I57,Alicuota)/100),2),0)</f>
        <v>0</v>
      </c>
      <c r="P57" s="420" t="n">
        <f aca="false">IF(O57=0,0,ROUND(O57*LOOKUP(I57,Alicuota)/100,2))</f>
        <v>0</v>
      </c>
    </row>
    <row r="58" s="42" customFormat="true" ht="12.75" hidden="false" customHeight="false" outlineLevel="0" collapsed="false">
      <c r="A58" s="137" t="str">
        <f aca="false">IF(ISBLANK(E58),IF(C58=0," ",VLOOKUP(C58,Proveed,3,FALSE())),E58)</f>
        <v> </v>
      </c>
      <c r="B58" s="137" t="str">
        <f aca="false">IF(C58=0," ",VLOOKUP(C58,Proveed,2,FALSE()))</f>
        <v> </v>
      </c>
      <c r="C58" s="385"/>
      <c r="D58" s="419"/>
      <c r="E58" s="416"/>
      <c r="F58" s="416" t="n">
        <f aca="false">F57+1</f>
        <v>54</v>
      </c>
      <c r="G58" s="382"/>
      <c r="H58" s="378"/>
      <c r="I58" s="382"/>
      <c r="J58" s="420"/>
      <c r="K58" s="420"/>
      <c r="L58" s="420"/>
      <c r="M58" s="420"/>
      <c r="N58" s="420"/>
      <c r="O58" s="420" t="n">
        <f aca="false">IF(OR(G58="A",G58="M"),ROUND((J58-K58-L58-M58-N58)/(1+LOOKUP(I58,Alicuota)/100),2),0)</f>
        <v>0</v>
      </c>
      <c r="P58" s="420" t="n">
        <f aca="false">IF(O58=0,0,ROUND(O58*LOOKUP(I58,Alicuota)/100,2))</f>
        <v>0</v>
      </c>
    </row>
    <row r="59" s="42" customFormat="true" ht="12.75" hidden="false" customHeight="false" outlineLevel="0" collapsed="false">
      <c r="A59" s="137" t="str">
        <f aca="false">IF(ISBLANK(E59),IF(C59=0," ",VLOOKUP(C59,Proveed,3,FALSE())),E59)</f>
        <v> </v>
      </c>
      <c r="B59" s="137" t="str">
        <f aca="false">IF(C59=0," ",VLOOKUP(C59,Proveed,2,FALSE()))</f>
        <v> </v>
      </c>
      <c r="C59" s="385"/>
      <c r="D59" s="419"/>
      <c r="E59" s="416"/>
      <c r="F59" s="416" t="n">
        <f aca="false">F58+1</f>
        <v>55</v>
      </c>
      <c r="G59" s="382"/>
      <c r="H59" s="378"/>
      <c r="I59" s="382"/>
      <c r="J59" s="420"/>
      <c r="K59" s="420"/>
      <c r="L59" s="420"/>
      <c r="M59" s="420"/>
      <c r="N59" s="420"/>
      <c r="O59" s="420" t="n">
        <f aca="false">IF(OR(G59="A",G59="M"),ROUND((J59-K59-L59-M59-N59)/(1+LOOKUP(I59,Alicuota)/100),2),0)</f>
        <v>0</v>
      </c>
      <c r="P59" s="420" t="n">
        <f aca="false">IF(O59=0,0,ROUND(O59*LOOKUP(I59,Alicuota)/100,2))</f>
        <v>0</v>
      </c>
    </row>
    <row r="60" s="42" customFormat="true" ht="12.75" hidden="false" customHeight="false" outlineLevel="0" collapsed="false">
      <c r="A60" s="137" t="str">
        <f aca="false">IF(ISBLANK(E60),IF(C60=0," ",VLOOKUP(C60,Proveed,3,FALSE())),E60)</f>
        <v> </v>
      </c>
      <c r="B60" s="137" t="str">
        <f aca="false">IF(C60=0," ",VLOOKUP(C60,Proveed,2,FALSE()))</f>
        <v> </v>
      </c>
      <c r="C60" s="385"/>
      <c r="D60" s="419"/>
      <c r="E60" s="416"/>
      <c r="F60" s="416" t="n">
        <f aca="false">F59+1</f>
        <v>56</v>
      </c>
      <c r="G60" s="382"/>
      <c r="H60" s="378"/>
      <c r="I60" s="382"/>
      <c r="J60" s="420"/>
      <c r="K60" s="420"/>
      <c r="L60" s="420"/>
      <c r="M60" s="420"/>
      <c r="N60" s="420"/>
      <c r="O60" s="420" t="n">
        <f aca="false">IF(OR(G60="A",G60="M"),ROUND((J60-K60-L60-M60-N60)/(1+LOOKUP(I60,Alicuota)/100),2),0)</f>
        <v>0</v>
      </c>
      <c r="P60" s="420" t="n">
        <f aca="false">IF(O60=0,0,ROUND(O60*LOOKUP(I60,Alicuota)/100,2))</f>
        <v>0</v>
      </c>
    </row>
    <row r="61" s="42" customFormat="true" ht="12.75" hidden="false" customHeight="false" outlineLevel="0" collapsed="false">
      <c r="A61" s="137" t="str">
        <f aca="false">IF(ISBLANK(E61),IF(C61=0," ",VLOOKUP(C61,Proveed,3,FALSE())),E61)</f>
        <v> </v>
      </c>
      <c r="B61" s="137" t="str">
        <f aca="false">IF(C61=0," ",VLOOKUP(C61,Proveed,2,FALSE()))</f>
        <v> </v>
      </c>
      <c r="C61" s="385"/>
      <c r="D61" s="419"/>
      <c r="E61" s="416"/>
      <c r="F61" s="416" t="n">
        <f aca="false">F60+1</f>
        <v>57</v>
      </c>
      <c r="G61" s="382"/>
      <c r="H61" s="378"/>
      <c r="I61" s="382"/>
      <c r="J61" s="420"/>
      <c r="K61" s="420"/>
      <c r="L61" s="420"/>
      <c r="M61" s="420"/>
      <c r="N61" s="420"/>
      <c r="O61" s="420" t="n">
        <f aca="false">IF(OR(G61="A",G61="M"),ROUND((J61-K61-L61-M61-N61)/(1+LOOKUP(I61,Alicuota)/100),2),0)</f>
        <v>0</v>
      </c>
      <c r="P61" s="420" t="n">
        <f aca="false">IF(O61=0,0,ROUND(O61*LOOKUP(I61,Alicuota)/100,2))</f>
        <v>0</v>
      </c>
    </row>
    <row r="62" s="42" customFormat="true" ht="12.75" hidden="false" customHeight="false" outlineLevel="0" collapsed="false">
      <c r="A62" s="137" t="str">
        <f aca="false">IF(ISBLANK(E62),IF(C62=0," ",VLOOKUP(C62,Proveed,3,FALSE())),E62)</f>
        <v> </v>
      </c>
      <c r="B62" s="137" t="str">
        <f aca="false">IF(C62=0," ",VLOOKUP(C62,Proveed,2,FALSE()))</f>
        <v> </v>
      </c>
      <c r="C62" s="385"/>
      <c r="D62" s="419"/>
      <c r="E62" s="416"/>
      <c r="F62" s="416" t="n">
        <f aca="false">F61+1</f>
        <v>58</v>
      </c>
      <c r="G62" s="382"/>
      <c r="H62" s="378"/>
      <c r="I62" s="382"/>
      <c r="J62" s="420"/>
      <c r="K62" s="420"/>
      <c r="L62" s="420"/>
      <c r="M62" s="420"/>
      <c r="N62" s="420"/>
      <c r="O62" s="420" t="n">
        <f aca="false">IF(OR(G62="A",G62="M"),ROUND((J62-K62-L62-M62-N62)/(1+LOOKUP(I62,Alicuota)/100),2),0)</f>
        <v>0</v>
      </c>
      <c r="P62" s="420" t="n">
        <f aca="false">IF(O62=0,0,ROUND(O62*LOOKUP(I62,Alicuota)/100,2))</f>
        <v>0</v>
      </c>
    </row>
    <row r="63" s="42" customFormat="true" ht="12.75" hidden="false" customHeight="false" outlineLevel="0" collapsed="false">
      <c r="A63" s="137" t="str">
        <f aca="false">IF(ISBLANK(E63),IF(C63=0," ",VLOOKUP(C63,Proveed,3,FALSE())),E63)</f>
        <v> </v>
      </c>
      <c r="B63" s="137" t="str">
        <f aca="false">IF(C63=0," ",VLOOKUP(C63,Proveed,2,FALSE()))</f>
        <v> </v>
      </c>
      <c r="C63" s="385"/>
      <c r="D63" s="419"/>
      <c r="E63" s="416"/>
      <c r="F63" s="416" t="n">
        <f aca="false">F62+1</f>
        <v>59</v>
      </c>
      <c r="G63" s="382"/>
      <c r="H63" s="378"/>
      <c r="I63" s="382"/>
      <c r="J63" s="420"/>
      <c r="K63" s="420"/>
      <c r="L63" s="420"/>
      <c r="M63" s="420"/>
      <c r="N63" s="420"/>
      <c r="O63" s="420" t="n">
        <f aca="false">IF(OR(G63="A",G63="M"),ROUND((J63-K63-L63-M63-N63)/(1+LOOKUP(I63,Alicuota)/100),2),0)</f>
        <v>0</v>
      </c>
      <c r="P63" s="420" t="n">
        <f aca="false">IF(O63=0,0,ROUND(O63*LOOKUP(I63,Alicuota)/100,2))</f>
        <v>0</v>
      </c>
    </row>
    <row r="64" s="42" customFormat="true" ht="13.5" hidden="false" customHeight="false" outlineLevel="0" collapsed="false">
      <c r="A64" s="137" t="str">
        <f aca="false">IF(ISBLANK(E64),IF(C64=0," ",VLOOKUP(C64,Proveed,3,FALSE())),E64)</f>
        <v> </v>
      </c>
      <c r="B64" s="137" t="str">
        <f aca="false">IF(C64=0," ",VLOOKUP(C64,Proveed,2,FALSE()))</f>
        <v> </v>
      </c>
      <c r="C64" s="385"/>
      <c r="D64" s="419"/>
      <c r="E64" s="416"/>
      <c r="F64" s="416" t="n">
        <f aca="false">F63+1</f>
        <v>60</v>
      </c>
      <c r="G64" s="382"/>
      <c r="H64" s="378"/>
      <c r="I64" s="382"/>
      <c r="J64" s="420"/>
      <c r="K64" s="420"/>
      <c r="L64" s="420"/>
      <c r="M64" s="420"/>
      <c r="N64" s="420"/>
      <c r="O64" s="420" t="n">
        <f aca="false">IF(OR(G64="A",G64="M"),ROUND((J64-K64-L64-M64-N64)/(1+LOOKUP(I64,Alicuota)/100),2),0)</f>
        <v>0</v>
      </c>
      <c r="P64" s="420" t="n">
        <f aca="false">IF(O64=0,0,ROUND(O64*LOOKUP(I64,Alicuota)/100,2))</f>
        <v>0</v>
      </c>
    </row>
    <row r="65" s="42" customFormat="true" ht="14.25" hidden="false" customHeight="false" outlineLevel="0" collapsed="false">
      <c r="A65" s="137" t="str">
        <f aca="false">IF(ISBLANK(E65),IF(C65=0," ",VLOOKUP(C65,Proveed,3,FALSE())),E65)</f>
        <v> </v>
      </c>
      <c r="B65" s="137" t="str">
        <f aca="false">IF(C65=0," ",VLOOKUP(C65,Proveed,2,FALSE()))</f>
        <v> </v>
      </c>
      <c r="C65" s="385"/>
      <c r="D65" s="419"/>
      <c r="E65" s="416"/>
      <c r="F65" s="416" t="n">
        <f aca="false">F64+1</f>
        <v>61</v>
      </c>
      <c r="G65" s="382"/>
      <c r="H65" s="378"/>
      <c r="I65" s="382"/>
      <c r="J65" s="420"/>
      <c r="K65" s="420"/>
      <c r="L65" s="420"/>
      <c r="M65" s="420"/>
      <c r="N65" s="420"/>
      <c r="O65" s="420" t="n">
        <f aca="false">IF(OR(G65="A",G65="M"),ROUND((J65-K65-L65-M65-N65)/(1+LOOKUP(I65,Alicuota)/100),2),0)</f>
        <v>0</v>
      </c>
      <c r="P65" s="420" t="n">
        <f aca="false">IF(O65=0,0,ROUND(O65*LOOKUP(I65,Alicuota)/100,2))</f>
        <v>0</v>
      </c>
      <c r="S65" s="406"/>
      <c r="T65" s="406"/>
    </row>
    <row r="66" s="42" customFormat="true" ht="20.1" hidden="false" customHeight="true" outlineLevel="0" collapsed="false">
      <c r="A66" s="421"/>
      <c r="B66" s="422" t="str">
        <f aca="false">IF(J132&lt;&gt;0,"Sub Total Folio : ","Total periodo : ")</f>
        <v>Total periodo : </v>
      </c>
      <c r="C66" s="423" t="str">
        <f aca="false">IF(J132&lt;&gt;0,P1,CONCATENATE(MONTH(N2)," / ",VALUE(P2)))</f>
        <v>10 / 2008</v>
      </c>
      <c r="D66" s="424"/>
      <c r="E66" s="425"/>
      <c r="F66" s="425"/>
      <c r="G66" s="425"/>
      <c r="H66" s="425"/>
      <c r="I66" s="421"/>
      <c r="J66" s="426" t="n">
        <f aca="false">SUM(J5:J65)</f>
        <v>0</v>
      </c>
      <c r="K66" s="426" t="n">
        <f aca="false">SUM(K5:K65)</f>
        <v>0</v>
      </c>
      <c r="L66" s="426" t="n">
        <f aca="false">SUM(L5:L65)</f>
        <v>0</v>
      </c>
      <c r="M66" s="426" t="n">
        <f aca="false">SUM(M5:M65)</f>
        <v>0</v>
      </c>
      <c r="N66" s="426" t="n">
        <f aca="false">SUM(N5:N65)</f>
        <v>0</v>
      </c>
      <c r="O66" s="426" t="n">
        <f aca="false">SUM(O5:O65)</f>
        <v>0</v>
      </c>
      <c r="P66" s="426" t="n">
        <f aca="false">SUM(P5:P65)</f>
        <v>0</v>
      </c>
      <c r="S66" s="406"/>
      <c r="T66" s="406"/>
    </row>
    <row r="67" s="42" customFormat="true" ht="15" hidden="false" customHeight="true" outlineLevel="0" collapsed="false">
      <c r="A67" s="387" t="str">
        <f aca="false">A1</f>
        <v>DE3011-AC2008 Anual</v>
      </c>
      <c r="C67" s="148" t="str">
        <f aca="false">C1</f>
        <v>DEMO S.A. - Aplicativo</v>
      </c>
      <c r="J67" s="428"/>
      <c r="O67" s="389" t="s">
        <v>213</v>
      </c>
      <c r="P67" s="427" t="n">
        <f aca="false">IF(SUM(J132:P132)=0,0,P1+1)</f>
        <v>0</v>
      </c>
      <c r="S67" s="406"/>
      <c r="T67" s="406"/>
    </row>
    <row r="68" s="42" customFormat="true" ht="15" hidden="false" customHeight="true" outlineLevel="0" collapsed="false">
      <c r="B68" s="148" t="str">
        <f aca="false">B2</f>
        <v>PLANILLA IVA COMPRAS, GASTOS E INVERSIONES-BIENES DE USO</v>
      </c>
      <c r="C68" s="148"/>
      <c r="J68" s="428" t="s">
        <v>11</v>
      </c>
      <c r="K68" s="42" t="n">
        <f aca="false">K2</f>
        <v>30111111118</v>
      </c>
      <c r="N68" s="393" t="n">
        <f aca="false">N2</f>
        <v>39733</v>
      </c>
      <c r="O68" s="393"/>
      <c r="P68" s="429" t="n">
        <f aca="false">P2</f>
        <v>2008</v>
      </c>
      <c r="S68" s="406"/>
      <c r="T68" s="406"/>
    </row>
    <row r="69" s="42" customFormat="true" ht="20.1" hidden="false" customHeight="true" outlineLevel="0" collapsed="false">
      <c r="A69" s="395" t="str">
        <f aca="false">A3</f>
        <v>Cod</v>
      </c>
      <c r="B69" s="396" t="str">
        <f aca="false">B3</f>
        <v>Proveedor</v>
      </c>
      <c r="C69" s="396" t="str">
        <f aca="false">C3</f>
        <v>CUIT</v>
      </c>
      <c r="D69" s="396" t="str">
        <f aca="false">D3</f>
        <v>Fecha</v>
      </c>
      <c r="E69" s="430" t="str">
        <f aca="false">E3</f>
        <v>Cod.</v>
      </c>
      <c r="F69" s="431" t="str">
        <f aca="false">F3</f>
        <v>N°
Ord</v>
      </c>
      <c r="G69" s="395" t="str">
        <f aca="false">G3</f>
        <v>TC</v>
      </c>
      <c r="H69" s="432" t="str">
        <f aca="false">H3</f>
        <v>N°
Factura</v>
      </c>
      <c r="I69" s="395" t="str">
        <f aca="false">I3</f>
        <v>IVA</v>
      </c>
      <c r="J69" s="433" t="str">
        <f aca="false">J3</f>
        <v>Total Bruto</v>
      </c>
      <c r="K69" s="434" t="str">
        <f aca="false">K3</f>
        <v>Exennto
No Discr.</v>
      </c>
      <c r="L69" s="434" t="str">
        <f aca="false">L3</f>
        <v>Retencion
Ing.Brutos</v>
      </c>
      <c r="M69" s="434" t="str">
        <f aca="false">M3</f>
        <v>Percepción
IVA</v>
      </c>
      <c r="N69" s="434" t="str">
        <f aca="false">N3</f>
        <v>Retención
Ganancias</v>
      </c>
      <c r="O69" s="433" t="str">
        <f aca="false">O3</f>
        <v>Total Neto</v>
      </c>
      <c r="P69" s="433" t="str">
        <f aca="false">P3</f>
        <v>Total IVA</v>
      </c>
      <c r="S69" s="406"/>
      <c r="T69" s="406"/>
    </row>
    <row r="70" s="42" customFormat="true" ht="15" hidden="false" customHeight="true" outlineLevel="0" collapsed="false">
      <c r="A70" s="405"/>
      <c r="B70" s="406" t="s">
        <v>239</v>
      </c>
      <c r="C70" s="435" t="str">
        <f aca="false">C66</f>
        <v>10 / 2008</v>
      </c>
      <c r="D70" s="436"/>
      <c r="E70" s="436"/>
      <c r="F70" s="436"/>
      <c r="G70" s="405"/>
      <c r="H70" s="405"/>
      <c r="I70" s="405"/>
      <c r="J70" s="437" t="n">
        <f aca="false">J66</f>
        <v>0</v>
      </c>
      <c r="K70" s="437" t="n">
        <f aca="false">K66</f>
        <v>0</v>
      </c>
      <c r="L70" s="437" t="n">
        <f aca="false">L66</f>
        <v>0</v>
      </c>
      <c r="M70" s="437" t="n">
        <f aca="false">M66</f>
        <v>0</v>
      </c>
      <c r="N70" s="437" t="n">
        <f aca="false">N66</f>
        <v>0</v>
      </c>
      <c r="O70" s="437" t="n">
        <f aca="false">O66</f>
        <v>0</v>
      </c>
      <c r="P70" s="437" t="n">
        <f aca="false">P66</f>
        <v>0</v>
      </c>
      <c r="S70" s="406"/>
      <c r="T70" s="406"/>
    </row>
    <row r="71" s="42" customFormat="true" ht="14.25" hidden="false" customHeight="false" outlineLevel="0" collapsed="false">
      <c r="A71" s="137" t="str">
        <f aca="false">IF(ISBLANK(E71),IF(C71=0," ",VLOOKUP(C71,Proveed,3,FALSE())),E71)</f>
        <v> </v>
      </c>
      <c r="B71" s="137" t="str">
        <f aca="false">IF(C71=0," ",VLOOKUP(C71,Proveed,2,FALSE()))</f>
        <v> </v>
      </c>
      <c r="C71" s="385"/>
      <c r="D71" s="419"/>
      <c r="E71" s="416"/>
      <c r="F71" s="416" t="n">
        <f aca="false">F65+1</f>
        <v>62</v>
      </c>
      <c r="G71" s="382"/>
      <c r="H71" s="378"/>
      <c r="I71" s="382"/>
      <c r="J71" s="420"/>
      <c r="K71" s="420"/>
      <c r="L71" s="420"/>
      <c r="M71" s="420"/>
      <c r="N71" s="420"/>
      <c r="O71" s="420" t="n">
        <f aca="false">IF(OR(G71="A",G71="M"),ROUND((J71-K71-L71-M71-N71)/(1+LOOKUP(I71,Alicuota)/100),2),0)</f>
        <v>0</v>
      </c>
      <c r="P71" s="420" t="n">
        <f aca="false">IF(O71=0,0,ROUND(O71*LOOKUP(I71,Alicuota)/100,2))</f>
        <v>0</v>
      </c>
      <c r="S71" s="406"/>
      <c r="T71" s="406"/>
    </row>
    <row r="72" s="42" customFormat="true" ht="14.25" hidden="false" customHeight="false" outlineLevel="0" collapsed="false">
      <c r="A72" s="137" t="str">
        <f aca="false">IF(ISBLANK(E72),IF(C72=0," ",VLOOKUP(C72,Proveed,3,FALSE())),E72)</f>
        <v> </v>
      </c>
      <c r="B72" s="137" t="str">
        <f aca="false">IF(C72=0," ",VLOOKUP(C72,Proveed,2,FALSE()))</f>
        <v> </v>
      </c>
      <c r="C72" s="385"/>
      <c r="D72" s="419"/>
      <c r="E72" s="416"/>
      <c r="F72" s="416" t="n">
        <f aca="false">F71+1</f>
        <v>63</v>
      </c>
      <c r="G72" s="382"/>
      <c r="H72" s="378"/>
      <c r="I72" s="382"/>
      <c r="J72" s="420"/>
      <c r="K72" s="420"/>
      <c r="L72" s="420"/>
      <c r="M72" s="420"/>
      <c r="N72" s="420"/>
      <c r="O72" s="420" t="n">
        <f aca="false">IF(OR(G72="A",G72="M"),ROUND((J72-K72-L72-M72-N72)/(1+LOOKUP(I72,Alicuota)/100),2),0)</f>
        <v>0</v>
      </c>
      <c r="P72" s="420" t="n">
        <f aca="false">IF(O72=0,0,ROUND(O72*LOOKUP(I72,Alicuota)/100,2))</f>
        <v>0</v>
      </c>
      <c r="S72" s="406"/>
      <c r="T72" s="406"/>
    </row>
    <row r="73" s="42" customFormat="true" ht="14.25" hidden="false" customHeight="false" outlineLevel="0" collapsed="false">
      <c r="A73" s="137" t="str">
        <f aca="false">IF(ISBLANK(E73),IF(C73=0," ",VLOOKUP(C73,Proveed,3,FALSE())),E73)</f>
        <v> </v>
      </c>
      <c r="B73" s="137" t="str">
        <f aca="false">IF(C73=0," ",VLOOKUP(C73,Proveed,2,FALSE()))</f>
        <v> </v>
      </c>
      <c r="C73" s="385"/>
      <c r="D73" s="419"/>
      <c r="E73" s="416"/>
      <c r="F73" s="416" t="n">
        <f aca="false">F72+1</f>
        <v>64</v>
      </c>
      <c r="G73" s="382"/>
      <c r="H73" s="378"/>
      <c r="I73" s="382"/>
      <c r="J73" s="420"/>
      <c r="K73" s="420"/>
      <c r="L73" s="420"/>
      <c r="M73" s="420"/>
      <c r="N73" s="420"/>
      <c r="O73" s="420" t="n">
        <f aca="false">IF(OR(G73="A",G73="M"),ROUND((J73-K73-L73-M73-N73)/(1+LOOKUP(I73,Alicuota)/100),2),0)</f>
        <v>0</v>
      </c>
      <c r="P73" s="420" t="n">
        <f aca="false">IF(O73=0,0,ROUND(O73*LOOKUP(I73,Alicuota)/100,2))</f>
        <v>0</v>
      </c>
      <c r="S73" s="406"/>
      <c r="T73" s="406"/>
    </row>
    <row r="74" s="42" customFormat="true" ht="14.25" hidden="false" customHeight="false" outlineLevel="0" collapsed="false">
      <c r="A74" s="137" t="str">
        <f aca="false">IF(ISBLANK(E74),IF(C74=0," ",VLOOKUP(C74,Proveed,3,FALSE())),E74)</f>
        <v> </v>
      </c>
      <c r="B74" s="137" t="str">
        <f aca="false">IF(C74=0," ",VLOOKUP(C74,Proveed,2,FALSE()))</f>
        <v> </v>
      </c>
      <c r="C74" s="385"/>
      <c r="D74" s="419"/>
      <c r="E74" s="416"/>
      <c r="F74" s="416" t="n">
        <f aca="false">F73+1</f>
        <v>65</v>
      </c>
      <c r="G74" s="382"/>
      <c r="H74" s="378"/>
      <c r="I74" s="382"/>
      <c r="J74" s="420"/>
      <c r="K74" s="420"/>
      <c r="L74" s="420"/>
      <c r="M74" s="420"/>
      <c r="N74" s="420"/>
      <c r="O74" s="420" t="n">
        <f aca="false">IF(OR(G74="A",G74="M"),ROUND((J74-K74-L74-M74-N74)/(1+LOOKUP(I74,Alicuota)/100),2),0)</f>
        <v>0</v>
      </c>
      <c r="P74" s="420" t="n">
        <f aca="false">IF(O74=0,0,ROUND(O74*LOOKUP(I74,Alicuota)/100,2))</f>
        <v>0</v>
      </c>
      <c r="S74" s="406"/>
      <c r="T74" s="406"/>
    </row>
    <row r="75" s="42" customFormat="true" ht="14.25" hidden="false" customHeight="false" outlineLevel="0" collapsed="false">
      <c r="A75" s="137" t="str">
        <f aca="false">IF(ISBLANK(E75),IF(C75=0," ",VLOOKUP(C75,Proveed,3,FALSE())),E75)</f>
        <v> </v>
      </c>
      <c r="B75" s="137" t="str">
        <f aca="false">IF(C75=0," ",VLOOKUP(C75,Proveed,2,FALSE()))</f>
        <v> </v>
      </c>
      <c r="C75" s="385"/>
      <c r="D75" s="419"/>
      <c r="E75" s="416"/>
      <c r="F75" s="416" t="n">
        <f aca="false">F74+1</f>
        <v>66</v>
      </c>
      <c r="G75" s="382"/>
      <c r="H75" s="378"/>
      <c r="I75" s="382"/>
      <c r="J75" s="420"/>
      <c r="K75" s="420"/>
      <c r="L75" s="420"/>
      <c r="M75" s="420"/>
      <c r="N75" s="420"/>
      <c r="O75" s="420" t="n">
        <f aca="false">IF(OR(G75="A",G75="M"),ROUND((J75-K75-L75-M75-N75)/(1+LOOKUP(I75,Alicuota)/100),2),0)</f>
        <v>0</v>
      </c>
      <c r="P75" s="420" t="n">
        <f aca="false">IF(O75=0,0,ROUND(O75*LOOKUP(I75,Alicuota)/100,2))</f>
        <v>0</v>
      </c>
      <c r="S75" s="406"/>
      <c r="T75" s="406"/>
    </row>
    <row r="76" s="42" customFormat="true" ht="14.25" hidden="false" customHeight="false" outlineLevel="0" collapsed="false">
      <c r="A76" s="137" t="str">
        <f aca="false">IF(ISBLANK(E76),IF(C76=0," ",VLOOKUP(C76,Proveed,3,FALSE())),E76)</f>
        <v> </v>
      </c>
      <c r="B76" s="137" t="str">
        <f aca="false">IF(C76=0," ",VLOOKUP(C76,Proveed,2,FALSE()))</f>
        <v> </v>
      </c>
      <c r="C76" s="385"/>
      <c r="D76" s="419"/>
      <c r="E76" s="416"/>
      <c r="F76" s="416" t="n">
        <f aca="false">F75+1</f>
        <v>67</v>
      </c>
      <c r="G76" s="382"/>
      <c r="H76" s="378"/>
      <c r="I76" s="382"/>
      <c r="J76" s="420"/>
      <c r="K76" s="420"/>
      <c r="L76" s="420"/>
      <c r="M76" s="420"/>
      <c r="N76" s="420"/>
      <c r="O76" s="420" t="n">
        <f aca="false">IF(OR(G76="A",G76="M"),ROUND((J76-K76-L76-M76-N76)/(1+LOOKUP(I76,Alicuota)/100),2),0)</f>
        <v>0</v>
      </c>
      <c r="P76" s="420" t="n">
        <f aca="false">IF(O76=0,0,ROUND(O76*LOOKUP(I76,Alicuota)/100,2))</f>
        <v>0</v>
      </c>
      <c r="S76" s="406"/>
      <c r="T76" s="406"/>
    </row>
    <row r="77" s="42" customFormat="true" ht="14.25" hidden="false" customHeight="false" outlineLevel="0" collapsed="false">
      <c r="A77" s="137" t="str">
        <f aca="false">IF(ISBLANK(E77),IF(C77=0," ",VLOOKUP(C77,Proveed,3,FALSE())),E77)</f>
        <v> </v>
      </c>
      <c r="B77" s="137" t="str">
        <f aca="false">IF(C77=0," ",VLOOKUP(C77,Proveed,2,FALSE()))</f>
        <v> </v>
      </c>
      <c r="C77" s="385"/>
      <c r="D77" s="419"/>
      <c r="E77" s="416"/>
      <c r="F77" s="416" t="n">
        <f aca="false">F76+1</f>
        <v>68</v>
      </c>
      <c r="G77" s="382"/>
      <c r="H77" s="378"/>
      <c r="I77" s="382"/>
      <c r="J77" s="420"/>
      <c r="K77" s="420"/>
      <c r="L77" s="420"/>
      <c r="M77" s="420"/>
      <c r="N77" s="420"/>
      <c r="O77" s="420" t="n">
        <f aca="false">IF(OR(G77="A",G77="M"),ROUND((J77-K77-L77-M77-N77)/(1+LOOKUP(I77,Alicuota)/100),2),0)</f>
        <v>0</v>
      </c>
      <c r="P77" s="420" t="n">
        <f aca="false">IF(O77=0,0,ROUND(O77*LOOKUP(I77,Alicuota)/100,2))</f>
        <v>0</v>
      </c>
      <c r="S77" s="406"/>
      <c r="T77" s="406"/>
    </row>
    <row r="78" s="42" customFormat="true" ht="14.25" hidden="false" customHeight="false" outlineLevel="0" collapsed="false">
      <c r="A78" s="137" t="str">
        <f aca="false">IF(ISBLANK(E78),IF(C78=0," ",VLOOKUP(C78,Proveed,3,FALSE())),E78)</f>
        <v> </v>
      </c>
      <c r="B78" s="137" t="str">
        <f aca="false">IF(C78=0," ",VLOOKUP(C78,Proveed,2,FALSE()))</f>
        <v> </v>
      </c>
      <c r="C78" s="385"/>
      <c r="D78" s="419"/>
      <c r="E78" s="416"/>
      <c r="F78" s="416" t="n">
        <f aca="false">F77+1</f>
        <v>69</v>
      </c>
      <c r="G78" s="382"/>
      <c r="H78" s="378"/>
      <c r="I78" s="382"/>
      <c r="J78" s="420"/>
      <c r="K78" s="420"/>
      <c r="L78" s="420"/>
      <c r="M78" s="420"/>
      <c r="N78" s="420"/>
      <c r="O78" s="420" t="n">
        <f aca="false">IF(OR(G78="A",G78="M"),ROUND((J78-K78-L78-M78-N78)/(1+LOOKUP(I78,Alicuota)/100),2),0)</f>
        <v>0</v>
      </c>
      <c r="P78" s="420" t="n">
        <f aca="false">IF(O78=0,0,ROUND(O78*LOOKUP(I78,Alicuota)/100,2))</f>
        <v>0</v>
      </c>
      <c r="S78" s="406"/>
      <c r="T78" s="406"/>
    </row>
    <row r="79" s="42" customFormat="true" ht="14.25" hidden="false" customHeight="false" outlineLevel="0" collapsed="false">
      <c r="A79" s="137" t="str">
        <f aca="false">IF(ISBLANK(E79),IF(C79=0," ",VLOOKUP(C79,Proveed,3,FALSE())),E79)</f>
        <v> </v>
      </c>
      <c r="B79" s="137" t="str">
        <f aca="false">IF(C79=0," ",VLOOKUP(C79,Proveed,2,FALSE()))</f>
        <v> </v>
      </c>
      <c r="C79" s="385"/>
      <c r="D79" s="419"/>
      <c r="E79" s="416"/>
      <c r="F79" s="416" t="n">
        <f aca="false">F78+1</f>
        <v>70</v>
      </c>
      <c r="G79" s="382"/>
      <c r="H79" s="378"/>
      <c r="I79" s="382"/>
      <c r="J79" s="420"/>
      <c r="K79" s="420"/>
      <c r="L79" s="420"/>
      <c r="M79" s="420"/>
      <c r="N79" s="420"/>
      <c r="O79" s="420" t="n">
        <f aca="false">IF(OR(G79="A",G79="M"),ROUND((J79-K79-L79-M79-N79)/(1+LOOKUP(I79,Alicuota)/100),2),0)</f>
        <v>0</v>
      </c>
      <c r="P79" s="420" t="n">
        <f aca="false">IF(O79=0,0,ROUND(O79*LOOKUP(I79,Alicuota)/100,2))</f>
        <v>0</v>
      </c>
      <c r="S79" s="406"/>
      <c r="T79" s="406"/>
    </row>
    <row r="80" s="42" customFormat="true" ht="14.25" hidden="false" customHeight="false" outlineLevel="0" collapsed="false">
      <c r="A80" s="137" t="str">
        <f aca="false">IF(ISBLANK(E80),IF(C80=0," ",VLOOKUP(C80,Proveed,3,FALSE())),E80)</f>
        <v> </v>
      </c>
      <c r="B80" s="137" t="str">
        <f aca="false">IF(C80=0," ",VLOOKUP(C80,Proveed,2,FALSE()))</f>
        <v> </v>
      </c>
      <c r="C80" s="385"/>
      <c r="D80" s="419"/>
      <c r="E80" s="416"/>
      <c r="F80" s="416" t="n">
        <f aca="false">F79+1</f>
        <v>71</v>
      </c>
      <c r="G80" s="382"/>
      <c r="H80" s="378"/>
      <c r="I80" s="382"/>
      <c r="J80" s="420"/>
      <c r="K80" s="420"/>
      <c r="L80" s="420"/>
      <c r="M80" s="420"/>
      <c r="N80" s="420"/>
      <c r="O80" s="420" t="n">
        <f aca="false">IF(OR(G80="A",G80="M"),ROUND((J80-K80-L80-M80-N80)/(1+LOOKUP(I80,Alicuota)/100),2),0)</f>
        <v>0</v>
      </c>
      <c r="P80" s="420" t="n">
        <f aca="false">IF(O80=0,0,ROUND(O80*LOOKUP(I80,Alicuota)/100,2))</f>
        <v>0</v>
      </c>
      <c r="S80" s="406"/>
      <c r="T80" s="406"/>
    </row>
    <row r="81" s="42" customFormat="true" ht="14.25" hidden="false" customHeight="false" outlineLevel="0" collapsed="false">
      <c r="A81" s="137" t="str">
        <f aca="false">IF(ISBLANK(E81),IF(C81=0," ",VLOOKUP(C81,Proveed,3,FALSE())),E81)</f>
        <v> </v>
      </c>
      <c r="B81" s="137" t="str">
        <f aca="false">IF(C81=0," ",VLOOKUP(C81,Proveed,2,FALSE()))</f>
        <v> </v>
      </c>
      <c r="C81" s="385"/>
      <c r="D81" s="419"/>
      <c r="E81" s="416"/>
      <c r="F81" s="416" t="n">
        <f aca="false">F80+1</f>
        <v>72</v>
      </c>
      <c r="G81" s="382"/>
      <c r="H81" s="378"/>
      <c r="I81" s="382"/>
      <c r="J81" s="420"/>
      <c r="K81" s="420"/>
      <c r="L81" s="420"/>
      <c r="M81" s="420"/>
      <c r="N81" s="420"/>
      <c r="O81" s="420" t="n">
        <f aca="false">IF(OR(G81="A",G81="M"),ROUND((J81-K81-L81-M81-N81)/(1+LOOKUP(I81,Alicuota)/100),2),0)</f>
        <v>0</v>
      </c>
      <c r="P81" s="420" t="n">
        <f aca="false">IF(O81=0,0,ROUND(O81*LOOKUP(I81,Alicuota)/100,2))</f>
        <v>0</v>
      </c>
      <c r="S81" s="406"/>
      <c r="T81" s="406"/>
    </row>
    <row r="82" s="42" customFormat="true" ht="14.25" hidden="false" customHeight="false" outlineLevel="0" collapsed="false">
      <c r="A82" s="137" t="str">
        <f aca="false">IF(ISBLANK(E82),IF(C82=0," ",VLOOKUP(C82,Proveed,3,FALSE())),E82)</f>
        <v> </v>
      </c>
      <c r="B82" s="137" t="str">
        <f aca="false">IF(C82=0," ",VLOOKUP(C82,Proveed,2,FALSE()))</f>
        <v> </v>
      </c>
      <c r="C82" s="385"/>
      <c r="D82" s="419"/>
      <c r="E82" s="416"/>
      <c r="F82" s="416" t="n">
        <f aca="false">F81+1</f>
        <v>73</v>
      </c>
      <c r="G82" s="382"/>
      <c r="H82" s="378"/>
      <c r="I82" s="382"/>
      <c r="J82" s="420"/>
      <c r="K82" s="420"/>
      <c r="L82" s="420"/>
      <c r="M82" s="420"/>
      <c r="N82" s="420"/>
      <c r="O82" s="420" t="n">
        <f aca="false">IF(OR(G82="A",G82="M"),ROUND((J82-K82-L82-M82-N82)/(1+LOOKUP(I82,Alicuota)/100),2),0)</f>
        <v>0</v>
      </c>
      <c r="P82" s="420" t="n">
        <f aca="false">IF(O82=0,0,ROUND(O82*LOOKUP(I82,Alicuota)/100,2))</f>
        <v>0</v>
      </c>
      <c r="S82" s="406"/>
      <c r="T82" s="406"/>
    </row>
    <row r="83" s="42" customFormat="true" ht="14.25" hidden="false" customHeight="false" outlineLevel="0" collapsed="false">
      <c r="A83" s="137" t="str">
        <f aca="false">IF(ISBLANK(E83),IF(C83=0," ",VLOOKUP(C83,Proveed,3,FALSE())),E83)</f>
        <v> </v>
      </c>
      <c r="B83" s="137" t="str">
        <f aca="false">IF(C83=0," ",VLOOKUP(C83,Proveed,2,FALSE()))</f>
        <v> </v>
      </c>
      <c r="C83" s="385"/>
      <c r="D83" s="419"/>
      <c r="E83" s="416"/>
      <c r="F83" s="416" t="n">
        <f aca="false">F82+1</f>
        <v>74</v>
      </c>
      <c r="G83" s="382"/>
      <c r="H83" s="378"/>
      <c r="I83" s="382"/>
      <c r="J83" s="420"/>
      <c r="K83" s="420"/>
      <c r="L83" s="420"/>
      <c r="M83" s="420"/>
      <c r="N83" s="420"/>
      <c r="O83" s="420" t="n">
        <f aca="false">IF(OR(G83="A",G83="M"),ROUND((J83-K83-L83-M83-N83)/(1+LOOKUP(I83,Alicuota)/100),2),0)</f>
        <v>0</v>
      </c>
      <c r="P83" s="420" t="n">
        <f aca="false">IF(O83=0,0,ROUND(O83*LOOKUP(I83,Alicuota)/100,2))</f>
        <v>0</v>
      </c>
      <c r="S83" s="406"/>
      <c r="T83" s="406"/>
    </row>
    <row r="84" s="42" customFormat="true" ht="14.25" hidden="false" customHeight="false" outlineLevel="0" collapsed="false">
      <c r="A84" s="137" t="str">
        <f aca="false">IF(ISBLANK(E84),IF(C84=0," ",VLOOKUP(C84,Proveed,3,FALSE())),E84)</f>
        <v> </v>
      </c>
      <c r="B84" s="137" t="str">
        <f aca="false">IF(C84=0," ",VLOOKUP(C84,Proveed,2,FALSE()))</f>
        <v> </v>
      </c>
      <c r="C84" s="385"/>
      <c r="D84" s="419"/>
      <c r="E84" s="416"/>
      <c r="F84" s="416" t="n">
        <f aca="false">F83+1</f>
        <v>75</v>
      </c>
      <c r="G84" s="382"/>
      <c r="H84" s="378"/>
      <c r="I84" s="382"/>
      <c r="J84" s="420"/>
      <c r="K84" s="420"/>
      <c r="L84" s="420"/>
      <c r="M84" s="420"/>
      <c r="N84" s="420"/>
      <c r="O84" s="420" t="n">
        <f aca="false">IF(OR(G84="A",G84="M"),ROUND((J84-K84-L84-M84-N84)/(1+LOOKUP(I84,Alicuota)/100),2),0)</f>
        <v>0</v>
      </c>
      <c r="P84" s="420" t="n">
        <f aca="false">IF(O84=0,0,ROUND(O84*LOOKUP(I84,Alicuota)/100,2))</f>
        <v>0</v>
      </c>
      <c r="S84" s="406"/>
      <c r="T84" s="406"/>
    </row>
    <row r="85" s="42" customFormat="true" ht="14.25" hidden="false" customHeight="false" outlineLevel="0" collapsed="false">
      <c r="A85" s="137" t="str">
        <f aca="false">IF(ISBLANK(E85),IF(C85=0," ",VLOOKUP(C85,Proveed,3,FALSE())),E85)</f>
        <v> </v>
      </c>
      <c r="B85" s="137" t="str">
        <f aca="false">IF(C85=0," ",VLOOKUP(C85,Proveed,2,FALSE()))</f>
        <v> </v>
      </c>
      <c r="C85" s="385"/>
      <c r="D85" s="419"/>
      <c r="E85" s="416"/>
      <c r="F85" s="416" t="n">
        <f aca="false">F84+1</f>
        <v>76</v>
      </c>
      <c r="G85" s="382"/>
      <c r="H85" s="378"/>
      <c r="I85" s="382"/>
      <c r="J85" s="420"/>
      <c r="K85" s="420"/>
      <c r="L85" s="420"/>
      <c r="M85" s="420"/>
      <c r="N85" s="420"/>
      <c r="O85" s="420" t="n">
        <f aca="false">IF(OR(G85="A",G85="M"),ROUND((J85-K85-L85-M85-N85)/(1+LOOKUP(I85,Alicuota)/100),2),0)</f>
        <v>0</v>
      </c>
      <c r="P85" s="420" t="n">
        <f aca="false">IF(O85=0,0,ROUND(O85*LOOKUP(I85,Alicuota)/100,2))</f>
        <v>0</v>
      </c>
      <c r="S85" s="406"/>
      <c r="T85" s="406"/>
    </row>
    <row r="86" s="42" customFormat="true" ht="14.25" hidden="false" customHeight="false" outlineLevel="0" collapsed="false">
      <c r="A86" s="137" t="str">
        <f aca="false">IF(ISBLANK(E86),IF(C86=0," ",VLOOKUP(C86,Proveed,3,FALSE())),E86)</f>
        <v> </v>
      </c>
      <c r="B86" s="137" t="str">
        <f aca="false">IF(C86=0," ",VLOOKUP(C86,Proveed,2,FALSE()))</f>
        <v> </v>
      </c>
      <c r="C86" s="385"/>
      <c r="D86" s="419"/>
      <c r="E86" s="416"/>
      <c r="F86" s="416" t="n">
        <f aca="false">F85+1</f>
        <v>77</v>
      </c>
      <c r="G86" s="382"/>
      <c r="H86" s="378"/>
      <c r="I86" s="382"/>
      <c r="J86" s="420"/>
      <c r="K86" s="420"/>
      <c r="L86" s="420"/>
      <c r="M86" s="420"/>
      <c r="N86" s="420"/>
      <c r="O86" s="420" t="n">
        <f aca="false">IF(OR(G86="A",G86="M"),ROUND((J86-K86-L86-M86-N86)/(1+LOOKUP(I86,Alicuota)/100),2),0)</f>
        <v>0</v>
      </c>
      <c r="P86" s="420" t="n">
        <f aca="false">IF(O86=0,0,ROUND(O86*LOOKUP(I86,Alicuota)/100,2))</f>
        <v>0</v>
      </c>
      <c r="S86" s="406"/>
      <c r="T86" s="406"/>
    </row>
    <row r="87" s="42" customFormat="true" ht="14.25" hidden="false" customHeight="false" outlineLevel="0" collapsed="false">
      <c r="A87" s="137" t="str">
        <f aca="false">IF(ISBLANK(E87),IF(C87=0," ",VLOOKUP(C87,Proveed,3,FALSE())),E87)</f>
        <v> </v>
      </c>
      <c r="B87" s="137" t="str">
        <f aca="false">IF(C87=0," ",VLOOKUP(C87,Proveed,2,FALSE()))</f>
        <v> </v>
      </c>
      <c r="C87" s="385"/>
      <c r="D87" s="419"/>
      <c r="E87" s="416"/>
      <c r="F87" s="416" t="n">
        <f aca="false">F86+1</f>
        <v>78</v>
      </c>
      <c r="G87" s="382"/>
      <c r="H87" s="378"/>
      <c r="I87" s="382"/>
      <c r="J87" s="420"/>
      <c r="K87" s="420"/>
      <c r="L87" s="420"/>
      <c r="M87" s="420"/>
      <c r="N87" s="420"/>
      <c r="O87" s="420" t="n">
        <f aca="false">IF(OR(G87="A",G87="M"),ROUND((J87-K87-L87-M87-N87)/(1+LOOKUP(I87,Alicuota)/100),2),0)</f>
        <v>0</v>
      </c>
      <c r="P87" s="420" t="n">
        <f aca="false">IF(O87=0,0,ROUND(O87*LOOKUP(I87,Alicuota)/100,2))</f>
        <v>0</v>
      </c>
      <c r="S87" s="406"/>
      <c r="T87" s="406"/>
    </row>
    <row r="88" s="42" customFormat="true" ht="14.25" hidden="false" customHeight="false" outlineLevel="0" collapsed="false">
      <c r="A88" s="137" t="str">
        <f aca="false">IF(ISBLANK(E88),IF(C88=0," ",VLOOKUP(C88,Proveed,3,FALSE())),E88)</f>
        <v> </v>
      </c>
      <c r="B88" s="137" t="str">
        <f aca="false">IF(C88=0," ",VLOOKUP(C88,Proveed,2,FALSE()))</f>
        <v> </v>
      </c>
      <c r="C88" s="385"/>
      <c r="D88" s="419"/>
      <c r="E88" s="416"/>
      <c r="F88" s="416" t="n">
        <f aca="false">F87+1</f>
        <v>79</v>
      </c>
      <c r="G88" s="382"/>
      <c r="H88" s="378"/>
      <c r="I88" s="382"/>
      <c r="J88" s="420"/>
      <c r="K88" s="420"/>
      <c r="L88" s="420"/>
      <c r="M88" s="420"/>
      <c r="N88" s="420"/>
      <c r="O88" s="420" t="n">
        <f aca="false">IF(OR(G88="A",G88="M"),ROUND((J88-K88-L88-M88-N88)/(1+LOOKUP(I88,Alicuota)/100),2),0)</f>
        <v>0</v>
      </c>
      <c r="P88" s="420" t="n">
        <f aca="false">IF(O88=0,0,ROUND(O88*LOOKUP(I88,Alicuota)/100,2))</f>
        <v>0</v>
      </c>
      <c r="S88" s="406"/>
      <c r="T88" s="406"/>
    </row>
    <row r="89" s="42" customFormat="true" ht="14.25" hidden="false" customHeight="false" outlineLevel="0" collapsed="false">
      <c r="A89" s="137" t="str">
        <f aca="false">IF(ISBLANK(E89),IF(C89=0," ",VLOOKUP(C89,Proveed,3,FALSE())),E89)</f>
        <v> </v>
      </c>
      <c r="B89" s="137" t="str">
        <f aca="false">IF(C89=0," ",VLOOKUP(C89,Proveed,2,FALSE()))</f>
        <v> </v>
      </c>
      <c r="C89" s="385"/>
      <c r="D89" s="419"/>
      <c r="E89" s="416"/>
      <c r="F89" s="416" t="n">
        <f aca="false">F88+1</f>
        <v>80</v>
      </c>
      <c r="G89" s="382"/>
      <c r="H89" s="378"/>
      <c r="I89" s="382"/>
      <c r="J89" s="420"/>
      <c r="K89" s="420"/>
      <c r="L89" s="420"/>
      <c r="M89" s="420"/>
      <c r="N89" s="420"/>
      <c r="O89" s="420" t="n">
        <f aca="false">IF(OR(G89="A",G89="M"),ROUND((J89-K89-L89-M89-N89)/(1+LOOKUP(I89,Alicuota)/100),2),0)</f>
        <v>0</v>
      </c>
      <c r="P89" s="420" t="n">
        <f aca="false">IF(O89=0,0,ROUND(O89*LOOKUP(I89,Alicuota)/100,2))</f>
        <v>0</v>
      </c>
      <c r="S89" s="406"/>
      <c r="T89" s="406"/>
    </row>
    <row r="90" s="42" customFormat="true" ht="14.25" hidden="false" customHeight="false" outlineLevel="0" collapsed="false">
      <c r="A90" s="137" t="str">
        <f aca="false">IF(ISBLANK(E90),IF(C90=0," ",VLOOKUP(C90,Proveed,3,FALSE())),E90)</f>
        <v> </v>
      </c>
      <c r="B90" s="137" t="str">
        <f aca="false">IF(C90=0," ",VLOOKUP(C90,Proveed,2,FALSE()))</f>
        <v> </v>
      </c>
      <c r="C90" s="385"/>
      <c r="D90" s="419"/>
      <c r="E90" s="416"/>
      <c r="F90" s="416" t="n">
        <f aca="false">F89+1</f>
        <v>81</v>
      </c>
      <c r="G90" s="382"/>
      <c r="H90" s="378"/>
      <c r="I90" s="382"/>
      <c r="J90" s="420"/>
      <c r="K90" s="420"/>
      <c r="L90" s="420"/>
      <c r="M90" s="420"/>
      <c r="N90" s="420"/>
      <c r="O90" s="420" t="n">
        <f aca="false">IF(OR(G90="A",G90="M"),ROUND((J90-K90-L90-M90-N90)/(1+LOOKUP(I90,Alicuota)/100),2),0)</f>
        <v>0</v>
      </c>
      <c r="P90" s="420" t="n">
        <f aca="false">IF(O90=0,0,ROUND(O90*LOOKUP(I90,Alicuota)/100,2))</f>
        <v>0</v>
      </c>
      <c r="S90" s="406"/>
      <c r="T90" s="406"/>
    </row>
    <row r="91" s="42" customFormat="true" ht="14.25" hidden="false" customHeight="false" outlineLevel="0" collapsed="false">
      <c r="A91" s="137" t="str">
        <f aca="false">IF(ISBLANK(E91),IF(C91=0," ",VLOOKUP(C91,Proveed,3,FALSE())),E91)</f>
        <v> </v>
      </c>
      <c r="B91" s="137" t="str">
        <f aca="false">IF(C91=0," ",VLOOKUP(C91,Proveed,2,FALSE()))</f>
        <v> </v>
      </c>
      <c r="C91" s="385"/>
      <c r="D91" s="419"/>
      <c r="E91" s="416"/>
      <c r="F91" s="416" t="n">
        <f aca="false">F90+1</f>
        <v>82</v>
      </c>
      <c r="G91" s="382"/>
      <c r="H91" s="378"/>
      <c r="I91" s="382"/>
      <c r="J91" s="420"/>
      <c r="K91" s="420"/>
      <c r="L91" s="420"/>
      <c r="M91" s="420"/>
      <c r="N91" s="420"/>
      <c r="O91" s="420" t="n">
        <f aca="false">IF(OR(G91="A",G91="M"),ROUND((J91-K91-L91-M91-N91)/(1+LOOKUP(I91,Alicuota)/100),2),0)</f>
        <v>0</v>
      </c>
      <c r="P91" s="420" t="n">
        <f aca="false">IF(O91=0,0,ROUND(O91*LOOKUP(I91,Alicuota)/100,2))</f>
        <v>0</v>
      </c>
      <c r="S91" s="406"/>
      <c r="T91" s="406"/>
    </row>
    <row r="92" s="42" customFormat="true" ht="14.25" hidden="false" customHeight="false" outlineLevel="0" collapsed="false">
      <c r="A92" s="137" t="str">
        <f aca="false">IF(ISBLANK(E92),IF(C92=0," ",VLOOKUP(C92,Proveed,3,FALSE())),E92)</f>
        <v> </v>
      </c>
      <c r="B92" s="137" t="str">
        <f aca="false">IF(C92=0," ",VLOOKUP(C92,Proveed,2,FALSE()))</f>
        <v> </v>
      </c>
      <c r="C92" s="385"/>
      <c r="D92" s="419"/>
      <c r="E92" s="416"/>
      <c r="F92" s="416" t="n">
        <f aca="false">F91+1</f>
        <v>83</v>
      </c>
      <c r="G92" s="382"/>
      <c r="H92" s="378"/>
      <c r="I92" s="382"/>
      <c r="J92" s="420"/>
      <c r="K92" s="420"/>
      <c r="L92" s="420"/>
      <c r="M92" s="420"/>
      <c r="N92" s="420"/>
      <c r="O92" s="420" t="n">
        <f aca="false">IF(OR(G92="A",G92="M"),ROUND((J92-K92-L92-M92-N92)/(1+LOOKUP(I92,Alicuota)/100),2),0)</f>
        <v>0</v>
      </c>
      <c r="P92" s="420" t="n">
        <f aca="false">IF(O92=0,0,ROUND(O92*LOOKUP(I92,Alicuota)/100,2))</f>
        <v>0</v>
      </c>
      <c r="S92" s="406"/>
      <c r="T92" s="406"/>
    </row>
    <row r="93" s="42" customFormat="true" ht="14.25" hidden="false" customHeight="false" outlineLevel="0" collapsed="false">
      <c r="A93" s="137" t="str">
        <f aca="false">IF(ISBLANK(E93),IF(C93=0," ",VLOOKUP(C93,Proveed,3,FALSE())),E93)</f>
        <v> </v>
      </c>
      <c r="B93" s="137" t="str">
        <f aca="false">IF(C93=0," ",VLOOKUP(C93,Proveed,2,FALSE()))</f>
        <v> </v>
      </c>
      <c r="C93" s="385"/>
      <c r="D93" s="419"/>
      <c r="E93" s="416"/>
      <c r="F93" s="416" t="n">
        <f aca="false">F92+1</f>
        <v>84</v>
      </c>
      <c r="G93" s="382"/>
      <c r="H93" s="378"/>
      <c r="I93" s="382"/>
      <c r="J93" s="420"/>
      <c r="K93" s="420"/>
      <c r="L93" s="420"/>
      <c r="M93" s="420"/>
      <c r="N93" s="420"/>
      <c r="O93" s="420" t="n">
        <f aca="false">IF(OR(G93="A",G93="M"),ROUND((J93-K93-L93-M93-N93)/(1+LOOKUP(I93,Alicuota)/100),2),0)</f>
        <v>0</v>
      </c>
      <c r="P93" s="420" t="n">
        <f aca="false">IF(O93=0,0,ROUND(O93*LOOKUP(I93,Alicuota)/100,2))</f>
        <v>0</v>
      </c>
      <c r="S93" s="406"/>
      <c r="T93" s="406"/>
    </row>
    <row r="94" s="42" customFormat="true" ht="14.25" hidden="false" customHeight="false" outlineLevel="0" collapsed="false">
      <c r="A94" s="137" t="str">
        <f aca="false">IF(ISBLANK(E94),IF(C94=0," ",VLOOKUP(C94,Proveed,3,FALSE())),E94)</f>
        <v> </v>
      </c>
      <c r="B94" s="137" t="str">
        <f aca="false">IF(C94=0," ",VLOOKUP(C94,Proveed,2,FALSE()))</f>
        <v> </v>
      </c>
      <c r="C94" s="385"/>
      <c r="D94" s="419"/>
      <c r="E94" s="416"/>
      <c r="F94" s="416" t="n">
        <f aca="false">F93+1</f>
        <v>85</v>
      </c>
      <c r="G94" s="382"/>
      <c r="H94" s="378"/>
      <c r="I94" s="382"/>
      <c r="J94" s="420"/>
      <c r="K94" s="420"/>
      <c r="L94" s="420"/>
      <c r="M94" s="420"/>
      <c r="N94" s="420"/>
      <c r="O94" s="420" t="n">
        <f aca="false">IF(OR(G94="A",G94="M"),ROUND((J94-K94-L94-M94-N94)/(1+LOOKUP(I94,Alicuota)/100),2),0)</f>
        <v>0</v>
      </c>
      <c r="P94" s="420" t="n">
        <f aca="false">IF(O94=0,0,ROUND(O94*LOOKUP(I94,Alicuota)/100,2))</f>
        <v>0</v>
      </c>
      <c r="S94" s="406"/>
      <c r="T94" s="406"/>
    </row>
    <row r="95" s="42" customFormat="true" ht="14.25" hidden="false" customHeight="false" outlineLevel="0" collapsed="false">
      <c r="A95" s="137" t="str">
        <f aca="false">IF(ISBLANK(E95),IF(C95=0," ",VLOOKUP(C95,Proveed,3,FALSE())),E95)</f>
        <v> </v>
      </c>
      <c r="B95" s="137" t="str">
        <f aca="false">IF(C95=0," ",VLOOKUP(C95,Proveed,2,FALSE()))</f>
        <v> </v>
      </c>
      <c r="C95" s="385"/>
      <c r="D95" s="419"/>
      <c r="E95" s="416"/>
      <c r="F95" s="416" t="n">
        <f aca="false">F94+1</f>
        <v>86</v>
      </c>
      <c r="G95" s="382"/>
      <c r="H95" s="378"/>
      <c r="I95" s="382"/>
      <c r="J95" s="420"/>
      <c r="K95" s="420"/>
      <c r="L95" s="420"/>
      <c r="M95" s="420"/>
      <c r="N95" s="420"/>
      <c r="O95" s="420" t="n">
        <f aca="false">IF(OR(G95="A",G95="M"),ROUND((J95-K95-L95-M95-N95)/(1+LOOKUP(I95,Alicuota)/100),2),0)</f>
        <v>0</v>
      </c>
      <c r="P95" s="420" t="n">
        <f aca="false">IF(O95=0,0,ROUND(O95*LOOKUP(I95,Alicuota)/100,2))</f>
        <v>0</v>
      </c>
      <c r="S95" s="406"/>
      <c r="T95" s="406"/>
    </row>
    <row r="96" s="42" customFormat="true" ht="14.25" hidden="false" customHeight="false" outlineLevel="0" collapsed="false">
      <c r="A96" s="137" t="str">
        <f aca="false">IF(ISBLANK(E96),IF(C96=0," ",VLOOKUP(C96,Proveed,3,FALSE())),E96)</f>
        <v> </v>
      </c>
      <c r="B96" s="137" t="str">
        <f aca="false">IF(C96=0," ",VLOOKUP(C96,Proveed,2,FALSE()))</f>
        <v> </v>
      </c>
      <c r="C96" s="385"/>
      <c r="D96" s="419"/>
      <c r="E96" s="416"/>
      <c r="F96" s="416" t="n">
        <f aca="false">F95+1</f>
        <v>87</v>
      </c>
      <c r="G96" s="382"/>
      <c r="H96" s="378"/>
      <c r="I96" s="382"/>
      <c r="J96" s="420"/>
      <c r="K96" s="420"/>
      <c r="L96" s="420"/>
      <c r="M96" s="420"/>
      <c r="N96" s="420"/>
      <c r="O96" s="420" t="n">
        <f aca="false">IF(OR(G96="A",G96="M"),ROUND((J96-K96-L96-M96-N96)/(1+LOOKUP(I96,Alicuota)/100),2),0)</f>
        <v>0</v>
      </c>
      <c r="P96" s="420" t="n">
        <f aca="false">IF(O96=0,0,ROUND(O96*LOOKUP(I96,Alicuota)/100,2))</f>
        <v>0</v>
      </c>
      <c r="S96" s="406"/>
      <c r="T96" s="406"/>
    </row>
    <row r="97" s="42" customFormat="true" ht="14.25" hidden="false" customHeight="false" outlineLevel="0" collapsed="false">
      <c r="A97" s="137" t="str">
        <f aca="false">IF(ISBLANK(E97),IF(C97=0," ",VLOOKUP(C97,Proveed,3,FALSE())),E97)</f>
        <v> </v>
      </c>
      <c r="B97" s="137" t="str">
        <f aca="false">IF(C97=0," ",VLOOKUP(C97,Proveed,2,FALSE()))</f>
        <v> </v>
      </c>
      <c r="C97" s="385"/>
      <c r="D97" s="419"/>
      <c r="E97" s="416"/>
      <c r="F97" s="416" t="n">
        <f aca="false">F96+1</f>
        <v>88</v>
      </c>
      <c r="G97" s="382"/>
      <c r="H97" s="378"/>
      <c r="I97" s="382"/>
      <c r="J97" s="420"/>
      <c r="K97" s="420"/>
      <c r="L97" s="420"/>
      <c r="M97" s="420"/>
      <c r="N97" s="420"/>
      <c r="O97" s="420" t="n">
        <f aca="false">IF(OR(G97="A",G97="M"),ROUND((J97-K97-L97-M97-N97)/(1+LOOKUP(I97,Alicuota)/100),2),0)</f>
        <v>0</v>
      </c>
      <c r="P97" s="420" t="n">
        <f aca="false">IF(O97=0,0,ROUND(O97*LOOKUP(I97,Alicuota)/100,2))</f>
        <v>0</v>
      </c>
      <c r="S97" s="406"/>
      <c r="T97" s="406"/>
    </row>
    <row r="98" s="42" customFormat="true" ht="14.25" hidden="false" customHeight="false" outlineLevel="0" collapsed="false">
      <c r="A98" s="137" t="str">
        <f aca="false">IF(ISBLANK(E98),IF(C98=0," ",VLOOKUP(C98,Proveed,3,FALSE())),E98)</f>
        <v> </v>
      </c>
      <c r="B98" s="137" t="str">
        <f aca="false">IF(C98=0," ",VLOOKUP(C98,Proveed,2,FALSE()))</f>
        <v> </v>
      </c>
      <c r="C98" s="385"/>
      <c r="D98" s="419"/>
      <c r="E98" s="416"/>
      <c r="F98" s="416" t="n">
        <f aca="false">F97+1</f>
        <v>89</v>
      </c>
      <c r="G98" s="382"/>
      <c r="H98" s="378"/>
      <c r="I98" s="382"/>
      <c r="J98" s="420"/>
      <c r="K98" s="420"/>
      <c r="L98" s="420"/>
      <c r="M98" s="420"/>
      <c r="N98" s="420"/>
      <c r="O98" s="420" t="n">
        <f aca="false">IF(OR(G98="A",G98="M"),ROUND((J98-K98-L98-M98-N98)/(1+LOOKUP(I98,Alicuota)/100),2),0)</f>
        <v>0</v>
      </c>
      <c r="P98" s="420" t="n">
        <f aca="false">IF(O98=0,0,ROUND(O98*LOOKUP(I98,Alicuota)/100,2))</f>
        <v>0</v>
      </c>
      <c r="S98" s="406"/>
      <c r="T98" s="406"/>
    </row>
    <row r="99" s="42" customFormat="true" ht="14.25" hidden="false" customHeight="false" outlineLevel="0" collapsed="false">
      <c r="A99" s="137" t="str">
        <f aca="false">IF(ISBLANK(E99),IF(C99=0," ",VLOOKUP(C99,Proveed,3,FALSE())),E99)</f>
        <v> </v>
      </c>
      <c r="B99" s="137" t="str">
        <f aca="false">IF(C99=0," ",VLOOKUP(C99,Proveed,2,FALSE()))</f>
        <v> </v>
      </c>
      <c r="C99" s="385"/>
      <c r="D99" s="419"/>
      <c r="E99" s="416"/>
      <c r="F99" s="416" t="n">
        <f aca="false">F98+1</f>
        <v>90</v>
      </c>
      <c r="G99" s="382"/>
      <c r="H99" s="378"/>
      <c r="I99" s="382"/>
      <c r="J99" s="420"/>
      <c r="K99" s="420"/>
      <c r="L99" s="420"/>
      <c r="M99" s="420"/>
      <c r="N99" s="420"/>
      <c r="O99" s="420" t="n">
        <f aca="false">IF(OR(G99="A",G99="M"),ROUND((J99-K99-L99-M99-N99)/(1+LOOKUP(I99,Alicuota)/100),2),0)</f>
        <v>0</v>
      </c>
      <c r="P99" s="420" t="n">
        <f aca="false">IF(O99=0,0,ROUND(O99*LOOKUP(I99,Alicuota)/100,2))</f>
        <v>0</v>
      </c>
      <c r="S99" s="406"/>
      <c r="T99" s="406"/>
    </row>
    <row r="100" s="42" customFormat="true" ht="14.25" hidden="false" customHeight="false" outlineLevel="0" collapsed="false">
      <c r="A100" s="137" t="str">
        <f aca="false">IF(ISBLANK(E100),IF(C100=0," ",VLOOKUP(C100,Proveed,3,FALSE())),E100)</f>
        <v> </v>
      </c>
      <c r="B100" s="137" t="str">
        <f aca="false">IF(C100=0," ",VLOOKUP(C100,Proveed,2,FALSE()))</f>
        <v> </v>
      </c>
      <c r="C100" s="385"/>
      <c r="D100" s="419"/>
      <c r="E100" s="416"/>
      <c r="F100" s="416" t="n">
        <f aca="false">F99+1</f>
        <v>91</v>
      </c>
      <c r="G100" s="382"/>
      <c r="H100" s="378"/>
      <c r="I100" s="382"/>
      <c r="J100" s="420"/>
      <c r="K100" s="420"/>
      <c r="L100" s="420"/>
      <c r="M100" s="420"/>
      <c r="N100" s="420"/>
      <c r="O100" s="420" t="n">
        <f aca="false">IF(OR(G100="A",G100="M"),ROUND((J100-K100-L100-M100-N100)/(1+LOOKUP(I100,Alicuota)/100),2),0)</f>
        <v>0</v>
      </c>
      <c r="P100" s="420" t="n">
        <f aca="false">IF(O100=0,0,ROUND(O100*LOOKUP(I100,Alicuota)/100,2))</f>
        <v>0</v>
      </c>
      <c r="S100" s="406"/>
      <c r="T100" s="406"/>
    </row>
    <row r="101" s="42" customFormat="true" ht="14.25" hidden="false" customHeight="false" outlineLevel="0" collapsed="false">
      <c r="A101" s="137" t="str">
        <f aca="false">IF(ISBLANK(E101),IF(C101=0," ",VLOOKUP(C101,Proveed,3,FALSE())),E101)</f>
        <v> </v>
      </c>
      <c r="B101" s="137" t="str">
        <f aca="false">IF(C101=0," ",VLOOKUP(C101,Proveed,2,FALSE()))</f>
        <v> </v>
      </c>
      <c r="C101" s="385"/>
      <c r="D101" s="419"/>
      <c r="E101" s="416"/>
      <c r="F101" s="416" t="n">
        <f aca="false">F100+1</f>
        <v>92</v>
      </c>
      <c r="G101" s="382"/>
      <c r="H101" s="378"/>
      <c r="I101" s="382"/>
      <c r="J101" s="420"/>
      <c r="K101" s="420"/>
      <c r="L101" s="420"/>
      <c r="M101" s="420"/>
      <c r="N101" s="420"/>
      <c r="O101" s="420" t="n">
        <f aca="false">IF(OR(G101="A",G101="M"),ROUND((J101-K101-L101-M101-N101)/(1+LOOKUP(I101,Alicuota)/100),2),0)</f>
        <v>0</v>
      </c>
      <c r="P101" s="420" t="n">
        <f aca="false">IF(O101=0,0,ROUND(O101*LOOKUP(I101,Alicuota)/100,2))</f>
        <v>0</v>
      </c>
      <c r="S101" s="406"/>
      <c r="T101" s="406"/>
    </row>
    <row r="102" s="42" customFormat="true" ht="14.25" hidden="false" customHeight="false" outlineLevel="0" collapsed="false">
      <c r="A102" s="137" t="str">
        <f aca="false">IF(ISBLANK(E102),IF(C102=0," ",VLOOKUP(C102,Proveed,3,FALSE())),E102)</f>
        <v> </v>
      </c>
      <c r="B102" s="137" t="str">
        <f aca="false">IF(C102=0," ",VLOOKUP(C102,Proveed,2,FALSE()))</f>
        <v> </v>
      </c>
      <c r="C102" s="385"/>
      <c r="D102" s="419"/>
      <c r="E102" s="416"/>
      <c r="F102" s="416" t="n">
        <f aca="false">F101+1</f>
        <v>93</v>
      </c>
      <c r="G102" s="382"/>
      <c r="H102" s="378"/>
      <c r="I102" s="382"/>
      <c r="J102" s="420"/>
      <c r="K102" s="420"/>
      <c r="L102" s="420"/>
      <c r="M102" s="420"/>
      <c r="N102" s="420"/>
      <c r="O102" s="420" t="n">
        <f aca="false">IF(OR(G102="A",G102="M"),ROUND((J102-K102-L102-M102-N102)/(1+LOOKUP(I102,Alicuota)/100),2),0)</f>
        <v>0</v>
      </c>
      <c r="P102" s="420" t="n">
        <f aca="false">IF(O102=0,0,ROUND(O102*LOOKUP(I102,Alicuota)/100,2))</f>
        <v>0</v>
      </c>
      <c r="S102" s="406"/>
      <c r="T102" s="406"/>
    </row>
    <row r="103" s="42" customFormat="true" ht="14.25" hidden="false" customHeight="false" outlineLevel="0" collapsed="false">
      <c r="A103" s="137" t="str">
        <f aca="false">IF(ISBLANK(E103),IF(C103=0," ",VLOOKUP(C103,Proveed,3,FALSE())),E103)</f>
        <v> </v>
      </c>
      <c r="B103" s="137" t="str">
        <f aca="false">IF(C103=0," ",VLOOKUP(C103,Proveed,2,FALSE()))</f>
        <v> </v>
      </c>
      <c r="C103" s="385"/>
      <c r="D103" s="419"/>
      <c r="E103" s="416"/>
      <c r="F103" s="416" t="n">
        <f aca="false">F102+1</f>
        <v>94</v>
      </c>
      <c r="G103" s="382"/>
      <c r="H103" s="378"/>
      <c r="I103" s="382"/>
      <c r="J103" s="420"/>
      <c r="K103" s="420"/>
      <c r="L103" s="420"/>
      <c r="M103" s="420"/>
      <c r="N103" s="420"/>
      <c r="O103" s="420" t="n">
        <f aca="false">IF(OR(G103="A",G103="M"),ROUND((J103-K103-L103-M103-N103)/(1+LOOKUP(I103,Alicuota)/100),2),0)</f>
        <v>0</v>
      </c>
      <c r="P103" s="420" t="n">
        <f aca="false">IF(O103=0,0,ROUND(O103*LOOKUP(I103,Alicuota)/100,2))</f>
        <v>0</v>
      </c>
      <c r="S103" s="406"/>
      <c r="T103" s="406"/>
    </row>
    <row r="104" s="42" customFormat="true" ht="14.25" hidden="false" customHeight="false" outlineLevel="0" collapsed="false">
      <c r="A104" s="137" t="str">
        <f aca="false">IF(ISBLANK(E104),IF(C104=0," ",VLOOKUP(C104,Proveed,3,FALSE())),E104)</f>
        <v> </v>
      </c>
      <c r="B104" s="137" t="str">
        <f aca="false">IF(C104=0," ",VLOOKUP(C104,Proveed,2,FALSE()))</f>
        <v> </v>
      </c>
      <c r="C104" s="385"/>
      <c r="D104" s="419"/>
      <c r="E104" s="416"/>
      <c r="F104" s="416" t="n">
        <f aca="false">F103+1</f>
        <v>95</v>
      </c>
      <c r="G104" s="382"/>
      <c r="H104" s="378"/>
      <c r="I104" s="382"/>
      <c r="J104" s="420"/>
      <c r="K104" s="420"/>
      <c r="L104" s="420"/>
      <c r="M104" s="420"/>
      <c r="N104" s="420"/>
      <c r="O104" s="420" t="n">
        <f aca="false">IF(OR(G104="A",G104="M"),ROUND((J104-K104-L104-M104-N104)/(1+LOOKUP(I104,Alicuota)/100),2),0)</f>
        <v>0</v>
      </c>
      <c r="P104" s="420" t="n">
        <f aca="false">IF(O104=0,0,ROUND(O104*LOOKUP(I104,Alicuota)/100,2))</f>
        <v>0</v>
      </c>
      <c r="S104" s="406"/>
      <c r="T104" s="406"/>
    </row>
    <row r="105" s="42" customFormat="true" ht="14.25" hidden="false" customHeight="false" outlineLevel="0" collapsed="false">
      <c r="A105" s="137" t="str">
        <f aca="false">IF(ISBLANK(E105),IF(C105=0," ",VLOOKUP(C105,Proveed,3,FALSE())),E105)</f>
        <v> </v>
      </c>
      <c r="B105" s="137" t="str">
        <f aca="false">IF(C105=0," ",VLOOKUP(C105,Proveed,2,FALSE()))</f>
        <v> </v>
      </c>
      <c r="C105" s="385"/>
      <c r="D105" s="419"/>
      <c r="E105" s="416"/>
      <c r="F105" s="416" t="n">
        <f aca="false">F104+1</f>
        <v>96</v>
      </c>
      <c r="G105" s="382"/>
      <c r="H105" s="378"/>
      <c r="I105" s="382"/>
      <c r="J105" s="420"/>
      <c r="K105" s="420"/>
      <c r="L105" s="420"/>
      <c r="M105" s="420"/>
      <c r="N105" s="420"/>
      <c r="O105" s="420" t="n">
        <f aca="false">IF(OR(G105="A",G105="M"),ROUND((J105-K105-L105-M105-N105)/(1+LOOKUP(I105,Alicuota)/100),2),0)</f>
        <v>0</v>
      </c>
      <c r="P105" s="420" t="n">
        <f aca="false">IF(O105=0,0,ROUND(O105*LOOKUP(I105,Alicuota)/100,2))</f>
        <v>0</v>
      </c>
      <c r="S105" s="406"/>
      <c r="T105" s="406"/>
    </row>
    <row r="106" s="42" customFormat="true" ht="14.25" hidden="false" customHeight="false" outlineLevel="0" collapsed="false">
      <c r="A106" s="137" t="str">
        <f aca="false">IF(ISBLANK(E106),IF(C106=0," ",VLOOKUP(C106,Proveed,3,FALSE())),E106)</f>
        <v> </v>
      </c>
      <c r="B106" s="137" t="str">
        <f aca="false">IF(C106=0," ",VLOOKUP(C106,Proveed,2,FALSE()))</f>
        <v> </v>
      </c>
      <c r="C106" s="385"/>
      <c r="D106" s="419"/>
      <c r="E106" s="416"/>
      <c r="F106" s="416" t="n">
        <f aca="false">F105+1</f>
        <v>97</v>
      </c>
      <c r="G106" s="382"/>
      <c r="H106" s="378"/>
      <c r="I106" s="382"/>
      <c r="J106" s="420"/>
      <c r="K106" s="420"/>
      <c r="L106" s="420"/>
      <c r="M106" s="420"/>
      <c r="N106" s="420"/>
      <c r="O106" s="420" t="n">
        <f aca="false">IF(OR(G106="A",G106="M"),ROUND((J106-K106-L106-M106-N106)/(1+LOOKUP(I106,Alicuota)/100),2),0)</f>
        <v>0</v>
      </c>
      <c r="P106" s="420" t="n">
        <f aca="false">IF(O106=0,0,ROUND(O106*LOOKUP(I106,Alicuota)/100,2))</f>
        <v>0</v>
      </c>
      <c r="S106" s="406"/>
      <c r="T106" s="406"/>
    </row>
    <row r="107" s="42" customFormat="true" ht="14.25" hidden="false" customHeight="false" outlineLevel="0" collapsed="false">
      <c r="A107" s="137" t="str">
        <f aca="false">IF(ISBLANK(E107),IF(C107=0," ",VLOOKUP(C107,Proveed,3,FALSE())),E107)</f>
        <v> </v>
      </c>
      <c r="B107" s="137" t="str">
        <f aca="false">IF(C107=0," ",VLOOKUP(C107,Proveed,2,FALSE()))</f>
        <v> </v>
      </c>
      <c r="C107" s="385"/>
      <c r="D107" s="419"/>
      <c r="E107" s="416"/>
      <c r="F107" s="416" t="n">
        <f aca="false">F106+1</f>
        <v>98</v>
      </c>
      <c r="G107" s="382"/>
      <c r="H107" s="378"/>
      <c r="I107" s="382"/>
      <c r="J107" s="420"/>
      <c r="K107" s="420"/>
      <c r="L107" s="420"/>
      <c r="M107" s="420"/>
      <c r="N107" s="420"/>
      <c r="O107" s="420" t="n">
        <f aca="false">IF(OR(G107="A",G107="M"),ROUND((J107-K107-L107-M107-N107)/(1+LOOKUP(I107,Alicuota)/100),2),0)</f>
        <v>0</v>
      </c>
      <c r="P107" s="420" t="n">
        <f aca="false">IF(O107=0,0,ROUND(O107*LOOKUP(I107,Alicuota)/100,2))</f>
        <v>0</v>
      </c>
      <c r="S107" s="406"/>
      <c r="T107" s="406"/>
    </row>
    <row r="108" s="42" customFormat="true" ht="14.25" hidden="false" customHeight="false" outlineLevel="0" collapsed="false">
      <c r="A108" s="137" t="str">
        <f aca="false">IF(ISBLANK(E108),IF(C108=0," ",VLOOKUP(C108,Proveed,3,FALSE())),E108)</f>
        <v> </v>
      </c>
      <c r="B108" s="137" t="str">
        <f aca="false">IF(C108=0," ",VLOOKUP(C108,Proveed,2,FALSE()))</f>
        <v> </v>
      </c>
      <c r="C108" s="385"/>
      <c r="D108" s="419"/>
      <c r="E108" s="416"/>
      <c r="F108" s="416" t="n">
        <f aca="false">F107+1</f>
        <v>99</v>
      </c>
      <c r="G108" s="382"/>
      <c r="H108" s="378"/>
      <c r="I108" s="382"/>
      <c r="J108" s="420"/>
      <c r="K108" s="420"/>
      <c r="L108" s="420"/>
      <c r="M108" s="420"/>
      <c r="N108" s="420"/>
      <c r="O108" s="420" t="n">
        <f aca="false">IF(OR(G108="A",G108="M"),ROUND((J108-K108-L108-M108-N108)/(1+LOOKUP(I108,Alicuota)/100),2),0)</f>
        <v>0</v>
      </c>
      <c r="P108" s="420" t="n">
        <f aca="false">IF(O108=0,0,ROUND(O108*LOOKUP(I108,Alicuota)/100,2))</f>
        <v>0</v>
      </c>
      <c r="S108" s="406"/>
      <c r="T108" s="406"/>
    </row>
    <row r="109" s="42" customFormat="true" ht="14.25" hidden="false" customHeight="false" outlineLevel="0" collapsed="false">
      <c r="A109" s="137" t="str">
        <f aca="false">IF(ISBLANK(E109),IF(C109=0," ",VLOOKUP(C109,Proveed,3,FALSE())),E109)</f>
        <v> </v>
      </c>
      <c r="B109" s="137" t="str">
        <f aca="false">IF(C109=0," ",VLOOKUP(C109,Proveed,2,FALSE()))</f>
        <v> </v>
      </c>
      <c r="C109" s="385"/>
      <c r="D109" s="419"/>
      <c r="E109" s="416"/>
      <c r="F109" s="416" t="n">
        <f aca="false">F108+1</f>
        <v>100</v>
      </c>
      <c r="G109" s="382"/>
      <c r="H109" s="378"/>
      <c r="I109" s="382"/>
      <c r="J109" s="420"/>
      <c r="K109" s="420"/>
      <c r="L109" s="420"/>
      <c r="M109" s="420"/>
      <c r="N109" s="420"/>
      <c r="O109" s="420" t="n">
        <f aca="false">IF(OR(G109="A",G109="M"),ROUND((J109-K109-L109-M109-N109)/(1+LOOKUP(I109,Alicuota)/100),2),0)</f>
        <v>0</v>
      </c>
      <c r="P109" s="420" t="n">
        <f aca="false">IF(O109=0,0,ROUND(O109*LOOKUP(I109,Alicuota)/100,2))</f>
        <v>0</v>
      </c>
      <c r="S109" s="406"/>
      <c r="T109" s="406"/>
    </row>
    <row r="110" s="42" customFormat="true" ht="14.25" hidden="false" customHeight="false" outlineLevel="0" collapsed="false">
      <c r="A110" s="137" t="str">
        <f aca="false">IF(ISBLANK(E110),IF(C110=0," ",VLOOKUP(C110,Proveed,3,FALSE())),E110)</f>
        <v> </v>
      </c>
      <c r="B110" s="137" t="str">
        <f aca="false">IF(C110=0," ",VLOOKUP(C110,Proveed,2,FALSE()))</f>
        <v> </v>
      </c>
      <c r="C110" s="385"/>
      <c r="D110" s="419"/>
      <c r="E110" s="416"/>
      <c r="F110" s="416" t="n">
        <f aca="false">F109+1</f>
        <v>101</v>
      </c>
      <c r="G110" s="382"/>
      <c r="H110" s="378"/>
      <c r="I110" s="382"/>
      <c r="J110" s="420"/>
      <c r="K110" s="420"/>
      <c r="L110" s="420"/>
      <c r="M110" s="420"/>
      <c r="N110" s="420"/>
      <c r="O110" s="420" t="n">
        <f aca="false">IF(OR(G110="A",G110="M"),ROUND((J110-K110-L110-M110-N110)/(1+LOOKUP(I110,Alicuota)/100),2),0)</f>
        <v>0</v>
      </c>
      <c r="P110" s="420" t="n">
        <f aca="false">IF(O110=0,0,ROUND(O110*LOOKUP(I110,Alicuota)/100,2))</f>
        <v>0</v>
      </c>
      <c r="S110" s="406"/>
      <c r="T110" s="406"/>
    </row>
    <row r="111" s="42" customFormat="true" ht="14.25" hidden="false" customHeight="false" outlineLevel="0" collapsed="false">
      <c r="A111" s="137" t="str">
        <f aca="false">IF(ISBLANK(E111),IF(C111=0," ",VLOOKUP(C111,Proveed,3,FALSE())),E111)</f>
        <v> </v>
      </c>
      <c r="B111" s="137" t="str">
        <f aca="false">IF(C111=0," ",VLOOKUP(C111,Proveed,2,FALSE()))</f>
        <v> </v>
      </c>
      <c r="C111" s="385"/>
      <c r="D111" s="419"/>
      <c r="E111" s="416"/>
      <c r="F111" s="416" t="n">
        <f aca="false">F110+1</f>
        <v>102</v>
      </c>
      <c r="G111" s="382"/>
      <c r="H111" s="378"/>
      <c r="I111" s="382"/>
      <c r="J111" s="420"/>
      <c r="K111" s="420"/>
      <c r="L111" s="420"/>
      <c r="M111" s="420"/>
      <c r="N111" s="420"/>
      <c r="O111" s="420" t="n">
        <f aca="false">IF(OR(G111="A",G111="M"),ROUND((J111-K111-L111-M111-N111)/(1+LOOKUP(I111,Alicuota)/100),2),0)</f>
        <v>0</v>
      </c>
      <c r="P111" s="420" t="n">
        <f aca="false">IF(O111=0,0,ROUND(O111*LOOKUP(I111,Alicuota)/100,2))</f>
        <v>0</v>
      </c>
      <c r="S111" s="406"/>
      <c r="T111" s="406"/>
    </row>
    <row r="112" s="42" customFormat="true" ht="14.25" hidden="false" customHeight="false" outlineLevel="0" collapsed="false">
      <c r="A112" s="137" t="str">
        <f aca="false">IF(ISBLANK(E112),IF(C112=0," ",VLOOKUP(C112,Proveed,3,FALSE())),E112)</f>
        <v> </v>
      </c>
      <c r="B112" s="137" t="str">
        <f aca="false">IF(C112=0," ",VLOOKUP(C112,Proveed,2,FALSE()))</f>
        <v> </v>
      </c>
      <c r="C112" s="385"/>
      <c r="D112" s="419"/>
      <c r="E112" s="416"/>
      <c r="F112" s="416" t="n">
        <f aca="false">F111+1</f>
        <v>103</v>
      </c>
      <c r="G112" s="382"/>
      <c r="H112" s="378"/>
      <c r="I112" s="382"/>
      <c r="J112" s="420"/>
      <c r="K112" s="420"/>
      <c r="L112" s="420"/>
      <c r="M112" s="420"/>
      <c r="N112" s="420"/>
      <c r="O112" s="420" t="n">
        <f aca="false">IF(OR(G112="A",G112="M"),ROUND((J112-K112-L112-M112-N112)/(1+LOOKUP(I112,Alicuota)/100),2),0)</f>
        <v>0</v>
      </c>
      <c r="P112" s="420" t="n">
        <f aca="false">IF(O112=0,0,ROUND(O112*LOOKUP(I112,Alicuota)/100,2))</f>
        <v>0</v>
      </c>
      <c r="S112" s="406"/>
      <c r="T112" s="406"/>
    </row>
    <row r="113" s="42" customFormat="true" ht="14.25" hidden="false" customHeight="false" outlineLevel="0" collapsed="false">
      <c r="A113" s="137" t="str">
        <f aca="false">IF(ISBLANK(E113),IF(C113=0," ",VLOOKUP(C113,Proveed,3,FALSE())),E113)</f>
        <v> </v>
      </c>
      <c r="B113" s="137" t="str">
        <f aca="false">IF(C113=0," ",VLOOKUP(C113,Proveed,2,FALSE()))</f>
        <v> </v>
      </c>
      <c r="C113" s="385"/>
      <c r="D113" s="419"/>
      <c r="E113" s="416"/>
      <c r="F113" s="416" t="n">
        <f aca="false">F112+1</f>
        <v>104</v>
      </c>
      <c r="G113" s="382"/>
      <c r="H113" s="378"/>
      <c r="I113" s="382"/>
      <c r="J113" s="420"/>
      <c r="K113" s="420"/>
      <c r="L113" s="420"/>
      <c r="M113" s="420"/>
      <c r="N113" s="420"/>
      <c r="O113" s="420" t="n">
        <f aca="false">IF(OR(G113="A",G113="M"),ROUND((J113-K113-L113-M113-N113)/(1+LOOKUP(I113,Alicuota)/100),2),0)</f>
        <v>0</v>
      </c>
      <c r="P113" s="420" t="n">
        <f aca="false">IF(O113=0,0,ROUND(O113*LOOKUP(I113,Alicuota)/100,2))</f>
        <v>0</v>
      </c>
      <c r="S113" s="406"/>
      <c r="T113" s="406"/>
    </row>
    <row r="114" s="42" customFormat="true" ht="14.25" hidden="false" customHeight="false" outlineLevel="0" collapsed="false">
      <c r="A114" s="137" t="str">
        <f aca="false">IF(ISBLANK(E114),IF(C114=0," ",VLOOKUP(C114,Proveed,3,FALSE())),E114)</f>
        <v> </v>
      </c>
      <c r="B114" s="137" t="str">
        <f aca="false">IF(C114=0," ",VLOOKUP(C114,Proveed,2,FALSE()))</f>
        <v> </v>
      </c>
      <c r="C114" s="385"/>
      <c r="D114" s="419"/>
      <c r="E114" s="416"/>
      <c r="F114" s="416" t="n">
        <f aca="false">F113+1</f>
        <v>105</v>
      </c>
      <c r="G114" s="382"/>
      <c r="H114" s="378"/>
      <c r="I114" s="382"/>
      <c r="J114" s="420"/>
      <c r="K114" s="420"/>
      <c r="L114" s="420"/>
      <c r="M114" s="420"/>
      <c r="N114" s="420"/>
      <c r="O114" s="420" t="n">
        <f aca="false">IF(OR(G114="A",G114="M"),ROUND((J114-K114-L114-M114-N114)/(1+LOOKUP(I114,Alicuota)/100),2),0)</f>
        <v>0</v>
      </c>
      <c r="P114" s="420" t="n">
        <f aca="false">IF(O114=0,0,ROUND(O114*LOOKUP(I114,Alicuota)/100,2))</f>
        <v>0</v>
      </c>
      <c r="S114" s="406"/>
      <c r="T114" s="406"/>
    </row>
    <row r="115" s="42" customFormat="true" ht="14.25" hidden="false" customHeight="false" outlineLevel="0" collapsed="false">
      <c r="A115" s="137" t="str">
        <f aca="false">IF(ISBLANK(E115),IF(C115=0," ",VLOOKUP(C115,Proveed,3,FALSE())),E115)</f>
        <v> </v>
      </c>
      <c r="B115" s="137" t="str">
        <f aca="false">IF(C115=0," ",VLOOKUP(C115,Proveed,2,FALSE()))</f>
        <v> </v>
      </c>
      <c r="C115" s="385"/>
      <c r="D115" s="419"/>
      <c r="E115" s="416"/>
      <c r="F115" s="416" t="n">
        <f aca="false">F114+1</f>
        <v>106</v>
      </c>
      <c r="G115" s="382"/>
      <c r="H115" s="378"/>
      <c r="I115" s="382"/>
      <c r="J115" s="420"/>
      <c r="K115" s="420"/>
      <c r="L115" s="420"/>
      <c r="M115" s="420"/>
      <c r="N115" s="420"/>
      <c r="O115" s="420" t="n">
        <f aca="false">IF(OR(G115="A",G115="M"),ROUND((J115-K115-L115-M115-N115)/(1+LOOKUP(I115,Alicuota)/100),2),0)</f>
        <v>0</v>
      </c>
      <c r="P115" s="420" t="n">
        <f aca="false">IF(O115=0,0,ROUND(O115*LOOKUP(I115,Alicuota)/100,2))</f>
        <v>0</v>
      </c>
      <c r="S115" s="406"/>
      <c r="T115" s="406"/>
    </row>
    <row r="116" s="42" customFormat="true" ht="14.25" hidden="false" customHeight="false" outlineLevel="0" collapsed="false">
      <c r="A116" s="137" t="str">
        <f aca="false">IF(ISBLANK(E116),IF(C116=0," ",VLOOKUP(C116,Proveed,3,FALSE())),E116)</f>
        <v> </v>
      </c>
      <c r="B116" s="137" t="str">
        <f aca="false">IF(C116=0," ",VLOOKUP(C116,Proveed,2,FALSE()))</f>
        <v> </v>
      </c>
      <c r="C116" s="385"/>
      <c r="D116" s="419"/>
      <c r="E116" s="416"/>
      <c r="F116" s="416" t="n">
        <f aca="false">F115+1</f>
        <v>107</v>
      </c>
      <c r="G116" s="382"/>
      <c r="H116" s="378"/>
      <c r="I116" s="382"/>
      <c r="J116" s="420"/>
      <c r="K116" s="420"/>
      <c r="L116" s="420"/>
      <c r="M116" s="420"/>
      <c r="N116" s="420"/>
      <c r="O116" s="420" t="n">
        <f aca="false">IF(OR(G116="A",G116="M"),ROUND((J116-K116-L116-M116-N116)/(1+LOOKUP(I116,Alicuota)/100),2),0)</f>
        <v>0</v>
      </c>
      <c r="P116" s="420" t="n">
        <f aca="false">IF(O116=0,0,ROUND(O116*LOOKUP(I116,Alicuota)/100,2))</f>
        <v>0</v>
      </c>
      <c r="S116" s="406"/>
      <c r="T116" s="406"/>
    </row>
    <row r="117" s="42" customFormat="true" ht="14.25" hidden="false" customHeight="false" outlineLevel="0" collapsed="false">
      <c r="A117" s="137" t="str">
        <f aca="false">IF(ISBLANK(E117),IF(C117=0," ",VLOOKUP(C117,Proveed,3,FALSE())),E117)</f>
        <v> </v>
      </c>
      <c r="B117" s="137" t="str">
        <f aca="false">IF(C117=0," ",VLOOKUP(C117,Proveed,2,FALSE()))</f>
        <v> </v>
      </c>
      <c r="C117" s="385"/>
      <c r="D117" s="419"/>
      <c r="E117" s="416"/>
      <c r="F117" s="416" t="n">
        <f aca="false">F116+1</f>
        <v>108</v>
      </c>
      <c r="G117" s="382"/>
      <c r="H117" s="378"/>
      <c r="I117" s="382"/>
      <c r="J117" s="420"/>
      <c r="K117" s="420"/>
      <c r="L117" s="420"/>
      <c r="M117" s="420"/>
      <c r="N117" s="420"/>
      <c r="O117" s="420" t="n">
        <f aca="false">IF(OR(G117="A",G117="M"),ROUND((J117-K117-L117-M117-N117)/(1+LOOKUP(I117,Alicuota)/100),2),0)</f>
        <v>0</v>
      </c>
      <c r="P117" s="420" t="n">
        <f aca="false">IF(O117=0,0,ROUND(O117*LOOKUP(I117,Alicuota)/100,2))</f>
        <v>0</v>
      </c>
      <c r="S117" s="406"/>
      <c r="T117" s="406"/>
    </row>
    <row r="118" s="42" customFormat="true" ht="14.25" hidden="false" customHeight="false" outlineLevel="0" collapsed="false">
      <c r="A118" s="137" t="str">
        <f aca="false">IF(ISBLANK(E118),IF(C118=0," ",VLOOKUP(C118,Proveed,3,FALSE())),E118)</f>
        <v> </v>
      </c>
      <c r="B118" s="137" t="str">
        <f aca="false">IF(C118=0," ",VLOOKUP(C118,Proveed,2,FALSE()))</f>
        <v> </v>
      </c>
      <c r="C118" s="385"/>
      <c r="D118" s="419"/>
      <c r="E118" s="416"/>
      <c r="F118" s="416" t="n">
        <f aca="false">F117+1</f>
        <v>109</v>
      </c>
      <c r="G118" s="382"/>
      <c r="H118" s="378"/>
      <c r="I118" s="382"/>
      <c r="J118" s="420"/>
      <c r="K118" s="420"/>
      <c r="L118" s="420"/>
      <c r="M118" s="420"/>
      <c r="N118" s="420"/>
      <c r="O118" s="420" t="n">
        <f aca="false">IF(OR(G118="A",G118="M"),ROUND((J118-K118-L118-M118-N118)/(1+LOOKUP(I118,Alicuota)/100),2),0)</f>
        <v>0</v>
      </c>
      <c r="P118" s="420" t="n">
        <f aca="false">IF(O118=0,0,ROUND(O118*LOOKUP(I118,Alicuota)/100,2))</f>
        <v>0</v>
      </c>
      <c r="S118" s="406"/>
      <c r="T118" s="406"/>
    </row>
    <row r="119" s="42" customFormat="true" ht="14.25" hidden="false" customHeight="false" outlineLevel="0" collapsed="false">
      <c r="A119" s="137" t="str">
        <f aca="false">IF(ISBLANK(E119),IF(C119=0," ",VLOOKUP(C119,Proveed,3,FALSE())),E119)</f>
        <v> </v>
      </c>
      <c r="B119" s="137" t="str">
        <f aca="false">IF(C119=0," ",VLOOKUP(C119,Proveed,2,FALSE()))</f>
        <v> </v>
      </c>
      <c r="C119" s="385"/>
      <c r="D119" s="419"/>
      <c r="E119" s="416"/>
      <c r="F119" s="416" t="n">
        <f aca="false">F118+1</f>
        <v>110</v>
      </c>
      <c r="G119" s="382"/>
      <c r="H119" s="378"/>
      <c r="I119" s="382"/>
      <c r="J119" s="420"/>
      <c r="K119" s="420"/>
      <c r="L119" s="420"/>
      <c r="M119" s="420"/>
      <c r="N119" s="420"/>
      <c r="O119" s="420" t="n">
        <f aca="false">IF(OR(G119="A",G119="M"),ROUND((J119-K119-L119-M119-N119)/(1+LOOKUP(I119,Alicuota)/100),2),0)</f>
        <v>0</v>
      </c>
      <c r="P119" s="420" t="n">
        <f aca="false">IF(O119=0,0,ROUND(O119*LOOKUP(I119,Alicuota)/100,2))</f>
        <v>0</v>
      </c>
      <c r="S119" s="406"/>
      <c r="T119" s="406"/>
    </row>
    <row r="120" s="42" customFormat="true" ht="14.25" hidden="false" customHeight="false" outlineLevel="0" collapsed="false">
      <c r="A120" s="137" t="str">
        <f aca="false">IF(ISBLANK(E120),IF(C120=0," ",VLOOKUP(C120,Proveed,3,FALSE())),E120)</f>
        <v> </v>
      </c>
      <c r="B120" s="137" t="str">
        <f aca="false">IF(C120=0," ",VLOOKUP(C120,Proveed,2,FALSE()))</f>
        <v> </v>
      </c>
      <c r="C120" s="385"/>
      <c r="D120" s="419"/>
      <c r="E120" s="416"/>
      <c r="F120" s="416" t="n">
        <f aca="false">F119+1</f>
        <v>111</v>
      </c>
      <c r="G120" s="382"/>
      <c r="H120" s="378"/>
      <c r="I120" s="382"/>
      <c r="J120" s="420"/>
      <c r="K120" s="420"/>
      <c r="L120" s="420"/>
      <c r="M120" s="420"/>
      <c r="N120" s="420"/>
      <c r="O120" s="420" t="n">
        <f aca="false">IF(OR(G120="A",G120="M"),ROUND((J120-K120-L120-M120-N120)/(1+LOOKUP(I120,Alicuota)/100),2),0)</f>
        <v>0</v>
      </c>
      <c r="P120" s="420" t="n">
        <f aca="false">IF(O120=0,0,ROUND(O120*LOOKUP(I120,Alicuota)/100,2))</f>
        <v>0</v>
      </c>
      <c r="S120" s="406"/>
      <c r="T120" s="406"/>
    </row>
    <row r="121" s="42" customFormat="true" ht="14.25" hidden="false" customHeight="false" outlineLevel="0" collapsed="false">
      <c r="A121" s="137" t="str">
        <f aca="false">IF(ISBLANK(E121),IF(C121=0," ",VLOOKUP(C121,Proveed,3,FALSE())),E121)</f>
        <v> </v>
      </c>
      <c r="B121" s="137" t="str">
        <f aca="false">IF(C121=0," ",VLOOKUP(C121,Proveed,2,FALSE()))</f>
        <v> </v>
      </c>
      <c r="C121" s="385"/>
      <c r="D121" s="419"/>
      <c r="E121" s="416"/>
      <c r="F121" s="416" t="n">
        <f aca="false">F120+1</f>
        <v>112</v>
      </c>
      <c r="G121" s="382"/>
      <c r="H121" s="378"/>
      <c r="I121" s="382"/>
      <c r="J121" s="420"/>
      <c r="K121" s="420"/>
      <c r="L121" s="420"/>
      <c r="M121" s="420"/>
      <c r="N121" s="420"/>
      <c r="O121" s="420" t="n">
        <f aca="false">IF(OR(G121="A",G121="M"),ROUND((J121-K121-L121-M121-N121)/(1+LOOKUP(I121,Alicuota)/100),2),0)</f>
        <v>0</v>
      </c>
      <c r="P121" s="420" t="n">
        <f aca="false">IF(O121=0,0,ROUND(O121*LOOKUP(I121,Alicuota)/100,2))</f>
        <v>0</v>
      </c>
      <c r="S121" s="406"/>
      <c r="T121" s="406"/>
    </row>
    <row r="122" s="42" customFormat="true" ht="14.25" hidden="false" customHeight="false" outlineLevel="0" collapsed="false">
      <c r="A122" s="137" t="str">
        <f aca="false">IF(ISBLANK(E122),IF(C122=0," ",VLOOKUP(C122,Proveed,3,FALSE())),E122)</f>
        <v> </v>
      </c>
      <c r="B122" s="137" t="str">
        <f aca="false">IF(C122=0," ",VLOOKUP(C122,Proveed,2,FALSE()))</f>
        <v> </v>
      </c>
      <c r="C122" s="385"/>
      <c r="D122" s="419"/>
      <c r="E122" s="416"/>
      <c r="F122" s="416" t="n">
        <f aca="false">F121+1</f>
        <v>113</v>
      </c>
      <c r="G122" s="382"/>
      <c r="H122" s="378"/>
      <c r="I122" s="382"/>
      <c r="J122" s="420"/>
      <c r="K122" s="420"/>
      <c r="L122" s="420"/>
      <c r="M122" s="420"/>
      <c r="N122" s="420"/>
      <c r="O122" s="420" t="n">
        <f aca="false">IF(OR(G122="A",G122="M"),ROUND((J122-K122-L122-M122-N122)/(1+LOOKUP(I122,Alicuota)/100),2),0)</f>
        <v>0</v>
      </c>
      <c r="P122" s="420" t="n">
        <f aca="false">IF(O122=0,0,ROUND(O122*LOOKUP(I122,Alicuota)/100,2))</f>
        <v>0</v>
      </c>
      <c r="S122" s="406"/>
      <c r="T122" s="406"/>
    </row>
    <row r="123" s="42" customFormat="true" ht="14.25" hidden="false" customHeight="false" outlineLevel="0" collapsed="false">
      <c r="A123" s="137" t="str">
        <f aca="false">IF(ISBLANK(E123),IF(C123=0," ",VLOOKUP(C123,Proveed,3,FALSE())),E123)</f>
        <v> </v>
      </c>
      <c r="B123" s="137" t="str">
        <f aca="false">IF(C123=0," ",VLOOKUP(C123,Proveed,2,FALSE()))</f>
        <v> </v>
      </c>
      <c r="C123" s="385"/>
      <c r="D123" s="419"/>
      <c r="E123" s="416"/>
      <c r="F123" s="416" t="n">
        <f aca="false">F122+1</f>
        <v>114</v>
      </c>
      <c r="G123" s="382"/>
      <c r="H123" s="378"/>
      <c r="I123" s="382"/>
      <c r="J123" s="420"/>
      <c r="K123" s="420"/>
      <c r="L123" s="420"/>
      <c r="M123" s="420"/>
      <c r="N123" s="420"/>
      <c r="O123" s="420" t="n">
        <f aca="false">IF(OR(G123="A",G123="M"),ROUND((J123-K123-L123-M123-N123)/(1+LOOKUP(I123,Alicuota)/100),2),0)</f>
        <v>0</v>
      </c>
      <c r="P123" s="420" t="n">
        <f aca="false">IF(O123=0,0,ROUND(O123*LOOKUP(I123,Alicuota)/100,2))</f>
        <v>0</v>
      </c>
      <c r="S123" s="406"/>
      <c r="T123" s="406"/>
    </row>
    <row r="124" s="42" customFormat="true" ht="14.25" hidden="false" customHeight="false" outlineLevel="0" collapsed="false">
      <c r="A124" s="137" t="str">
        <f aca="false">IF(ISBLANK(E124),IF(C124=0," ",VLOOKUP(C124,Proveed,3,FALSE())),E124)</f>
        <v> </v>
      </c>
      <c r="B124" s="137" t="str">
        <f aca="false">IF(C124=0," ",VLOOKUP(C124,Proveed,2,FALSE()))</f>
        <v> </v>
      </c>
      <c r="C124" s="385"/>
      <c r="D124" s="419"/>
      <c r="E124" s="416"/>
      <c r="F124" s="416" t="n">
        <f aca="false">F123+1</f>
        <v>115</v>
      </c>
      <c r="G124" s="382"/>
      <c r="H124" s="378"/>
      <c r="I124" s="382"/>
      <c r="J124" s="420"/>
      <c r="K124" s="420"/>
      <c r="L124" s="420"/>
      <c r="M124" s="420"/>
      <c r="N124" s="420"/>
      <c r="O124" s="420" t="n">
        <f aca="false">IF(OR(G124="A",G124="M"),ROUND((J124-K124-L124-M124-N124)/(1+LOOKUP(I124,Alicuota)/100),2),0)</f>
        <v>0</v>
      </c>
      <c r="P124" s="420" t="n">
        <f aca="false">IF(O124=0,0,ROUND(O124*LOOKUP(I124,Alicuota)/100,2))</f>
        <v>0</v>
      </c>
      <c r="S124" s="406"/>
      <c r="T124" s="406"/>
    </row>
    <row r="125" s="42" customFormat="true" ht="14.25" hidden="false" customHeight="false" outlineLevel="0" collapsed="false">
      <c r="A125" s="137" t="str">
        <f aca="false">IF(ISBLANK(E125),IF(C125=0," ",VLOOKUP(C125,Proveed,3,FALSE())),E125)</f>
        <v> </v>
      </c>
      <c r="B125" s="137" t="str">
        <f aca="false">IF(C125=0," ",VLOOKUP(C125,Proveed,2,FALSE()))</f>
        <v> </v>
      </c>
      <c r="C125" s="385"/>
      <c r="D125" s="419"/>
      <c r="E125" s="416"/>
      <c r="F125" s="416" t="n">
        <f aca="false">F124+1</f>
        <v>116</v>
      </c>
      <c r="G125" s="382"/>
      <c r="H125" s="378"/>
      <c r="I125" s="382"/>
      <c r="J125" s="420"/>
      <c r="K125" s="420"/>
      <c r="L125" s="420"/>
      <c r="M125" s="420"/>
      <c r="N125" s="420"/>
      <c r="O125" s="420" t="n">
        <f aca="false">IF(OR(G125="A",G125="M"),ROUND((J125-K125-L125-M125-N125)/(1+LOOKUP(I125,Alicuota)/100),2),0)</f>
        <v>0</v>
      </c>
      <c r="P125" s="420" t="n">
        <f aca="false">IF(O125=0,0,ROUND(O125*LOOKUP(I125,Alicuota)/100,2))</f>
        <v>0</v>
      </c>
      <c r="S125" s="406"/>
      <c r="T125" s="406"/>
    </row>
    <row r="126" s="42" customFormat="true" ht="14.25" hidden="false" customHeight="false" outlineLevel="0" collapsed="false">
      <c r="A126" s="137" t="str">
        <f aca="false">IF(ISBLANK(E126),IF(C126=0," ",VLOOKUP(C126,Proveed,3,FALSE())),E126)</f>
        <v> </v>
      </c>
      <c r="B126" s="137" t="str">
        <f aca="false">IF(C126=0," ",VLOOKUP(C126,Proveed,2,FALSE()))</f>
        <v> </v>
      </c>
      <c r="C126" s="385"/>
      <c r="D126" s="419"/>
      <c r="E126" s="416"/>
      <c r="F126" s="416" t="n">
        <f aca="false">F125+1</f>
        <v>117</v>
      </c>
      <c r="G126" s="382"/>
      <c r="H126" s="378"/>
      <c r="I126" s="382"/>
      <c r="J126" s="420"/>
      <c r="K126" s="420"/>
      <c r="L126" s="420"/>
      <c r="M126" s="420"/>
      <c r="N126" s="420"/>
      <c r="O126" s="420" t="n">
        <f aca="false">IF(OR(G126="A",G126="M"),ROUND((J126-K126-L126-M126-N126)/(1+LOOKUP(I126,Alicuota)/100),2),0)</f>
        <v>0</v>
      </c>
      <c r="P126" s="420" t="n">
        <f aca="false">IF(O126=0,0,ROUND(O126*LOOKUP(I126,Alicuota)/100,2))</f>
        <v>0</v>
      </c>
      <c r="S126" s="406"/>
      <c r="T126" s="406"/>
    </row>
    <row r="127" s="42" customFormat="true" ht="14.25" hidden="false" customHeight="false" outlineLevel="0" collapsed="false">
      <c r="A127" s="137" t="str">
        <f aca="false">IF(ISBLANK(E127),IF(C127=0," ",VLOOKUP(C127,Proveed,3,FALSE())),E127)</f>
        <v> </v>
      </c>
      <c r="B127" s="137" t="str">
        <f aca="false">IF(C127=0," ",VLOOKUP(C127,Proveed,2,FALSE()))</f>
        <v> </v>
      </c>
      <c r="C127" s="385"/>
      <c r="D127" s="419"/>
      <c r="E127" s="416"/>
      <c r="F127" s="416" t="n">
        <f aca="false">F126+1</f>
        <v>118</v>
      </c>
      <c r="G127" s="382"/>
      <c r="H127" s="378"/>
      <c r="I127" s="382"/>
      <c r="J127" s="420"/>
      <c r="K127" s="420"/>
      <c r="L127" s="420"/>
      <c r="M127" s="420"/>
      <c r="N127" s="420"/>
      <c r="O127" s="420" t="n">
        <f aca="false">IF(OR(G127="A",G127="M"),ROUND((J127-K127-L127-M127-N127)/(1+LOOKUP(I127,Alicuota)/100),2),0)</f>
        <v>0</v>
      </c>
      <c r="P127" s="420" t="n">
        <f aca="false">IF(O127=0,0,ROUND(O127*LOOKUP(I127,Alicuota)/100,2))</f>
        <v>0</v>
      </c>
      <c r="S127" s="406"/>
      <c r="T127" s="406"/>
    </row>
    <row r="128" s="42" customFormat="true" ht="14.25" hidden="false" customHeight="false" outlineLevel="0" collapsed="false">
      <c r="A128" s="137" t="str">
        <f aca="false">IF(ISBLANK(E128),IF(C128=0," ",VLOOKUP(C128,Proveed,3,FALSE())),E128)</f>
        <v> </v>
      </c>
      <c r="B128" s="137" t="str">
        <f aca="false">IF(C128=0," ",VLOOKUP(C128,Proveed,2,FALSE()))</f>
        <v> </v>
      </c>
      <c r="C128" s="385"/>
      <c r="D128" s="419"/>
      <c r="E128" s="416"/>
      <c r="F128" s="416" t="n">
        <f aca="false">F127+1</f>
        <v>119</v>
      </c>
      <c r="G128" s="382"/>
      <c r="H128" s="378"/>
      <c r="I128" s="382"/>
      <c r="J128" s="420"/>
      <c r="K128" s="420"/>
      <c r="L128" s="420"/>
      <c r="M128" s="420"/>
      <c r="N128" s="420"/>
      <c r="O128" s="420" t="n">
        <f aca="false">IF(OR(G128="A",G128="M"),ROUND((J128-K128-L128-M128-N128)/(1+LOOKUP(I128,Alicuota)/100),2),0)</f>
        <v>0</v>
      </c>
      <c r="P128" s="420" t="n">
        <f aca="false">IF(O128=0,0,ROUND(O128*LOOKUP(I128,Alicuota)/100,2))</f>
        <v>0</v>
      </c>
      <c r="S128" s="406"/>
      <c r="T128" s="406"/>
    </row>
    <row r="129" s="42" customFormat="true" ht="14.25" hidden="false" customHeight="false" outlineLevel="0" collapsed="false">
      <c r="A129" s="137" t="str">
        <f aca="false">IF(ISBLANK(E129),IF(C129=0," ",VLOOKUP(C129,Proveed,3,FALSE())),E129)</f>
        <v> </v>
      </c>
      <c r="B129" s="137" t="str">
        <f aca="false">IF(C129=0," ",VLOOKUP(C129,Proveed,2,FALSE()))</f>
        <v> </v>
      </c>
      <c r="C129" s="385"/>
      <c r="D129" s="419"/>
      <c r="E129" s="416"/>
      <c r="F129" s="416" t="n">
        <f aca="false">F128+1</f>
        <v>120</v>
      </c>
      <c r="G129" s="382"/>
      <c r="H129" s="378"/>
      <c r="I129" s="382"/>
      <c r="J129" s="420"/>
      <c r="K129" s="420"/>
      <c r="L129" s="420"/>
      <c r="M129" s="420"/>
      <c r="N129" s="420"/>
      <c r="O129" s="420" t="n">
        <f aca="false">IF(OR(G129="A",G129="M"),ROUND((J129-K129-L129-M129-N129)/(1+LOOKUP(I129,Alicuota)/100),2),0)</f>
        <v>0</v>
      </c>
      <c r="P129" s="420" t="n">
        <f aca="false">IF(O129=0,0,ROUND(O129*LOOKUP(I129,Alicuota)/100,2))</f>
        <v>0</v>
      </c>
      <c r="S129" s="406"/>
      <c r="T129" s="406"/>
    </row>
    <row r="130" s="42" customFormat="true" ht="14.25" hidden="false" customHeight="false" outlineLevel="0" collapsed="false">
      <c r="A130" s="137" t="str">
        <f aca="false">IF(ISBLANK(E130),IF(C130=0," ",VLOOKUP(C130,Proveed,3,FALSE())),E130)</f>
        <v> </v>
      </c>
      <c r="B130" s="137" t="str">
        <f aca="false">IF(C130=0," ",VLOOKUP(C130,Proveed,2,FALSE()))</f>
        <v> </v>
      </c>
      <c r="C130" s="385"/>
      <c r="D130" s="419"/>
      <c r="E130" s="416"/>
      <c r="F130" s="416" t="n">
        <f aca="false">F129+1</f>
        <v>121</v>
      </c>
      <c r="G130" s="382"/>
      <c r="H130" s="378"/>
      <c r="I130" s="382"/>
      <c r="J130" s="420"/>
      <c r="K130" s="420"/>
      <c r="L130" s="420"/>
      <c r="M130" s="420"/>
      <c r="N130" s="420"/>
      <c r="O130" s="420" t="n">
        <f aca="false">IF(OR(G130="A",G130="M"),ROUND((J130-K130-L130-M130-N130)/(1+LOOKUP(I130,Alicuota)/100),2),0)</f>
        <v>0</v>
      </c>
      <c r="P130" s="420" t="n">
        <f aca="false">IF(O130=0,0,ROUND(O130*LOOKUP(I130,Alicuota)/100,2))</f>
        <v>0</v>
      </c>
      <c r="S130" s="406"/>
      <c r="T130" s="406"/>
    </row>
    <row r="131" s="42" customFormat="true" ht="14.25" hidden="false" customHeight="false" outlineLevel="0" collapsed="false">
      <c r="A131" s="137" t="str">
        <f aca="false">IF(ISBLANK(E131),IF(C131=0," ",VLOOKUP(C131,Proveed,3,FALSE())),E131)</f>
        <v> </v>
      </c>
      <c r="B131" s="137" t="str">
        <f aca="false">IF(C131=0," ",VLOOKUP(C131,Proveed,2,FALSE()))</f>
        <v> </v>
      </c>
      <c r="C131" s="385"/>
      <c r="D131" s="419"/>
      <c r="E131" s="416"/>
      <c r="F131" s="416" t="n">
        <f aca="false">F130+1</f>
        <v>122</v>
      </c>
      <c r="G131" s="382"/>
      <c r="H131" s="378"/>
      <c r="I131" s="382"/>
      <c r="J131" s="420"/>
      <c r="K131" s="420"/>
      <c r="L131" s="420"/>
      <c r="M131" s="420"/>
      <c r="N131" s="420"/>
      <c r="O131" s="420" t="n">
        <f aca="false">IF(OR(G131="A",G131="M"),ROUND((J131-K131-L131-M131-N131)/(1+LOOKUP(I131,Alicuota)/100),2),0)</f>
        <v>0</v>
      </c>
      <c r="P131" s="420" t="n">
        <f aca="false">IF(O131=0,0,ROUND(O131*LOOKUP(I131,Alicuota)/100,2))</f>
        <v>0</v>
      </c>
      <c r="S131" s="406"/>
      <c r="T131" s="406"/>
    </row>
    <row r="132" s="42" customFormat="true" ht="15" hidden="false" customHeight="true" outlineLevel="0" collapsed="false">
      <c r="A132" s="421"/>
      <c r="B132" s="422" t="s">
        <v>240</v>
      </c>
      <c r="C132" s="423" t="n">
        <f aca="false">P67</f>
        <v>0</v>
      </c>
      <c r="D132" s="425"/>
      <c r="E132" s="425"/>
      <c r="F132" s="425"/>
      <c r="G132" s="425"/>
      <c r="H132" s="425"/>
      <c r="I132" s="421"/>
      <c r="J132" s="426" t="n">
        <f aca="false">SUM(J71:J131)</f>
        <v>0</v>
      </c>
      <c r="K132" s="426" t="n">
        <f aca="false">SUM(K71:K131)</f>
        <v>0</v>
      </c>
      <c r="L132" s="426" t="n">
        <f aca="false">SUM(L71:L131)</f>
        <v>0</v>
      </c>
      <c r="M132" s="426" t="n">
        <f aca="false">SUM(M71:M131)</f>
        <v>0</v>
      </c>
      <c r="N132" s="426" t="n">
        <f aca="false">SUM(N71:N131)</f>
        <v>0</v>
      </c>
      <c r="O132" s="426" t="n">
        <f aca="false">SUM(O71:O131)</f>
        <v>0</v>
      </c>
      <c r="P132" s="426" t="n">
        <f aca="false">SUM(P71:P131)</f>
        <v>0</v>
      </c>
      <c r="S132" s="406"/>
      <c r="T132" s="406"/>
    </row>
    <row r="133" s="42" customFormat="true" ht="20.1" hidden="false" customHeight="true" outlineLevel="0" collapsed="false">
      <c r="A133" s="421"/>
      <c r="B133" s="422" t="s">
        <v>241</v>
      </c>
      <c r="C133" s="438" t="str">
        <f aca="false">CONCATENATE(MONTH(N68)," / ",VALUE(P68))</f>
        <v>10 / 2008</v>
      </c>
      <c r="D133" s="425"/>
      <c r="E133" s="425"/>
      <c r="F133" s="425"/>
      <c r="G133" s="425"/>
      <c r="H133" s="425"/>
      <c r="I133" s="421"/>
      <c r="J133" s="426" t="n">
        <f aca="false">SUM(J132,J70)</f>
        <v>0</v>
      </c>
      <c r="K133" s="426" t="n">
        <f aca="false">SUM(K132,K70)</f>
        <v>0</v>
      </c>
      <c r="L133" s="426" t="n">
        <f aca="false">SUM(L132,L70)</f>
        <v>0</v>
      </c>
      <c r="M133" s="426" t="n">
        <f aca="false">SUM(M132,M70)</f>
        <v>0</v>
      </c>
      <c r="N133" s="426" t="n">
        <f aca="false">SUM(N132,N70)</f>
        <v>0</v>
      </c>
      <c r="O133" s="426" t="n">
        <f aca="false">SUM(O132,O70)</f>
        <v>0</v>
      </c>
      <c r="P133" s="426" t="n">
        <f aca="false">SUM(P132,P70)</f>
        <v>0</v>
      </c>
      <c r="S133" s="406"/>
      <c r="T133" s="406"/>
    </row>
    <row r="134" s="42" customFormat="true" ht="13.5" hidden="true" customHeight="false" outlineLevel="0" collapsed="false">
      <c r="P134" s="440" t="n">
        <f aca="false">MAX($A1:$IV1,P67)</f>
        <v>10</v>
      </c>
    </row>
    <row r="135" s="42" customFormat="true" ht="12.75" hidden="true" customHeight="false" outlineLevel="0" collapsed="false"/>
    <row r="136" s="42" customFormat="true" ht="12.75" hidden="true" customHeight="false" outlineLevel="0" collapsed="false"/>
    <row r="137" s="42" customFormat="true" ht="12.75" hidden="true" customHeight="false" outlineLevel="0" collapsed="false"/>
    <row r="138" s="42" customFormat="true" ht="12.75" hidden="true" customHeight="false" outlineLevel="0" collapsed="false"/>
  </sheetData>
  <sheetProtection sheet="true" password="eb2f" objects="true" scenarios="true" selectLockedCells="true"/>
  <mergeCells count="3">
    <mergeCell ref="K2:L2"/>
    <mergeCell ref="N2:O2"/>
    <mergeCell ref="N68:O68"/>
  </mergeCells>
  <dataValidations count="6">
    <dataValidation allowBlank="true" error="El CUIT consta de 11 digitos, verifique el numero y vuelva a ingresarlo... o preciones ESC para cancelar..." errorStyle="warning" errorTitle="¡¡ ERROR en el N° de CUIT !!" operator="equal" showDropDown="false" showErrorMessage="true" showInputMessage="false" sqref="C5:C6 C8:C65 C71:C131" type="textLength">
      <formula1>11</formula1>
      <formula2>0</formula2>
    </dataValidation>
    <dataValidation allowBlank="true" error="N° de CUIT ya existe." errorStyle="stop" errorTitle="¡¡ A T E N C I O N  !!" operator="between" showDropDown="false" showErrorMessage="true" showInputMessage="false" sqref="C7" type="custom">
      <formula1>COUNTIF(C:C,C7)=1</formula1>
      <formula2>0</formula2>
    </dataValidation>
    <dataValidation allowBlank="true" error="Ha ingresado un tipo de comprobante no valido; recuerde que los mismos pueden ser A, M, B ó C.&#10;Vuelva a ingresar.&#10;" errorStyle="stop" errorTitle="Tipo de Comprobante no válido !!" operator="between" showDropDown="false" showErrorMessage="true" showInputMessage="false" sqref="G5:G65 G71:G131" type="list">
      <formula1>$S$12:$S$15</formula1>
      <formula2>0</formula2>
    </dataValidation>
    <dataValidation allowBlank="true" error="Ingrese un código valido de IVA." errorStyle="stop" errorTitle="Código de IVA inválido !!!" operator="between" showDropDown="false" showErrorMessage="true" showInputMessage="false" sqref="I5:I65 I71:I131" type="list">
      <formula1>$S$3:$S$7</formula1>
      <formula2>0</formula2>
    </dataValidation>
    <dataValidation allowBlank="true" error="Ingreso un código de cuenta inexistente, vuelva a intentar." errorStyle="stop" errorTitle="Código de Cuentas Inválido !!!" operator="between" showDropDown="false" showErrorMessage="true" showInputMessage="false" sqref="E5:E65 E71:E131" type="list">
      <formula1>$T$4:$T$47</formula1>
      <formula2>0</formula2>
    </dataValidation>
    <dataValidation allowBlank="true" error="El número de factura ya fue ingresado, si es correcto presione Aceptar." errorStyle="information" errorTitle="Atención !!!" operator="between" showDropDown="false" showErrorMessage="true" showInputMessage="false" sqref="H5:H65 H71:H131" type="custom">
      <formula1>COUNTIF(H:H,H5)=1</formula1>
      <formula2>0</formula2>
    </dataValidation>
  </dataValidation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2.7"/>
    <col collapsed="false" customWidth="true" hidden="false" outlineLevel="0" max="3" min="3" style="2" width="11.7"/>
    <col collapsed="false" customWidth="true" hidden="false" outlineLevel="0" max="4" min="4" style="2" width="7.7"/>
    <col collapsed="false" customWidth="true" hidden="false" outlineLevel="0" max="6" min="5" style="2" width="3.7"/>
    <col collapsed="false" customWidth="true" hidden="false" outlineLevel="0" max="7" min="7" style="2" width="2.7"/>
    <col collapsed="false" customWidth="true" hidden="false" outlineLevel="0" max="8" min="8" style="2" width="8.7"/>
    <col collapsed="false" customWidth="true" hidden="false" outlineLevel="0" max="9" min="9" style="2" width="2.7"/>
    <col collapsed="false" customWidth="true" hidden="false" outlineLevel="0" max="10" min="10" style="2" width="10.71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2" width="8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9.7"/>
    <col collapsed="false" customWidth="false" hidden="true" outlineLevel="0" max="18" min="17" style="2" width="11.42"/>
    <col collapsed="false" customWidth="true" hidden="true" outlineLevel="0" max="20" min="19" style="2" width="11.05"/>
    <col collapsed="false" customWidth="false" hidden="true" outlineLevel="0" max="257" min="21" style="2" width="11.42"/>
  </cols>
  <sheetData>
    <row r="1" customFormat="false" ht="15" hidden="false" customHeight="true" outlineLevel="0" collapsed="false">
      <c r="A1" s="387" t="str">
        <f aca="false">Datos!A1</f>
        <v>DE3011-AC2008 Anual</v>
      </c>
      <c r="B1" s="42"/>
      <c r="C1" s="59" t="str">
        <f aca="false">'Resumen Gastos '!D1</f>
        <v>DEMO S.A. - Aplicativo</v>
      </c>
      <c r="J1" s="388"/>
      <c r="O1" s="389" t="s">
        <v>213</v>
      </c>
      <c r="P1" s="390" t="n">
        <f aca="false">'Mes-10'!P134+1</f>
        <v>11</v>
      </c>
      <c r="S1" s="62" t="s">
        <v>214</v>
      </c>
      <c r="T1" s="62" t="s">
        <v>215</v>
      </c>
    </row>
    <row r="2" customFormat="false" ht="15" hidden="false" customHeight="true" outlineLevel="0" collapsed="false">
      <c r="A2" s="42"/>
      <c r="B2" s="153" t="s">
        <v>216</v>
      </c>
      <c r="C2" s="391"/>
      <c r="J2" s="388" t="s">
        <v>11</v>
      </c>
      <c r="K2" s="392" t="n">
        <f aca="false">Datos!C5</f>
        <v>30111111118</v>
      </c>
      <c r="L2" s="392"/>
      <c r="N2" s="393" t="n">
        <f aca="false">'Mes-10'!N2:O2+30</f>
        <v>39763</v>
      </c>
      <c r="O2" s="393"/>
      <c r="P2" s="394" t="n">
        <f aca="false">YEAR(N2)</f>
        <v>2008</v>
      </c>
      <c r="T2" s="62"/>
    </row>
    <row r="3" customFormat="false" ht="15" hidden="false" customHeight="true" outlineLevel="0" collapsed="false">
      <c r="A3" s="395" t="s">
        <v>87</v>
      </c>
      <c r="B3" s="396" t="s">
        <v>217</v>
      </c>
      <c r="C3" s="397" t="s">
        <v>205</v>
      </c>
      <c r="D3" s="398" t="s">
        <v>41</v>
      </c>
      <c r="E3" s="399" t="s">
        <v>218</v>
      </c>
      <c r="F3" s="400" t="s">
        <v>219</v>
      </c>
      <c r="G3" s="401" t="s">
        <v>220</v>
      </c>
      <c r="H3" s="402" t="s">
        <v>221</v>
      </c>
      <c r="I3" s="401" t="s">
        <v>222</v>
      </c>
      <c r="J3" s="403" t="s">
        <v>223</v>
      </c>
      <c r="K3" s="404" t="s">
        <v>224</v>
      </c>
      <c r="L3" s="404" t="s">
        <v>225</v>
      </c>
      <c r="M3" s="404" t="s">
        <v>226</v>
      </c>
      <c r="N3" s="404" t="s">
        <v>227</v>
      </c>
      <c r="O3" s="403" t="s">
        <v>228</v>
      </c>
      <c r="P3" s="403" t="s">
        <v>229</v>
      </c>
      <c r="S3" s="62" t="n">
        <f aca="false">Datos!B16</f>
        <v>1</v>
      </c>
      <c r="T3" s="62" t="s">
        <v>230</v>
      </c>
    </row>
    <row r="4" customFormat="false" ht="15" hidden="false" customHeight="true" outlineLevel="0" collapsed="false">
      <c r="A4" s="405"/>
      <c r="B4" s="406" t="s">
        <v>231</v>
      </c>
      <c r="C4" s="407" t="n">
        <f aca="false">N2</f>
        <v>39763</v>
      </c>
      <c r="D4" s="408" t="n">
        <f aca="false">P2</f>
        <v>2008</v>
      </c>
      <c r="E4" s="409" t="s">
        <v>232</v>
      </c>
      <c r="F4" s="409"/>
      <c r="G4" s="410"/>
      <c r="H4" s="411"/>
      <c r="I4" s="410"/>
      <c r="J4" s="412" t="n">
        <f aca="false">J133</f>
        <v>0</v>
      </c>
      <c r="K4" s="412" t="n">
        <f aca="false">K133</f>
        <v>0</v>
      </c>
      <c r="L4" s="412" t="n">
        <f aca="false">L133</f>
        <v>0</v>
      </c>
      <c r="M4" s="412" t="n">
        <f aca="false">M133</f>
        <v>0</v>
      </c>
      <c r="N4" s="412" t="n">
        <f aca="false">N133</f>
        <v>0</v>
      </c>
      <c r="O4" s="412" t="n">
        <f aca="false">O133</f>
        <v>0</v>
      </c>
      <c r="P4" s="412" t="n">
        <f aca="false">P133</f>
        <v>0</v>
      </c>
      <c r="Q4" s="136"/>
      <c r="S4" s="62" t="n">
        <f aca="false">Datos!B17</f>
        <v>2</v>
      </c>
      <c r="T4" s="62" t="str">
        <f aca="false">'Resumen Gastos '!A7</f>
        <v>C1</v>
      </c>
    </row>
    <row r="5" customFormat="false" ht="13.5" hidden="false" customHeight="false" outlineLevel="0" collapsed="false">
      <c r="A5" s="137" t="str">
        <f aca="false">IF(ISBLANK(E5),IF(C5=0," ",VLOOKUP(C5,Proveed,3,FALSE())),E5)</f>
        <v> </v>
      </c>
      <c r="B5" s="137" t="str">
        <f aca="false">IF(C5=0," ",VLOOKUP(C5,Proveed,2,FALSE()))</f>
        <v> </v>
      </c>
      <c r="C5" s="413"/>
      <c r="D5" s="414"/>
      <c r="E5" s="415"/>
      <c r="F5" s="416" t="n">
        <v>1</v>
      </c>
      <c r="G5" s="379"/>
      <c r="H5" s="378"/>
      <c r="I5" s="379"/>
      <c r="J5" s="417"/>
      <c r="K5" s="417"/>
      <c r="L5" s="417"/>
      <c r="M5" s="417"/>
      <c r="N5" s="417"/>
      <c r="O5" s="418" t="n">
        <f aca="false">IF(OR(G5="A",G5="M"),ROUND((J5-K5-L5-M5-N5)/(1+LOOKUP(I5,Alicuota)/100),2),0)</f>
        <v>0</v>
      </c>
      <c r="P5" s="418" t="n">
        <f aca="false">IF(O5=0,0,ROUND(O5*LOOKUP(I5,Alicuota)/100,2))</f>
        <v>0</v>
      </c>
      <c r="S5" s="62" t="n">
        <f aca="false">Datos!B18</f>
        <v>3</v>
      </c>
      <c r="T5" s="62" t="str">
        <f aca="false">'Resumen Gastos '!A8</f>
        <v>C2</v>
      </c>
    </row>
    <row r="6" customFormat="false" ht="12.75" hidden="false" customHeight="false" outlineLevel="0" collapsed="false">
      <c r="A6" s="137" t="str">
        <f aca="false">IF(ISBLANK(E6),IF(C6=0," ",VLOOKUP(C6,Proveed,3,FALSE())),E6)</f>
        <v> </v>
      </c>
      <c r="B6" s="137" t="str">
        <f aca="false">IF(C6=0," ",VLOOKUP(C6,Proveed,2,FALSE()))</f>
        <v> </v>
      </c>
      <c r="C6" s="413"/>
      <c r="D6" s="414"/>
      <c r="E6" s="415"/>
      <c r="F6" s="416" t="n">
        <f aca="false">F5+1</f>
        <v>2</v>
      </c>
      <c r="G6" s="379"/>
      <c r="H6" s="378"/>
      <c r="I6" s="379"/>
      <c r="J6" s="417"/>
      <c r="K6" s="417"/>
      <c r="L6" s="417"/>
      <c r="M6" s="417"/>
      <c r="N6" s="417"/>
      <c r="O6" s="418" t="n">
        <f aca="false">IF(OR(G6="A",G6="M"),ROUND((J6-K6-L6-M6-N6)/(1+LOOKUP(I6,Alicuota)/100),2),0)</f>
        <v>0</v>
      </c>
      <c r="P6" s="418" t="n">
        <f aca="false">IF(O6=0,0,ROUND(O6*LOOKUP(I6,Alicuota)/100,2))</f>
        <v>0</v>
      </c>
      <c r="S6" s="62" t="n">
        <f aca="false">Datos!B19</f>
        <v>4</v>
      </c>
      <c r="T6" s="62" t="str">
        <f aca="false">'Resumen Gastos '!A9</f>
        <v>C3</v>
      </c>
    </row>
    <row r="7" customFormat="false" ht="12.75" hidden="false" customHeight="false" outlineLevel="0" collapsed="false">
      <c r="A7" s="137" t="str">
        <f aca="false">IF(ISBLANK(E7),IF(C7=0," ",VLOOKUP(C7,Proveed,3,FALSE())),E7)</f>
        <v> </v>
      </c>
      <c r="B7" s="137" t="str">
        <f aca="false">IF(C7=0," ",VLOOKUP(C7,Proveed,2,FALSE()))</f>
        <v> </v>
      </c>
      <c r="C7" s="373"/>
      <c r="D7" s="414"/>
      <c r="E7" s="415"/>
      <c r="F7" s="416" t="n">
        <f aca="false">F6+1</f>
        <v>3</v>
      </c>
      <c r="G7" s="379"/>
      <c r="H7" s="378"/>
      <c r="I7" s="379"/>
      <c r="J7" s="417"/>
      <c r="K7" s="417"/>
      <c r="L7" s="417"/>
      <c r="M7" s="417"/>
      <c r="N7" s="417"/>
      <c r="O7" s="418" t="n">
        <f aca="false">IF(OR(G7="A",G7="M"),ROUND((J7-K7-L7-M7-N7)/(1+LOOKUP(I7,Alicuota)/100),2),0)</f>
        <v>0</v>
      </c>
      <c r="P7" s="418" t="n">
        <f aca="false">IF(O7=0,0,ROUND(O7*LOOKUP(I7,Alicuota)/100,2))</f>
        <v>0</v>
      </c>
      <c r="S7" s="62" t="n">
        <f aca="false">Datos!B20</f>
        <v>5</v>
      </c>
      <c r="T7" s="62" t="str">
        <f aca="false">'Resumen Gastos '!A12</f>
        <v>G1</v>
      </c>
    </row>
    <row r="8" s="42" customFormat="true" ht="12.75" hidden="false" customHeight="false" outlineLevel="0" collapsed="false">
      <c r="A8" s="137" t="str">
        <f aca="false">IF(ISBLANK(E8),IF(C8=0," ",VLOOKUP(C8,Proveed,3,FALSE())),E8)</f>
        <v> </v>
      </c>
      <c r="B8" s="137" t="str">
        <f aca="false">IF(C8=0," ",VLOOKUP(C8,Proveed,2,FALSE()))</f>
        <v> </v>
      </c>
      <c r="C8" s="385"/>
      <c r="D8" s="419"/>
      <c r="E8" s="416"/>
      <c r="F8" s="416" t="n">
        <f aca="false">F7+1</f>
        <v>4</v>
      </c>
      <c r="G8" s="382"/>
      <c r="H8" s="378"/>
      <c r="I8" s="382"/>
      <c r="J8" s="420"/>
      <c r="K8" s="420"/>
      <c r="L8" s="420"/>
      <c r="M8" s="420"/>
      <c r="N8" s="420"/>
      <c r="O8" s="420" t="n">
        <f aca="false">IF(OR(G8="A",G8="M"),ROUND((J8-K8-L8-M8-N8)/(1+LOOKUP(I8,Alicuota)/100),2),0)</f>
        <v>0</v>
      </c>
      <c r="P8" s="420" t="n">
        <f aca="false">IF(O8=0,0,ROUND(O8*LOOKUP(I8,Alicuota)/100,2))</f>
        <v>0</v>
      </c>
      <c r="S8" s="140"/>
      <c r="T8" s="439" t="str">
        <f aca="false">'Resumen Gastos '!A13</f>
        <v>G2</v>
      </c>
    </row>
    <row r="9" s="42" customFormat="true" ht="12.75" hidden="false" customHeight="false" outlineLevel="0" collapsed="false">
      <c r="A9" s="137" t="str">
        <f aca="false">IF(ISBLANK(E9),IF(C9=0," ",VLOOKUP(C9,Proveed,3,FALSE())),E9)</f>
        <v> </v>
      </c>
      <c r="B9" s="137" t="str">
        <f aca="false">IF(C9=0," ",VLOOKUP(C9,Proveed,2,FALSE()))</f>
        <v> </v>
      </c>
      <c r="C9" s="385"/>
      <c r="D9" s="419"/>
      <c r="E9" s="416"/>
      <c r="F9" s="416" t="n">
        <f aca="false">F8+1</f>
        <v>5</v>
      </c>
      <c r="G9" s="382"/>
      <c r="H9" s="378"/>
      <c r="I9" s="382"/>
      <c r="J9" s="420"/>
      <c r="K9" s="420"/>
      <c r="L9" s="420"/>
      <c r="M9" s="420"/>
      <c r="N9" s="420"/>
      <c r="O9" s="420" t="n">
        <f aca="false">IF(OR(G9="A",G9="M"),ROUND((J9-K9-L9-M9-N9)/(1+LOOKUP(I9,Alicuota)/100),2),0)</f>
        <v>0</v>
      </c>
      <c r="P9" s="420" t="n">
        <f aca="false">IF(O9=0,0,ROUND(O9*LOOKUP(I9,Alicuota)/100,2))</f>
        <v>0</v>
      </c>
      <c r="S9" s="140"/>
      <c r="T9" s="439" t="str">
        <f aca="false">'Resumen Gastos '!A14</f>
        <v>G3</v>
      </c>
    </row>
    <row r="10" s="42" customFormat="true" ht="12.75" hidden="false" customHeight="false" outlineLevel="0" collapsed="false">
      <c r="A10" s="137" t="str">
        <f aca="false">IF(ISBLANK(E10),IF(C10=0," ",VLOOKUP(C10,Proveed,3,FALSE())),E10)</f>
        <v> </v>
      </c>
      <c r="B10" s="137" t="str">
        <f aca="false">IF(C10=0," ",VLOOKUP(C10,Proveed,2,FALSE()))</f>
        <v> </v>
      </c>
      <c r="C10" s="385"/>
      <c r="D10" s="419"/>
      <c r="E10" s="416"/>
      <c r="F10" s="416" t="n">
        <f aca="false">F9+1</f>
        <v>6</v>
      </c>
      <c r="G10" s="382"/>
      <c r="H10" s="378"/>
      <c r="I10" s="382"/>
      <c r="J10" s="420"/>
      <c r="K10" s="420"/>
      <c r="L10" s="420"/>
      <c r="M10" s="420"/>
      <c r="N10" s="420"/>
      <c r="O10" s="420" t="n">
        <f aca="false">IF(OR(G10="A",G10="M"),ROUND((J10-K10-L10-M10-N10)/(1+LOOKUP(I10,Alicuota)/100),2),0)</f>
        <v>0</v>
      </c>
      <c r="P10" s="420" t="n">
        <f aca="false">IF(O10=0,0,ROUND(O10*LOOKUP(I10,Alicuota)/100,2))</f>
        <v>0</v>
      </c>
      <c r="S10" s="439" t="s">
        <v>233</v>
      </c>
      <c r="T10" s="439" t="str">
        <f aca="false">'Resumen Gastos '!A15</f>
        <v>G4</v>
      </c>
    </row>
    <row r="11" s="42" customFormat="true" ht="12.75" hidden="false" customHeight="false" outlineLevel="0" collapsed="false">
      <c r="A11" s="137" t="str">
        <f aca="false">IF(ISBLANK(E11),IF(C11=0," ",VLOOKUP(C11,Proveed,3,FALSE())),E11)</f>
        <v> </v>
      </c>
      <c r="B11" s="137" t="str">
        <f aca="false">IF(C11=0," ",VLOOKUP(C11,Proveed,2,FALSE()))</f>
        <v> </v>
      </c>
      <c r="C11" s="385"/>
      <c r="D11" s="419"/>
      <c r="E11" s="416"/>
      <c r="F11" s="416" t="n">
        <f aca="false">F10+1</f>
        <v>7</v>
      </c>
      <c r="G11" s="382"/>
      <c r="H11" s="378"/>
      <c r="I11" s="382"/>
      <c r="J11" s="420"/>
      <c r="K11" s="420"/>
      <c r="L11" s="420"/>
      <c r="M11" s="420"/>
      <c r="N11" s="420"/>
      <c r="O11" s="420" t="n">
        <f aca="false">IF(OR(G11="A",G11="M"),ROUND((J11-K11-L11-M11-N11)/(1+LOOKUP(I11,Alicuota)/100),2),0)</f>
        <v>0</v>
      </c>
      <c r="P11" s="420" t="n">
        <f aca="false">IF(O11=0,0,ROUND(O11*LOOKUP(I11,Alicuota)/100,2))</f>
        <v>0</v>
      </c>
      <c r="S11" s="439" t="s">
        <v>234</v>
      </c>
      <c r="T11" s="439" t="str">
        <f aca="false">'Resumen Gastos '!A16</f>
        <v>G5</v>
      </c>
    </row>
    <row r="12" s="42" customFormat="true" ht="12.75" hidden="false" customHeight="false" outlineLevel="0" collapsed="false">
      <c r="A12" s="137" t="str">
        <f aca="false">IF(ISBLANK(E12),IF(C12=0," ",VLOOKUP(C12,Proveed,3,FALSE())),E12)</f>
        <v> </v>
      </c>
      <c r="B12" s="137" t="str">
        <f aca="false">IF(C12=0," ",VLOOKUP(C12,Proveed,2,FALSE()))</f>
        <v> </v>
      </c>
      <c r="C12" s="385"/>
      <c r="D12" s="419"/>
      <c r="E12" s="416"/>
      <c r="F12" s="416" t="n">
        <f aca="false">F11+1</f>
        <v>8</v>
      </c>
      <c r="G12" s="382"/>
      <c r="H12" s="378"/>
      <c r="I12" s="382"/>
      <c r="J12" s="420"/>
      <c r="K12" s="420"/>
      <c r="L12" s="420"/>
      <c r="M12" s="420"/>
      <c r="N12" s="420"/>
      <c r="O12" s="420" t="n">
        <f aca="false">IF(OR(G12="A",G12="M"),ROUND((J12-K12-L12-M12-N12)/(1+LOOKUP(I12,Alicuota)/100),2),0)</f>
        <v>0</v>
      </c>
      <c r="P12" s="420" t="n">
        <f aca="false">IF(O12=0,0,ROUND(O12*LOOKUP(I12,Alicuota)/100,2))</f>
        <v>0</v>
      </c>
      <c r="S12" s="439" t="s">
        <v>235</v>
      </c>
      <c r="T12" s="439" t="str">
        <f aca="false">'Resumen Gastos '!A17</f>
        <v>G6</v>
      </c>
    </row>
    <row r="13" s="42" customFormat="true" ht="12.75" hidden="false" customHeight="false" outlineLevel="0" collapsed="false">
      <c r="A13" s="137" t="str">
        <f aca="false">IF(ISBLANK(E13),IF(C13=0," ",VLOOKUP(C13,Proveed,3,FALSE())),E13)</f>
        <v> </v>
      </c>
      <c r="B13" s="137" t="str">
        <f aca="false">IF(C13=0," ",VLOOKUP(C13,Proveed,2,FALSE()))</f>
        <v> </v>
      </c>
      <c r="C13" s="385"/>
      <c r="D13" s="419"/>
      <c r="E13" s="416"/>
      <c r="F13" s="416" t="n">
        <f aca="false">F12+1</f>
        <v>9</v>
      </c>
      <c r="G13" s="382"/>
      <c r="H13" s="378"/>
      <c r="I13" s="382"/>
      <c r="J13" s="420"/>
      <c r="K13" s="420"/>
      <c r="L13" s="420"/>
      <c r="M13" s="420"/>
      <c r="N13" s="420"/>
      <c r="O13" s="420" t="n">
        <f aca="false">IF(OR(G13="A",G13="M"),ROUND((J13-K13-L13-M13-N13)/(1+LOOKUP(I13,Alicuota)/100),2),0)</f>
        <v>0</v>
      </c>
      <c r="P13" s="420" t="n">
        <f aca="false">IF(O13=0,0,ROUND(O13*LOOKUP(I13,Alicuota)/100,2))</f>
        <v>0</v>
      </c>
      <c r="S13" s="439" t="s">
        <v>236</v>
      </c>
      <c r="T13" s="439" t="str">
        <f aca="false">'Resumen Gastos '!A18</f>
        <v>G7</v>
      </c>
    </row>
    <row r="14" s="42" customFormat="true" ht="12.75" hidden="false" customHeight="false" outlineLevel="0" collapsed="false">
      <c r="A14" s="137" t="str">
        <f aca="false">IF(ISBLANK(E14),IF(C14=0," ",VLOOKUP(C14,Proveed,3,FALSE())),E14)</f>
        <v> </v>
      </c>
      <c r="B14" s="137" t="str">
        <f aca="false">IF(C14=0," ",VLOOKUP(C14,Proveed,2,FALSE()))</f>
        <v> </v>
      </c>
      <c r="C14" s="385"/>
      <c r="D14" s="419"/>
      <c r="E14" s="416"/>
      <c r="F14" s="416" t="n">
        <f aca="false">F13+1</f>
        <v>10</v>
      </c>
      <c r="G14" s="382"/>
      <c r="H14" s="378"/>
      <c r="I14" s="382"/>
      <c r="J14" s="420"/>
      <c r="K14" s="420"/>
      <c r="L14" s="420"/>
      <c r="M14" s="420"/>
      <c r="N14" s="420"/>
      <c r="O14" s="420" t="n">
        <f aca="false">IF(OR(G14="A",G14="M"),ROUND((J14-K14-L14-M14-N14)/(1+LOOKUP(I14,Alicuota)/100),2),0)</f>
        <v>0</v>
      </c>
      <c r="P14" s="420" t="n">
        <f aca="false">IF(O14=0,0,ROUND(O14*LOOKUP(I14,Alicuota)/100,2))</f>
        <v>0</v>
      </c>
      <c r="S14" s="439" t="s">
        <v>237</v>
      </c>
      <c r="T14" s="439" t="str">
        <f aca="false">'Resumen Gastos '!A19</f>
        <v>G8</v>
      </c>
    </row>
    <row r="15" s="42" customFormat="true" ht="12.75" hidden="false" customHeight="false" outlineLevel="0" collapsed="false">
      <c r="A15" s="137" t="str">
        <f aca="false">IF(ISBLANK(E15),IF(C15=0," ",VLOOKUP(C15,Proveed,3,FALSE())),E15)</f>
        <v> </v>
      </c>
      <c r="B15" s="137" t="str">
        <f aca="false">IF(C15=0," ",VLOOKUP(C15,Proveed,2,FALSE()))</f>
        <v> </v>
      </c>
      <c r="C15" s="385"/>
      <c r="D15" s="419"/>
      <c r="E15" s="416"/>
      <c r="F15" s="416" t="n">
        <f aca="false">F14+1</f>
        <v>11</v>
      </c>
      <c r="G15" s="382"/>
      <c r="H15" s="378"/>
      <c r="I15" s="382"/>
      <c r="J15" s="420"/>
      <c r="K15" s="420"/>
      <c r="L15" s="420"/>
      <c r="M15" s="420"/>
      <c r="N15" s="420"/>
      <c r="O15" s="420" t="n">
        <f aca="false">IF(OR(G15="A",G15="M"),ROUND((J15-K15-L15-M15-N15)/(1+LOOKUP(I15,Alicuota)/100),2),0)</f>
        <v>0</v>
      </c>
      <c r="P15" s="420" t="n">
        <f aca="false">IF(O15=0,0,ROUND(O15*LOOKUP(I15,Alicuota)/100,2))</f>
        <v>0</v>
      </c>
      <c r="S15" s="439" t="s">
        <v>238</v>
      </c>
      <c r="T15" s="439" t="str">
        <f aca="false">'Resumen Gastos '!A20</f>
        <v>G9</v>
      </c>
    </row>
    <row r="16" s="42" customFormat="true" ht="12.75" hidden="false" customHeight="false" outlineLevel="0" collapsed="false">
      <c r="A16" s="137" t="str">
        <f aca="false">IF(ISBLANK(E16),IF(C16=0," ",VLOOKUP(C16,Proveed,3,FALSE())),E16)</f>
        <v> </v>
      </c>
      <c r="B16" s="137" t="str">
        <f aca="false">IF(C16=0," ",VLOOKUP(C16,Proveed,2,FALSE()))</f>
        <v> </v>
      </c>
      <c r="C16" s="385"/>
      <c r="D16" s="419"/>
      <c r="E16" s="416"/>
      <c r="F16" s="416" t="n">
        <f aca="false">F15+1</f>
        <v>12</v>
      </c>
      <c r="G16" s="382"/>
      <c r="H16" s="378"/>
      <c r="I16" s="382"/>
      <c r="J16" s="420"/>
      <c r="K16" s="420"/>
      <c r="L16" s="420"/>
      <c r="M16" s="420"/>
      <c r="N16" s="420"/>
      <c r="O16" s="420" t="n">
        <f aca="false">IF(OR(G16="A",G16="M"),ROUND((J16-K16-L16-M16-N16)/(1+LOOKUP(I16,Alicuota)/100),2),0)</f>
        <v>0</v>
      </c>
      <c r="P16" s="420" t="n">
        <f aca="false">IF(O16=0,0,ROUND(O16*LOOKUP(I16,Alicuota)/100,2))</f>
        <v>0</v>
      </c>
      <c r="S16" s="140"/>
      <c r="T16" s="439" t="str">
        <f aca="false">'Resumen Gastos '!A21</f>
        <v>G10</v>
      </c>
    </row>
    <row r="17" s="42" customFormat="true" ht="12.75" hidden="false" customHeight="false" outlineLevel="0" collapsed="false">
      <c r="A17" s="137" t="str">
        <f aca="false">IF(ISBLANK(E17),IF(C17=0," ",VLOOKUP(C17,Proveed,3,FALSE())),E17)</f>
        <v> </v>
      </c>
      <c r="B17" s="137" t="str">
        <f aca="false">IF(C17=0," ",VLOOKUP(C17,Proveed,2,FALSE()))</f>
        <v> </v>
      </c>
      <c r="C17" s="385"/>
      <c r="D17" s="419"/>
      <c r="E17" s="416"/>
      <c r="F17" s="416" t="n">
        <f aca="false">F16+1</f>
        <v>13</v>
      </c>
      <c r="G17" s="382"/>
      <c r="H17" s="378"/>
      <c r="I17" s="382"/>
      <c r="J17" s="420"/>
      <c r="K17" s="420"/>
      <c r="L17" s="420"/>
      <c r="M17" s="420"/>
      <c r="N17" s="420"/>
      <c r="O17" s="420" t="n">
        <f aca="false">IF(OR(G17="A",G17="M"),ROUND((J17-K17-L17-M17-N17)/(1+LOOKUP(I17,Alicuota)/100),2),0)</f>
        <v>0</v>
      </c>
      <c r="P17" s="420" t="n">
        <f aca="false">IF(O17=0,0,ROUND(O17*LOOKUP(I17,Alicuota)/100,2))</f>
        <v>0</v>
      </c>
      <c r="S17" s="140"/>
      <c r="T17" s="439" t="str">
        <f aca="false">'Resumen Gastos '!A22</f>
        <v>G11</v>
      </c>
    </row>
    <row r="18" s="42" customFormat="true" ht="12.75" hidden="false" customHeight="false" outlineLevel="0" collapsed="false">
      <c r="A18" s="137" t="str">
        <f aca="false">IF(ISBLANK(E18),IF(C18=0," ",VLOOKUP(C18,Proveed,3,FALSE())),E18)</f>
        <v> </v>
      </c>
      <c r="B18" s="137" t="str">
        <f aca="false">IF(C18=0," ",VLOOKUP(C18,Proveed,2,FALSE()))</f>
        <v> </v>
      </c>
      <c r="C18" s="385"/>
      <c r="D18" s="419"/>
      <c r="E18" s="416"/>
      <c r="F18" s="416" t="n">
        <f aca="false">F17+1</f>
        <v>14</v>
      </c>
      <c r="G18" s="382"/>
      <c r="H18" s="378"/>
      <c r="I18" s="382"/>
      <c r="J18" s="420"/>
      <c r="K18" s="420"/>
      <c r="L18" s="420"/>
      <c r="M18" s="420"/>
      <c r="N18" s="420"/>
      <c r="O18" s="420" t="n">
        <f aca="false">IF(OR(G18="A",G18="M"),ROUND((J18-K18-L18-M18-N18)/(1+LOOKUP(I18,Alicuota)/100),2),0)</f>
        <v>0</v>
      </c>
      <c r="P18" s="420" t="n">
        <f aca="false">IF(O18=0,0,ROUND(O18*LOOKUP(I18,Alicuota)/100,2))</f>
        <v>0</v>
      </c>
      <c r="S18" s="140"/>
      <c r="T18" s="439" t="str">
        <f aca="false">'Resumen Gastos '!A23</f>
        <v>G12</v>
      </c>
    </row>
    <row r="19" s="42" customFormat="true" ht="12.75" hidden="false" customHeight="false" outlineLevel="0" collapsed="false">
      <c r="A19" s="137" t="str">
        <f aca="false">IF(ISBLANK(E19),IF(C19=0," ",VLOOKUP(C19,Proveed,3,FALSE())),E19)</f>
        <v> </v>
      </c>
      <c r="B19" s="137" t="str">
        <f aca="false">IF(C19=0," ",VLOOKUP(C19,Proveed,2,FALSE()))</f>
        <v> </v>
      </c>
      <c r="C19" s="385"/>
      <c r="D19" s="419"/>
      <c r="E19" s="416"/>
      <c r="F19" s="416" t="n">
        <f aca="false">F18+1</f>
        <v>15</v>
      </c>
      <c r="G19" s="382"/>
      <c r="H19" s="378"/>
      <c r="I19" s="382"/>
      <c r="J19" s="420"/>
      <c r="K19" s="420"/>
      <c r="L19" s="420"/>
      <c r="M19" s="420"/>
      <c r="N19" s="420"/>
      <c r="O19" s="420" t="n">
        <f aca="false">IF(OR(G19="A",G19="M"),ROUND((J19-K19-L19-M19-N19)/(1+LOOKUP(I19,Alicuota)/100),2),0)</f>
        <v>0</v>
      </c>
      <c r="P19" s="420" t="n">
        <f aca="false">IF(O19=0,0,ROUND(O19*LOOKUP(I19,Alicuota)/100,2))</f>
        <v>0</v>
      </c>
      <c r="S19" s="140"/>
      <c r="T19" s="439" t="str">
        <f aca="false">'Resumen Gastos '!A24</f>
        <v>G13</v>
      </c>
    </row>
    <row r="20" s="42" customFormat="true" ht="12.75" hidden="false" customHeight="false" outlineLevel="0" collapsed="false">
      <c r="A20" s="137" t="str">
        <f aca="false">IF(ISBLANK(E20),IF(C20=0," ",VLOOKUP(C20,Proveed,3,FALSE())),E20)</f>
        <v> </v>
      </c>
      <c r="B20" s="137" t="str">
        <f aca="false">IF(C20=0," ",VLOOKUP(C20,Proveed,2,FALSE()))</f>
        <v> </v>
      </c>
      <c r="C20" s="385"/>
      <c r="D20" s="419"/>
      <c r="E20" s="416"/>
      <c r="F20" s="416" t="n">
        <f aca="false">F19+1</f>
        <v>16</v>
      </c>
      <c r="G20" s="382"/>
      <c r="H20" s="378"/>
      <c r="I20" s="382"/>
      <c r="J20" s="420"/>
      <c r="K20" s="420"/>
      <c r="L20" s="420"/>
      <c r="M20" s="420"/>
      <c r="N20" s="420"/>
      <c r="O20" s="420" t="n">
        <f aca="false">IF(OR(G20="A",G20="M"),ROUND((J20-K20-L20-M20-N20)/(1+LOOKUP(I20,Alicuota)/100),2),0)</f>
        <v>0</v>
      </c>
      <c r="P20" s="420" t="n">
        <f aca="false">IF(O20=0,0,ROUND(O20*LOOKUP(I20,Alicuota)/100,2))</f>
        <v>0</v>
      </c>
      <c r="S20" s="140"/>
      <c r="T20" s="439" t="str">
        <f aca="false">'Resumen Gastos '!A25</f>
        <v>G14</v>
      </c>
    </row>
    <row r="21" s="42" customFormat="true" ht="12.75" hidden="false" customHeight="false" outlineLevel="0" collapsed="false">
      <c r="A21" s="137" t="str">
        <f aca="false">IF(ISBLANK(E21),IF(C21=0," ",VLOOKUP(C21,Proveed,3,FALSE())),E21)</f>
        <v> </v>
      </c>
      <c r="B21" s="137" t="str">
        <f aca="false">IF(C21=0," ",VLOOKUP(C21,Proveed,2,FALSE()))</f>
        <v> </v>
      </c>
      <c r="C21" s="385"/>
      <c r="D21" s="419"/>
      <c r="E21" s="416"/>
      <c r="F21" s="416" t="n">
        <f aca="false">F20+1</f>
        <v>17</v>
      </c>
      <c r="G21" s="382"/>
      <c r="H21" s="378"/>
      <c r="I21" s="382"/>
      <c r="J21" s="420"/>
      <c r="K21" s="420"/>
      <c r="L21" s="420"/>
      <c r="M21" s="420"/>
      <c r="N21" s="420"/>
      <c r="O21" s="420" t="n">
        <f aca="false">IF(OR(G21="A",G21="M"),ROUND((J21-K21-L21-M21-N21)/(1+LOOKUP(I21,Alicuota)/100),2),0)</f>
        <v>0</v>
      </c>
      <c r="P21" s="420" t="n">
        <f aca="false">IF(O21=0,0,ROUND(O21*LOOKUP(I21,Alicuota)/100,2))</f>
        <v>0</v>
      </c>
      <c r="S21" s="140"/>
      <c r="T21" s="439" t="str">
        <f aca="false">'Resumen Gastos '!A26</f>
        <v>G15</v>
      </c>
    </row>
    <row r="22" s="42" customFormat="true" ht="12.75" hidden="false" customHeight="false" outlineLevel="0" collapsed="false">
      <c r="A22" s="137" t="str">
        <f aca="false">IF(ISBLANK(E22),IF(C22=0," ",VLOOKUP(C22,Proveed,3,FALSE())),E22)</f>
        <v> </v>
      </c>
      <c r="B22" s="137" t="str">
        <f aca="false">IF(C22=0," ",VLOOKUP(C22,Proveed,2,FALSE()))</f>
        <v> </v>
      </c>
      <c r="C22" s="385"/>
      <c r="D22" s="419"/>
      <c r="E22" s="416"/>
      <c r="F22" s="416" t="n">
        <f aca="false">F21+1</f>
        <v>18</v>
      </c>
      <c r="G22" s="382"/>
      <c r="H22" s="378"/>
      <c r="I22" s="382"/>
      <c r="J22" s="420"/>
      <c r="K22" s="420"/>
      <c r="L22" s="420"/>
      <c r="M22" s="420"/>
      <c r="N22" s="420"/>
      <c r="O22" s="420" t="n">
        <f aca="false">IF(OR(G22="A",G22="M"),ROUND((J22-K22-L22-M22-N22)/(1+LOOKUP(I22,Alicuota)/100),2),0)</f>
        <v>0</v>
      </c>
      <c r="P22" s="420" t="n">
        <f aca="false">IF(O22=0,0,ROUND(O22*LOOKUP(I22,Alicuota)/100,2))</f>
        <v>0</v>
      </c>
      <c r="S22" s="140"/>
      <c r="T22" s="439" t="str">
        <f aca="false">'Resumen Gastos '!A27</f>
        <v>G16</v>
      </c>
    </row>
    <row r="23" s="42" customFormat="true" ht="12.75" hidden="false" customHeight="false" outlineLevel="0" collapsed="false">
      <c r="A23" s="137" t="str">
        <f aca="false">IF(ISBLANK(E23),IF(C23=0," ",VLOOKUP(C23,Proveed,3,FALSE())),E23)</f>
        <v> </v>
      </c>
      <c r="B23" s="137" t="str">
        <f aca="false">IF(C23=0," ",VLOOKUP(C23,Proveed,2,FALSE()))</f>
        <v> </v>
      </c>
      <c r="C23" s="385"/>
      <c r="D23" s="419"/>
      <c r="E23" s="416"/>
      <c r="F23" s="416" t="n">
        <f aca="false">F22+1</f>
        <v>19</v>
      </c>
      <c r="G23" s="382"/>
      <c r="H23" s="378"/>
      <c r="I23" s="382"/>
      <c r="J23" s="420"/>
      <c r="K23" s="420"/>
      <c r="L23" s="420"/>
      <c r="M23" s="420"/>
      <c r="N23" s="420"/>
      <c r="O23" s="420" t="n">
        <f aca="false">IF(OR(G23="A",G23="M"),ROUND((J23-K23-L23-M23-N23)/(1+LOOKUP(I23,Alicuota)/100),2),0)</f>
        <v>0</v>
      </c>
      <c r="P23" s="420" t="n">
        <f aca="false">IF(O23=0,0,ROUND(O23*LOOKUP(I23,Alicuota)/100,2))</f>
        <v>0</v>
      </c>
      <c r="S23" s="140"/>
      <c r="T23" s="439" t="str">
        <f aca="false">'Resumen Gastos '!A28</f>
        <v>G17</v>
      </c>
    </row>
    <row r="24" s="42" customFormat="true" ht="12.75" hidden="false" customHeight="false" outlineLevel="0" collapsed="false">
      <c r="A24" s="137" t="str">
        <f aca="false">IF(ISBLANK(E24),IF(C24=0," ",VLOOKUP(C24,Proveed,3,FALSE())),E24)</f>
        <v> </v>
      </c>
      <c r="B24" s="137" t="str">
        <f aca="false">IF(C24=0," ",VLOOKUP(C24,Proveed,2,FALSE()))</f>
        <v> </v>
      </c>
      <c r="C24" s="385"/>
      <c r="D24" s="419"/>
      <c r="E24" s="416"/>
      <c r="F24" s="416" t="n">
        <f aca="false">F23+1</f>
        <v>20</v>
      </c>
      <c r="G24" s="382"/>
      <c r="H24" s="378"/>
      <c r="I24" s="382"/>
      <c r="J24" s="420"/>
      <c r="K24" s="420"/>
      <c r="L24" s="420"/>
      <c r="M24" s="420"/>
      <c r="N24" s="420"/>
      <c r="O24" s="420" t="n">
        <f aca="false">IF(OR(G24="A",G24="M"),ROUND((J24-K24-L24-M24-N24)/(1+LOOKUP(I24,Alicuota)/100),2),0)</f>
        <v>0</v>
      </c>
      <c r="P24" s="420" t="n">
        <f aca="false">IF(O24=0,0,ROUND(O24*LOOKUP(I24,Alicuota)/100,2))</f>
        <v>0</v>
      </c>
      <c r="S24" s="140"/>
      <c r="T24" s="439" t="str">
        <f aca="false">'Resumen Gastos '!A29</f>
        <v>G18</v>
      </c>
    </row>
    <row r="25" s="42" customFormat="true" ht="12.75" hidden="false" customHeight="false" outlineLevel="0" collapsed="false">
      <c r="A25" s="137" t="str">
        <f aca="false">IF(ISBLANK(E25),IF(C25=0," ",VLOOKUP(C25,Proveed,3,FALSE())),E25)</f>
        <v> </v>
      </c>
      <c r="B25" s="137" t="str">
        <f aca="false">IF(C25=0," ",VLOOKUP(C25,Proveed,2,FALSE()))</f>
        <v> </v>
      </c>
      <c r="C25" s="385"/>
      <c r="D25" s="419"/>
      <c r="E25" s="416"/>
      <c r="F25" s="416" t="n">
        <f aca="false">F24+1</f>
        <v>21</v>
      </c>
      <c r="G25" s="382"/>
      <c r="H25" s="378"/>
      <c r="I25" s="382"/>
      <c r="J25" s="420"/>
      <c r="K25" s="420"/>
      <c r="L25" s="420"/>
      <c r="M25" s="420"/>
      <c r="N25" s="420"/>
      <c r="O25" s="420" t="n">
        <f aca="false">IF(OR(G25="A",G25="M"),ROUND((J25-K25-L25-M25-N25)/(1+LOOKUP(I25,Alicuota)/100),2),0)</f>
        <v>0</v>
      </c>
      <c r="P25" s="420" t="n">
        <f aca="false">IF(O25=0,0,ROUND(O25*LOOKUP(I25,Alicuota)/100,2))</f>
        <v>0</v>
      </c>
      <c r="S25" s="140"/>
      <c r="T25" s="439" t="str">
        <f aca="false">'Resumen Gastos '!A30</f>
        <v>G19</v>
      </c>
    </row>
    <row r="26" s="42" customFormat="true" ht="12.75" hidden="false" customHeight="false" outlineLevel="0" collapsed="false">
      <c r="A26" s="137" t="str">
        <f aca="false">IF(ISBLANK(E26),IF(C26=0," ",VLOOKUP(C26,Proveed,3,FALSE())),E26)</f>
        <v> </v>
      </c>
      <c r="B26" s="137" t="str">
        <f aca="false">IF(C26=0," ",VLOOKUP(C26,Proveed,2,FALSE()))</f>
        <v> </v>
      </c>
      <c r="C26" s="385"/>
      <c r="D26" s="419"/>
      <c r="E26" s="416"/>
      <c r="F26" s="416" t="n">
        <f aca="false">F25+1</f>
        <v>22</v>
      </c>
      <c r="G26" s="382"/>
      <c r="H26" s="378"/>
      <c r="I26" s="382"/>
      <c r="J26" s="420"/>
      <c r="K26" s="420"/>
      <c r="L26" s="420"/>
      <c r="M26" s="420"/>
      <c r="N26" s="420"/>
      <c r="O26" s="420" t="n">
        <f aca="false">IF(OR(G26="A",G26="M"),ROUND((J26-K26-L26-M26-N26)/(1+LOOKUP(I26,Alicuota)/100),2),0)</f>
        <v>0</v>
      </c>
      <c r="P26" s="420" t="n">
        <f aca="false">IF(O26=0,0,ROUND(O26*LOOKUP(I26,Alicuota)/100,2))</f>
        <v>0</v>
      </c>
      <c r="S26" s="140"/>
      <c r="T26" s="439" t="str">
        <f aca="false">'Resumen Gastos '!A31</f>
        <v>G20</v>
      </c>
    </row>
    <row r="27" s="42" customFormat="true" ht="12.75" hidden="false" customHeight="false" outlineLevel="0" collapsed="false">
      <c r="A27" s="137" t="str">
        <f aca="false">IF(ISBLANK(E27),IF(C27=0," ",VLOOKUP(C27,Proveed,3,FALSE())),E27)</f>
        <v> </v>
      </c>
      <c r="B27" s="137" t="str">
        <f aca="false">IF(C27=0," ",VLOOKUP(C27,Proveed,2,FALSE()))</f>
        <v> </v>
      </c>
      <c r="C27" s="385"/>
      <c r="D27" s="419"/>
      <c r="E27" s="416"/>
      <c r="F27" s="416" t="n">
        <f aca="false">F26+1</f>
        <v>23</v>
      </c>
      <c r="G27" s="382"/>
      <c r="H27" s="378"/>
      <c r="I27" s="382"/>
      <c r="J27" s="420"/>
      <c r="K27" s="420"/>
      <c r="L27" s="420"/>
      <c r="M27" s="420"/>
      <c r="N27" s="420"/>
      <c r="O27" s="420" t="n">
        <f aca="false">IF(OR(G27="A",G27="M"),ROUND((J27-K27-L27-M27-N27)/(1+LOOKUP(I27,Alicuota)/100),2),0)</f>
        <v>0</v>
      </c>
      <c r="P27" s="420" t="n">
        <f aca="false">IF(O27=0,0,ROUND(O27*LOOKUP(I27,Alicuota)/100,2))</f>
        <v>0</v>
      </c>
      <c r="S27" s="140"/>
      <c r="T27" s="439" t="str">
        <f aca="false">'Resumen Gastos '!A32</f>
        <v>G21</v>
      </c>
    </row>
    <row r="28" s="42" customFormat="true" ht="12.75" hidden="false" customHeight="false" outlineLevel="0" collapsed="false">
      <c r="A28" s="137" t="str">
        <f aca="false">IF(ISBLANK(E28),IF(C28=0," ",VLOOKUP(C28,Proveed,3,FALSE())),E28)</f>
        <v> </v>
      </c>
      <c r="B28" s="137" t="str">
        <f aca="false">IF(C28=0," ",VLOOKUP(C28,Proveed,2,FALSE()))</f>
        <v> </v>
      </c>
      <c r="C28" s="385"/>
      <c r="D28" s="419"/>
      <c r="E28" s="416"/>
      <c r="F28" s="416" t="n">
        <f aca="false">F27+1</f>
        <v>24</v>
      </c>
      <c r="G28" s="382"/>
      <c r="H28" s="378"/>
      <c r="I28" s="382"/>
      <c r="J28" s="420"/>
      <c r="K28" s="420"/>
      <c r="L28" s="420"/>
      <c r="M28" s="420"/>
      <c r="N28" s="420"/>
      <c r="O28" s="420" t="n">
        <f aca="false">IF(OR(G28="A",G28="M"),ROUND((J28-K28-L28-M28-N28)/(1+LOOKUP(I28,Alicuota)/100),2),0)</f>
        <v>0</v>
      </c>
      <c r="P28" s="420" t="n">
        <f aca="false">IF(O28=0,0,ROUND(O28*LOOKUP(I28,Alicuota)/100,2))</f>
        <v>0</v>
      </c>
      <c r="S28" s="140"/>
      <c r="T28" s="439" t="str">
        <f aca="false">'Resumen Gastos '!A34</f>
        <v>G22</v>
      </c>
    </row>
    <row r="29" s="42" customFormat="true" ht="12.75" hidden="false" customHeight="false" outlineLevel="0" collapsed="false">
      <c r="A29" s="137" t="str">
        <f aca="false">IF(ISBLANK(E29),IF(C29=0," ",VLOOKUP(C29,Proveed,3,FALSE())),E29)</f>
        <v> </v>
      </c>
      <c r="B29" s="137" t="str">
        <f aca="false">IF(C29=0," ",VLOOKUP(C29,Proveed,2,FALSE()))</f>
        <v> </v>
      </c>
      <c r="C29" s="385"/>
      <c r="D29" s="419"/>
      <c r="E29" s="416"/>
      <c r="F29" s="416" t="n">
        <f aca="false">F28+1</f>
        <v>25</v>
      </c>
      <c r="G29" s="382"/>
      <c r="H29" s="378"/>
      <c r="I29" s="382"/>
      <c r="J29" s="420"/>
      <c r="K29" s="420"/>
      <c r="L29" s="420"/>
      <c r="M29" s="420"/>
      <c r="N29" s="420"/>
      <c r="O29" s="420" t="n">
        <f aca="false">IF(OR(G29="A",G29="M"),ROUND((J29-K29-L29-M29-N29)/(1+LOOKUP(I29,Alicuota)/100),2),0)</f>
        <v>0</v>
      </c>
      <c r="P29" s="420" t="n">
        <f aca="false">IF(O29=0,0,ROUND(O29*LOOKUP(I29,Alicuota)/100,2))</f>
        <v>0</v>
      </c>
      <c r="S29" s="140"/>
      <c r="T29" s="439" t="str">
        <f aca="false">'Resumen Gastos '!A35</f>
        <v>G23</v>
      </c>
    </row>
    <row r="30" s="42" customFormat="true" ht="12.75" hidden="false" customHeight="false" outlineLevel="0" collapsed="false">
      <c r="A30" s="137" t="str">
        <f aca="false">IF(ISBLANK(E30),IF(C30=0," ",VLOOKUP(C30,Proveed,3,FALSE())),E30)</f>
        <v> </v>
      </c>
      <c r="B30" s="137" t="str">
        <f aca="false">IF(C30=0," ",VLOOKUP(C30,Proveed,2,FALSE()))</f>
        <v> </v>
      </c>
      <c r="C30" s="385"/>
      <c r="D30" s="419"/>
      <c r="E30" s="416"/>
      <c r="F30" s="416" t="n">
        <f aca="false">F29+1</f>
        <v>26</v>
      </c>
      <c r="G30" s="382"/>
      <c r="H30" s="378"/>
      <c r="I30" s="382"/>
      <c r="J30" s="420"/>
      <c r="K30" s="420"/>
      <c r="L30" s="420"/>
      <c r="M30" s="420"/>
      <c r="N30" s="420"/>
      <c r="O30" s="420" t="n">
        <f aca="false">IF(OR(G30="A",G30="M"),ROUND((J30-K30-L30-M30-N30)/(1+LOOKUP(I30,Alicuota)/100),2),0)</f>
        <v>0</v>
      </c>
      <c r="P30" s="420" t="n">
        <f aca="false">IF(O30=0,0,ROUND(O30*LOOKUP(I30,Alicuota)/100,2))</f>
        <v>0</v>
      </c>
      <c r="S30" s="140"/>
      <c r="T30" s="439" t="str">
        <f aca="false">'Resumen Gastos '!A36</f>
        <v>G24</v>
      </c>
    </row>
    <row r="31" s="42" customFormat="true" ht="12.75" hidden="false" customHeight="false" outlineLevel="0" collapsed="false">
      <c r="A31" s="137" t="str">
        <f aca="false">IF(ISBLANK(E31),IF(C31=0," ",VLOOKUP(C31,Proveed,3,FALSE())),E31)</f>
        <v> </v>
      </c>
      <c r="B31" s="137" t="str">
        <f aca="false">IF(C31=0," ",VLOOKUP(C31,Proveed,2,FALSE()))</f>
        <v> </v>
      </c>
      <c r="C31" s="385"/>
      <c r="D31" s="419"/>
      <c r="E31" s="416"/>
      <c r="F31" s="416" t="n">
        <f aca="false">F30+1</f>
        <v>27</v>
      </c>
      <c r="G31" s="382"/>
      <c r="H31" s="378"/>
      <c r="I31" s="382"/>
      <c r="J31" s="420"/>
      <c r="K31" s="420"/>
      <c r="L31" s="420"/>
      <c r="M31" s="420"/>
      <c r="N31" s="420"/>
      <c r="O31" s="420" t="n">
        <f aca="false">IF(OR(G31="A",G31="M"),ROUND((J31-K31-L31-M31-N31)/(1+LOOKUP(I31,Alicuota)/100),2),0)</f>
        <v>0</v>
      </c>
      <c r="P31" s="420" t="n">
        <f aca="false">IF(O31=0,0,ROUND(O31*LOOKUP(I31,Alicuota)/100,2))</f>
        <v>0</v>
      </c>
      <c r="S31" s="140"/>
      <c r="T31" s="439" t="str">
        <f aca="false">'Resumen Gastos '!A37</f>
        <v>G25</v>
      </c>
    </row>
    <row r="32" s="42" customFormat="true" ht="12.75" hidden="false" customHeight="false" outlineLevel="0" collapsed="false">
      <c r="A32" s="137" t="str">
        <f aca="false">IF(ISBLANK(E32),IF(C32=0," ",VLOOKUP(C32,Proveed,3,FALSE())),E32)</f>
        <v> </v>
      </c>
      <c r="B32" s="137" t="str">
        <f aca="false">IF(C32=0," ",VLOOKUP(C32,Proveed,2,FALSE()))</f>
        <v> </v>
      </c>
      <c r="C32" s="385"/>
      <c r="D32" s="419"/>
      <c r="E32" s="416"/>
      <c r="F32" s="416" t="n">
        <f aca="false">F31+1</f>
        <v>28</v>
      </c>
      <c r="G32" s="382"/>
      <c r="H32" s="378"/>
      <c r="I32" s="382"/>
      <c r="J32" s="420"/>
      <c r="K32" s="420"/>
      <c r="L32" s="420"/>
      <c r="M32" s="420"/>
      <c r="N32" s="420"/>
      <c r="O32" s="420" t="n">
        <f aca="false">IF(OR(G32="A",G32="M"),ROUND((J32-K32-L32-M32-N32)/(1+LOOKUP(I32,Alicuota)/100),2),0)</f>
        <v>0</v>
      </c>
      <c r="P32" s="420" t="n">
        <f aca="false">IF(O32=0,0,ROUND(O32*LOOKUP(I32,Alicuota)/100,2))</f>
        <v>0</v>
      </c>
      <c r="S32" s="140"/>
      <c r="T32" s="439" t="str">
        <f aca="false">'Resumen Gastos '!A38</f>
        <v>G26</v>
      </c>
    </row>
    <row r="33" s="42" customFormat="true" ht="12.75" hidden="false" customHeight="false" outlineLevel="0" collapsed="false">
      <c r="A33" s="137" t="str">
        <f aca="false">IF(ISBLANK(E33),IF(C33=0," ",VLOOKUP(C33,Proveed,3,FALSE())),E33)</f>
        <v> </v>
      </c>
      <c r="B33" s="137" t="str">
        <f aca="false">IF(C33=0," ",VLOOKUP(C33,Proveed,2,FALSE()))</f>
        <v> </v>
      </c>
      <c r="C33" s="385"/>
      <c r="D33" s="419"/>
      <c r="E33" s="416"/>
      <c r="F33" s="416" t="n">
        <f aca="false">F32+1</f>
        <v>29</v>
      </c>
      <c r="G33" s="382"/>
      <c r="H33" s="378"/>
      <c r="I33" s="382"/>
      <c r="J33" s="420"/>
      <c r="K33" s="420"/>
      <c r="L33" s="420"/>
      <c r="M33" s="420"/>
      <c r="N33" s="420"/>
      <c r="O33" s="420" t="n">
        <f aca="false">IF(OR(G33="A",G33="M"),ROUND((J33-K33-L33-M33-N33)/(1+LOOKUP(I33,Alicuota)/100),2),0)</f>
        <v>0</v>
      </c>
      <c r="P33" s="420" t="n">
        <f aca="false">IF(O33=0,0,ROUND(O33*LOOKUP(I33,Alicuota)/100,2))</f>
        <v>0</v>
      </c>
      <c r="S33" s="140"/>
      <c r="T33" s="439" t="str">
        <f aca="false">'Resumen Gastos '!A39</f>
        <v>G27</v>
      </c>
    </row>
    <row r="34" s="42" customFormat="true" ht="12.75" hidden="false" customHeight="false" outlineLevel="0" collapsed="false">
      <c r="A34" s="137" t="str">
        <f aca="false">IF(ISBLANK(E34),IF(C34=0," ",VLOOKUP(C34,Proveed,3,FALSE())),E34)</f>
        <v> </v>
      </c>
      <c r="B34" s="137" t="str">
        <f aca="false">IF(C34=0," ",VLOOKUP(C34,Proveed,2,FALSE()))</f>
        <v> </v>
      </c>
      <c r="C34" s="385"/>
      <c r="D34" s="419"/>
      <c r="E34" s="416"/>
      <c r="F34" s="416" t="n">
        <f aca="false">F33+1</f>
        <v>30</v>
      </c>
      <c r="G34" s="382"/>
      <c r="H34" s="378"/>
      <c r="I34" s="382"/>
      <c r="J34" s="420"/>
      <c r="K34" s="420"/>
      <c r="L34" s="420"/>
      <c r="M34" s="420"/>
      <c r="N34" s="420"/>
      <c r="O34" s="420" t="n">
        <f aca="false">IF(OR(G34="A",G34="M"),ROUND((J34-K34-L34-M34-N34)/(1+LOOKUP(I34,Alicuota)/100),2),0)</f>
        <v>0</v>
      </c>
      <c r="P34" s="420" t="n">
        <f aca="false">IF(O34=0,0,ROUND(O34*LOOKUP(I34,Alicuota)/100,2))</f>
        <v>0</v>
      </c>
      <c r="S34" s="140"/>
      <c r="T34" s="439" t="str">
        <f aca="false">'Resumen Gastos '!A40</f>
        <v>G28</v>
      </c>
    </row>
    <row r="35" s="42" customFormat="true" ht="12.75" hidden="false" customHeight="false" outlineLevel="0" collapsed="false">
      <c r="A35" s="137" t="str">
        <f aca="false">IF(ISBLANK(E35),IF(C35=0," ",VLOOKUP(C35,Proveed,3,FALSE())),E35)</f>
        <v> </v>
      </c>
      <c r="B35" s="137" t="str">
        <f aca="false">IF(C35=0," ",VLOOKUP(C35,Proveed,2,FALSE()))</f>
        <v> </v>
      </c>
      <c r="C35" s="385"/>
      <c r="D35" s="419"/>
      <c r="E35" s="416"/>
      <c r="F35" s="416" t="n">
        <f aca="false">F34+1</f>
        <v>31</v>
      </c>
      <c r="G35" s="382"/>
      <c r="H35" s="378"/>
      <c r="I35" s="382"/>
      <c r="J35" s="420"/>
      <c r="K35" s="420"/>
      <c r="L35" s="420"/>
      <c r="M35" s="420"/>
      <c r="N35" s="420"/>
      <c r="O35" s="420" t="n">
        <f aca="false">IF(OR(G35="A",G35="M"),ROUND((J35-K35-L35-M35-N35)/(1+LOOKUP(I35,Alicuota)/100),2),0)</f>
        <v>0</v>
      </c>
      <c r="P35" s="420" t="n">
        <f aca="false">IF(O35=0,0,ROUND(O35*LOOKUP(I35,Alicuota)/100,2))</f>
        <v>0</v>
      </c>
      <c r="S35" s="140"/>
      <c r="T35" s="439" t="str">
        <f aca="false">'Resumen Gastos '!A41</f>
        <v>G29</v>
      </c>
    </row>
    <row r="36" s="42" customFormat="true" ht="12.75" hidden="false" customHeight="false" outlineLevel="0" collapsed="false">
      <c r="A36" s="137" t="str">
        <f aca="false">IF(ISBLANK(E36),IF(C36=0," ",VLOOKUP(C36,Proveed,3,FALSE())),E36)</f>
        <v> </v>
      </c>
      <c r="B36" s="137" t="str">
        <f aca="false">IF(C36=0," ",VLOOKUP(C36,Proveed,2,FALSE()))</f>
        <v> </v>
      </c>
      <c r="C36" s="385"/>
      <c r="D36" s="419"/>
      <c r="E36" s="416"/>
      <c r="F36" s="416" t="n">
        <f aca="false">F35+1</f>
        <v>32</v>
      </c>
      <c r="G36" s="382"/>
      <c r="H36" s="378"/>
      <c r="I36" s="382"/>
      <c r="J36" s="420"/>
      <c r="K36" s="420"/>
      <c r="L36" s="420"/>
      <c r="M36" s="420"/>
      <c r="N36" s="420"/>
      <c r="O36" s="420" t="n">
        <f aca="false">IF(OR(G36="A",G36="M"),ROUND((J36-K36-L36-M36-N36)/(1+LOOKUP(I36,Alicuota)/100),2),0)</f>
        <v>0</v>
      </c>
      <c r="P36" s="420" t="n">
        <f aca="false">IF(O36=0,0,ROUND(O36*LOOKUP(I36,Alicuota)/100,2))</f>
        <v>0</v>
      </c>
      <c r="S36" s="140"/>
      <c r="T36" s="439" t="str">
        <f aca="false">'Resumen Gastos '!A42</f>
        <v>G30</v>
      </c>
    </row>
    <row r="37" s="42" customFormat="true" ht="12.75" hidden="false" customHeight="false" outlineLevel="0" collapsed="false">
      <c r="A37" s="137" t="str">
        <f aca="false">IF(ISBLANK(E37),IF(C37=0," ",VLOOKUP(C37,Proveed,3,FALSE())),E37)</f>
        <v> </v>
      </c>
      <c r="B37" s="137" t="str">
        <f aca="false">IF(C37=0," ",VLOOKUP(C37,Proveed,2,FALSE()))</f>
        <v> </v>
      </c>
      <c r="C37" s="385"/>
      <c r="D37" s="419"/>
      <c r="E37" s="416"/>
      <c r="F37" s="416" t="n">
        <f aca="false">F36+1</f>
        <v>33</v>
      </c>
      <c r="G37" s="382"/>
      <c r="H37" s="378"/>
      <c r="I37" s="382"/>
      <c r="J37" s="420"/>
      <c r="K37" s="420"/>
      <c r="L37" s="420"/>
      <c r="M37" s="420"/>
      <c r="N37" s="420"/>
      <c r="O37" s="420" t="n">
        <f aca="false">IF(OR(G37="A",G37="M"),ROUND((J37-K37-L37-M37-N37)/(1+LOOKUP(I37,Alicuota)/100),2),0)</f>
        <v>0</v>
      </c>
      <c r="P37" s="420" t="n">
        <f aca="false">IF(O37=0,0,ROUND(O37*LOOKUP(I37,Alicuota)/100,2))</f>
        <v>0</v>
      </c>
      <c r="S37" s="140"/>
      <c r="T37" s="439" t="str">
        <f aca="false">'Resumen Gastos '!A43</f>
        <v>G31</v>
      </c>
    </row>
    <row r="38" s="42" customFormat="true" ht="12.75" hidden="false" customHeight="false" outlineLevel="0" collapsed="false">
      <c r="A38" s="137" t="str">
        <f aca="false">IF(ISBLANK(E38),IF(C38=0," ",VLOOKUP(C38,Proveed,3,FALSE())),E38)</f>
        <v> </v>
      </c>
      <c r="B38" s="137" t="str">
        <f aca="false">IF(C38=0," ",VLOOKUP(C38,Proveed,2,FALSE()))</f>
        <v> </v>
      </c>
      <c r="C38" s="385"/>
      <c r="D38" s="419"/>
      <c r="E38" s="416"/>
      <c r="F38" s="416" t="n">
        <f aca="false">F37+1</f>
        <v>34</v>
      </c>
      <c r="G38" s="382"/>
      <c r="H38" s="378"/>
      <c r="I38" s="382"/>
      <c r="J38" s="420"/>
      <c r="K38" s="420"/>
      <c r="L38" s="420"/>
      <c r="M38" s="420"/>
      <c r="N38" s="420"/>
      <c r="O38" s="420" t="n">
        <f aca="false">IF(OR(G38="A",G38="M"),ROUND((J38-K38-L38-M38-N38)/(1+LOOKUP(I38,Alicuota)/100),2),0)</f>
        <v>0</v>
      </c>
      <c r="P38" s="420" t="n">
        <f aca="false">IF(O38=0,0,ROUND(O38*LOOKUP(I38,Alicuota)/100,2))</f>
        <v>0</v>
      </c>
      <c r="S38" s="140"/>
      <c r="T38" s="439" t="str">
        <f aca="false">'Resumen Gastos '!A44</f>
        <v>G32</v>
      </c>
    </row>
    <row r="39" s="42" customFormat="true" ht="12.75" hidden="false" customHeight="false" outlineLevel="0" collapsed="false">
      <c r="A39" s="137" t="str">
        <f aca="false">IF(ISBLANK(E39),IF(C39=0," ",VLOOKUP(C39,Proveed,3,FALSE())),E39)</f>
        <v> </v>
      </c>
      <c r="B39" s="137" t="str">
        <f aca="false">IF(C39=0," ",VLOOKUP(C39,Proveed,2,FALSE()))</f>
        <v> </v>
      </c>
      <c r="C39" s="385"/>
      <c r="D39" s="419"/>
      <c r="E39" s="416"/>
      <c r="F39" s="416" t="n">
        <f aca="false">F38+1</f>
        <v>35</v>
      </c>
      <c r="G39" s="382"/>
      <c r="H39" s="378"/>
      <c r="I39" s="382"/>
      <c r="J39" s="420"/>
      <c r="K39" s="420"/>
      <c r="L39" s="420"/>
      <c r="M39" s="420"/>
      <c r="N39" s="420"/>
      <c r="O39" s="420" t="n">
        <f aca="false">IF(OR(G39="A",G39="M"),ROUND((J39-K39-L39-M39-N39)/(1+LOOKUP(I39,Alicuota)/100),2),0)</f>
        <v>0</v>
      </c>
      <c r="P39" s="420" t="n">
        <f aca="false">IF(O39=0,0,ROUND(O39*LOOKUP(I39,Alicuota)/100,2))</f>
        <v>0</v>
      </c>
      <c r="S39" s="140"/>
      <c r="T39" s="439" t="str">
        <f aca="false">'Resumen Gastos '!A45</f>
        <v>G33</v>
      </c>
    </row>
    <row r="40" s="42" customFormat="true" ht="12.75" hidden="false" customHeight="false" outlineLevel="0" collapsed="false">
      <c r="A40" s="137" t="str">
        <f aca="false">IF(ISBLANK(E40),IF(C40=0," ",VLOOKUP(C40,Proveed,3,FALSE())),E40)</f>
        <v> </v>
      </c>
      <c r="B40" s="137" t="str">
        <f aca="false">IF(C40=0," ",VLOOKUP(C40,Proveed,2,FALSE()))</f>
        <v> </v>
      </c>
      <c r="C40" s="385"/>
      <c r="D40" s="419"/>
      <c r="E40" s="416"/>
      <c r="F40" s="416" t="n">
        <f aca="false">F39+1</f>
        <v>36</v>
      </c>
      <c r="G40" s="382"/>
      <c r="H40" s="378"/>
      <c r="I40" s="382"/>
      <c r="J40" s="420"/>
      <c r="K40" s="420"/>
      <c r="L40" s="420"/>
      <c r="M40" s="420"/>
      <c r="N40" s="420"/>
      <c r="O40" s="420" t="n">
        <f aca="false">IF(OR(G40="A",G40="M"),ROUND((J40-K40-L40-M40-N40)/(1+LOOKUP(I40,Alicuota)/100),2),0)</f>
        <v>0</v>
      </c>
      <c r="P40" s="420" t="n">
        <f aca="false">IF(O40=0,0,ROUND(O40*LOOKUP(I40,Alicuota)/100,2))</f>
        <v>0</v>
      </c>
      <c r="S40" s="140"/>
      <c r="T40" s="439" t="str">
        <f aca="false">'Resumen Gastos '!A46</f>
        <v>G34</v>
      </c>
    </row>
    <row r="41" s="42" customFormat="true" ht="12.75" hidden="false" customHeight="false" outlineLevel="0" collapsed="false">
      <c r="A41" s="137" t="str">
        <f aca="false">IF(ISBLANK(E41),IF(C41=0," ",VLOOKUP(C41,Proveed,3,FALSE())),E41)</f>
        <v> </v>
      </c>
      <c r="B41" s="137" t="str">
        <f aca="false">IF(C41=0," ",VLOOKUP(C41,Proveed,2,FALSE()))</f>
        <v> </v>
      </c>
      <c r="C41" s="385"/>
      <c r="D41" s="419"/>
      <c r="E41" s="416"/>
      <c r="F41" s="416" t="n">
        <f aca="false">F40+1</f>
        <v>37</v>
      </c>
      <c r="G41" s="382"/>
      <c r="H41" s="378"/>
      <c r="I41" s="382"/>
      <c r="J41" s="420"/>
      <c r="K41" s="420"/>
      <c r="L41" s="420"/>
      <c r="M41" s="420"/>
      <c r="N41" s="420"/>
      <c r="O41" s="420" t="n">
        <f aca="false">IF(OR(G41="A",G41="M"),ROUND((J41-K41-L41-M41-N41)/(1+LOOKUP(I41,Alicuota)/100),2),0)</f>
        <v>0</v>
      </c>
      <c r="P41" s="420" t="n">
        <f aca="false">IF(O41=0,0,ROUND(O41*LOOKUP(I41,Alicuota)/100,2))</f>
        <v>0</v>
      </c>
      <c r="S41" s="140"/>
      <c r="T41" s="439" t="str">
        <f aca="false">'Resumen Gastos '!A47</f>
        <v>G35</v>
      </c>
    </row>
    <row r="42" s="42" customFormat="true" ht="12.75" hidden="false" customHeight="false" outlineLevel="0" collapsed="false">
      <c r="A42" s="137" t="str">
        <f aca="false">IF(ISBLANK(E42),IF(C42=0," ",VLOOKUP(C42,Proveed,3,FALSE())),E42)</f>
        <v> </v>
      </c>
      <c r="B42" s="137" t="str">
        <f aca="false">IF(C42=0," ",VLOOKUP(C42,Proveed,2,FALSE()))</f>
        <v> </v>
      </c>
      <c r="C42" s="385"/>
      <c r="D42" s="419"/>
      <c r="E42" s="416"/>
      <c r="F42" s="416" t="n">
        <f aca="false">F41+1</f>
        <v>38</v>
      </c>
      <c r="G42" s="382"/>
      <c r="H42" s="378"/>
      <c r="I42" s="382"/>
      <c r="J42" s="420"/>
      <c r="K42" s="420"/>
      <c r="L42" s="420"/>
      <c r="M42" s="420"/>
      <c r="N42" s="420"/>
      <c r="O42" s="420" t="n">
        <f aca="false">IF(OR(G42="A",G42="M"),ROUND((J42-K42-L42-M42-N42)/(1+LOOKUP(I42,Alicuota)/100),2),0)</f>
        <v>0</v>
      </c>
      <c r="P42" s="420" t="n">
        <f aca="false">IF(O42=0,0,ROUND(O42*LOOKUP(I42,Alicuota)/100,2))</f>
        <v>0</v>
      </c>
      <c r="S42" s="140"/>
      <c r="T42" s="439" t="str">
        <f aca="false">'Resumen Gastos '!A51</f>
        <v>B1</v>
      </c>
    </row>
    <row r="43" s="42" customFormat="true" ht="12.75" hidden="false" customHeight="false" outlineLevel="0" collapsed="false">
      <c r="A43" s="137" t="str">
        <f aca="false">IF(ISBLANK(E43),IF(C43=0," ",VLOOKUP(C43,Proveed,3,FALSE())),E43)</f>
        <v> </v>
      </c>
      <c r="B43" s="137" t="str">
        <f aca="false">IF(C43=0," ",VLOOKUP(C43,Proveed,2,FALSE()))</f>
        <v> </v>
      </c>
      <c r="C43" s="385"/>
      <c r="D43" s="419"/>
      <c r="E43" s="416"/>
      <c r="F43" s="416" t="n">
        <f aca="false">F42+1</f>
        <v>39</v>
      </c>
      <c r="G43" s="382"/>
      <c r="H43" s="378"/>
      <c r="I43" s="382"/>
      <c r="J43" s="420"/>
      <c r="K43" s="420"/>
      <c r="L43" s="420"/>
      <c r="M43" s="420"/>
      <c r="N43" s="420"/>
      <c r="O43" s="420" t="n">
        <f aca="false">IF(OR(G43="A",G43="M"),ROUND((J43-K43-L43-M43-N43)/(1+LOOKUP(I43,Alicuota)/100),2),0)</f>
        <v>0</v>
      </c>
      <c r="P43" s="420" t="n">
        <f aca="false">IF(O43=0,0,ROUND(O43*LOOKUP(I43,Alicuota)/100,2))</f>
        <v>0</v>
      </c>
      <c r="S43" s="140"/>
      <c r="T43" s="439" t="str">
        <f aca="false">'Resumen Gastos '!A52</f>
        <v>B2</v>
      </c>
    </row>
    <row r="44" s="42" customFormat="true" ht="12.75" hidden="false" customHeight="false" outlineLevel="0" collapsed="false">
      <c r="A44" s="137" t="str">
        <f aca="false">IF(ISBLANK(E44),IF(C44=0," ",VLOOKUP(C44,Proveed,3,FALSE())),E44)</f>
        <v> </v>
      </c>
      <c r="B44" s="137" t="str">
        <f aca="false">IF(C44=0," ",VLOOKUP(C44,Proveed,2,FALSE()))</f>
        <v> </v>
      </c>
      <c r="C44" s="385"/>
      <c r="D44" s="419"/>
      <c r="E44" s="416"/>
      <c r="F44" s="416" t="n">
        <f aca="false">F43+1</f>
        <v>40</v>
      </c>
      <c r="G44" s="382"/>
      <c r="H44" s="378"/>
      <c r="I44" s="382"/>
      <c r="J44" s="420"/>
      <c r="K44" s="420"/>
      <c r="L44" s="420"/>
      <c r="M44" s="420"/>
      <c r="N44" s="420"/>
      <c r="O44" s="420" t="n">
        <f aca="false">IF(OR(G44="A",G44="M"),ROUND((J44-K44-L44-M44-N44)/(1+LOOKUP(I44,Alicuota)/100),2),0)</f>
        <v>0</v>
      </c>
      <c r="P44" s="420" t="n">
        <f aca="false">IF(O44=0,0,ROUND(O44*LOOKUP(I44,Alicuota)/100,2))</f>
        <v>0</v>
      </c>
      <c r="S44" s="140"/>
      <c r="T44" s="439" t="str">
        <f aca="false">'Resumen Gastos '!A53</f>
        <v>B3</v>
      </c>
    </row>
    <row r="45" s="42" customFormat="true" ht="12.75" hidden="false" customHeight="false" outlineLevel="0" collapsed="false">
      <c r="A45" s="137" t="str">
        <f aca="false">IF(ISBLANK(E45),IF(C45=0," ",VLOOKUP(C45,Proveed,3,FALSE())),E45)</f>
        <v> </v>
      </c>
      <c r="B45" s="137" t="str">
        <f aca="false">IF(C45=0," ",VLOOKUP(C45,Proveed,2,FALSE()))</f>
        <v> </v>
      </c>
      <c r="C45" s="385"/>
      <c r="D45" s="419"/>
      <c r="E45" s="416"/>
      <c r="F45" s="416" t="n">
        <f aca="false">F44+1</f>
        <v>41</v>
      </c>
      <c r="G45" s="382"/>
      <c r="H45" s="378"/>
      <c r="I45" s="382"/>
      <c r="J45" s="420"/>
      <c r="K45" s="420"/>
      <c r="L45" s="420"/>
      <c r="M45" s="420"/>
      <c r="N45" s="420"/>
      <c r="O45" s="420" t="n">
        <f aca="false">IF(OR(G45="A",G45="M"),ROUND((J45-K45-L45-M45-N45)/(1+LOOKUP(I45,Alicuota)/100),2),0)</f>
        <v>0</v>
      </c>
      <c r="P45" s="420" t="n">
        <f aca="false">IF(O45=0,0,ROUND(O45*LOOKUP(I45,Alicuota)/100,2))</f>
        <v>0</v>
      </c>
      <c r="S45" s="140"/>
      <c r="T45" s="439" t="str">
        <f aca="false">'Resumen Gastos '!A54</f>
        <v>B4</v>
      </c>
    </row>
    <row r="46" s="42" customFormat="true" ht="12.75" hidden="false" customHeight="false" outlineLevel="0" collapsed="false">
      <c r="A46" s="137" t="str">
        <f aca="false">IF(ISBLANK(E46),IF(C46=0," ",VLOOKUP(C46,Proveed,3,FALSE())),E46)</f>
        <v> </v>
      </c>
      <c r="B46" s="137" t="str">
        <f aca="false">IF(C46=0," ",VLOOKUP(C46,Proveed,2,FALSE()))</f>
        <v> </v>
      </c>
      <c r="C46" s="385"/>
      <c r="D46" s="419"/>
      <c r="E46" s="416"/>
      <c r="F46" s="416" t="n">
        <f aca="false">F45+1</f>
        <v>42</v>
      </c>
      <c r="G46" s="382"/>
      <c r="H46" s="378"/>
      <c r="I46" s="382"/>
      <c r="J46" s="420"/>
      <c r="K46" s="420"/>
      <c r="L46" s="420"/>
      <c r="M46" s="420"/>
      <c r="N46" s="420"/>
      <c r="O46" s="420" t="n">
        <f aca="false">IF(OR(G46="A",G46="M"),ROUND((J46-K46-L46-M46-N46)/(1+LOOKUP(I46,Alicuota)/100),2),0)</f>
        <v>0</v>
      </c>
      <c r="P46" s="420" t="n">
        <f aca="false">IF(O46=0,0,ROUND(O46*LOOKUP(I46,Alicuota)/100,2))</f>
        <v>0</v>
      </c>
      <c r="S46" s="140"/>
      <c r="T46" s="439" t="str">
        <f aca="false">'Resumen Gastos '!A55</f>
        <v>B5</v>
      </c>
    </row>
    <row r="47" s="42" customFormat="true" ht="12.75" hidden="false" customHeight="false" outlineLevel="0" collapsed="false">
      <c r="A47" s="137" t="str">
        <f aca="false">IF(ISBLANK(E47),IF(C47=0," ",VLOOKUP(C47,Proveed,3,FALSE())),E47)</f>
        <v> </v>
      </c>
      <c r="B47" s="137" t="str">
        <f aca="false">IF(C47=0," ",VLOOKUP(C47,Proveed,2,FALSE()))</f>
        <v> </v>
      </c>
      <c r="C47" s="385"/>
      <c r="D47" s="419"/>
      <c r="E47" s="416"/>
      <c r="F47" s="416" t="n">
        <f aca="false">F46+1</f>
        <v>43</v>
      </c>
      <c r="G47" s="382"/>
      <c r="H47" s="378"/>
      <c r="I47" s="382"/>
      <c r="J47" s="420"/>
      <c r="K47" s="420"/>
      <c r="L47" s="420"/>
      <c r="M47" s="420"/>
      <c r="N47" s="420"/>
      <c r="O47" s="420" t="n">
        <f aca="false">IF(OR(G47="A",G47="M"),ROUND((J47-K47-L47-M47-N47)/(1+LOOKUP(I47,Alicuota)/100),2),0)</f>
        <v>0</v>
      </c>
      <c r="P47" s="420" t="n">
        <f aca="false">IF(O47=0,0,ROUND(O47*LOOKUP(I47,Alicuota)/100,2))</f>
        <v>0</v>
      </c>
      <c r="S47" s="140"/>
      <c r="T47" s="439" t="str">
        <f aca="false">'Resumen Gastos '!A56</f>
        <v>B6</v>
      </c>
    </row>
    <row r="48" s="42" customFormat="true" ht="12.75" hidden="false" customHeight="false" outlineLevel="0" collapsed="false">
      <c r="A48" s="137" t="str">
        <f aca="false">IF(ISBLANK(E48),IF(C48=0," ",VLOOKUP(C48,Proveed,3,FALSE())),E48)</f>
        <v> </v>
      </c>
      <c r="B48" s="137" t="str">
        <f aca="false">IF(C48=0," ",VLOOKUP(C48,Proveed,2,FALSE()))</f>
        <v> </v>
      </c>
      <c r="C48" s="385"/>
      <c r="D48" s="419"/>
      <c r="E48" s="416"/>
      <c r="F48" s="416" t="n">
        <f aca="false">F47+1</f>
        <v>44</v>
      </c>
      <c r="G48" s="382"/>
      <c r="H48" s="378"/>
      <c r="I48" s="382"/>
      <c r="J48" s="420"/>
      <c r="K48" s="420"/>
      <c r="L48" s="420"/>
      <c r="M48" s="420"/>
      <c r="N48" s="420"/>
      <c r="O48" s="420" t="n">
        <f aca="false">IF(OR(G48="A",G48="M"),ROUND((J48-K48-L48-M48-N48)/(1+LOOKUP(I48,Alicuota)/100),2),0)</f>
        <v>0</v>
      </c>
      <c r="P48" s="420" t="n">
        <f aca="false">IF(O48=0,0,ROUND(O48*LOOKUP(I48,Alicuota)/100,2))</f>
        <v>0</v>
      </c>
    </row>
    <row r="49" s="42" customFormat="true" ht="12.75" hidden="false" customHeight="false" outlineLevel="0" collapsed="false">
      <c r="A49" s="137" t="str">
        <f aca="false">IF(ISBLANK(E49),IF(C49=0," ",VLOOKUP(C49,Proveed,3,FALSE())),E49)</f>
        <v> </v>
      </c>
      <c r="B49" s="137" t="str">
        <f aca="false">IF(C49=0," ",VLOOKUP(C49,Proveed,2,FALSE()))</f>
        <v> </v>
      </c>
      <c r="C49" s="385"/>
      <c r="D49" s="419"/>
      <c r="E49" s="416"/>
      <c r="F49" s="416" t="n">
        <f aca="false">F48+1</f>
        <v>45</v>
      </c>
      <c r="G49" s="382"/>
      <c r="H49" s="378"/>
      <c r="I49" s="382"/>
      <c r="J49" s="420"/>
      <c r="K49" s="420"/>
      <c r="L49" s="420"/>
      <c r="M49" s="420"/>
      <c r="N49" s="420"/>
      <c r="O49" s="420" t="n">
        <f aca="false">IF(OR(G49="A",G49="M"),ROUND((J49-K49-L49-M49-N49)/(1+LOOKUP(I49,Alicuota)/100),2),0)</f>
        <v>0</v>
      </c>
      <c r="P49" s="420" t="n">
        <f aca="false">IF(O49=0,0,ROUND(O49*LOOKUP(I49,Alicuota)/100,2))</f>
        <v>0</v>
      </c>
    </row>
    <row r="50" s="42" customFormat="true" ht="12.75" hidden="false" customHeight="false" outlineLevel="0" collapsed="false">
      <c r="A50" s="137" t="str">
        <f aca="false">IF(ISBLANK(E50),IF(C50=0," ",VLOOKUP(C50,Proveed,3,FALSE())),E50)</f>
        <v> </v>
      </c>
      <c r="B50" s="137" t="str">
        <f aca="false">IF(C50=0," ",VLOOKUP(C50,Proveed,2,FALSE()))</f>
        <v> </v>
      </c>
      <c r="C50" s="385"/>
      <c r="D50" s="419"/>
      <c r="E50" s="416"/>
      <c r="F50" s="416" t="n">
        <f aca="false">F49+1</f>
        <v>46</v>
      </c>
      <c r="G50" s="382"/>
      <c r="H50" s="378"/>
      <c r="I50" s="382"/>
      <c r="J50" s="420"/>
      <c r="K50" s="420"/>
      <c r="L50" s="420"/>
      <c r="M50" s="420"/>
      <c r="N50" s="420"/>
      <c r="O50" s="420" t="n">
        <f aca="false">IF(OR(G50="A",G50="M"),ROUND((J50-K50-L50-M50-N50)/(1+LOOKUP(I50,Alicuota)/100),2),0)</f>
        <v>0</v>
      </c>
      <c r="P50" s="420" t="n">
        <f aca="false">IF(O50=0,0,ROUND(O50*LOOKUP(I50,Alicuota)/100,2))</f>
        <v>0</v>
      </c>
    </row>
    <row r="51" s="42" customFormat="true" ht="12.75" hidden="false" customHeight="false" outlineLevel="0" collapsed="false">
      <c r="A51" s="137" t="str">
        <f aca="false">IF(ISBLANK(E51),IF(C51=0," ",VLOOKUP(C51,Proveed,3,FALSE())),E51)</f>
        <v> </v>
      </c>
      <c r="B51" s="137" t="str">
        <f aca="false">IF(C51=0," ",VLOOKUP(C51,Proveed,2,FALSE()))</f>
        <v> </v>
      </c>
      <c r="C51" s="385"/>
      <c r="D51" s="419"/>
      <c r="E51" s="416"/>
      <c r="F51" s="416" t="n">
        <f aca="false">F50+1</f>
        <v>47</v>
      </c>
      <c r="G51" s="382"/>
      <c r="H51" s="378"/>
      <c r="I51" s="382"/>
      <c r="J51" s="420"/>
      <c r="K51" s="420"/>
      <c r="L51" s="420"/>
      <c r="M51" s="420"/>
      <c r="N51" s="420"/>
      <c r="O51" s="420" t="n">
        <f aca="false">IF(OR(G51="A",G51="M"),ROUND((J51-K51-L51-M51-N51)/(1+LOOKUP(I51,Alicuota)/100),2),0)</f>
        <v>0</v>
      </c>
      <c r="P51" s="420" t="n">
        <f aca="false">IF(O51=0,0,ROUND(O51*LOOKUP(I51,Alicuota)/100,2))</f>
        <v>0</v>
      </c>
    </row>
    <row r="52" s="42" customFormat="true" ht="12.75" hidden="false" customHeight="false" outlineLevel="0" collapsed="false">
      <c r="A52" s="137" t="str">
        <f aca="false">IF(ISBLANK(E52),IF(C52=0," ",VLOOKUP(C52,Proveed,3,FALSE())),E52)</f>
        <v> </v>
      </c>
      <c r="B52" s="137" t="str">
        <f aca="false">IF(C52=0," ",VLOOKUP(C52,Proveed,2,FALSE()))</f>
        <v> </v>
      </c>
      <c r="C52" s="385"/>
      <c r="D52" s="419"/>
      <c r="E52" s="416"/>
      <c r="F52" s="416" t="n">
        <f aca="false">F51+1</f>
        <v>48</v>
      </c>
      <c r="G52" s="382"/>
      <c r="H52" s="378"/>
      <c r="I52" s="382"/>
      <c r="J52" s="420"/>
      <c r="K52" s="420"/>
      <c r="L52" s="420"/>
      <c r="M52" s="420"/>
      <c r="N52" s="420"/>
      <c r="O52" s="420" t="n">
        <f aca="false">IF(OR(G52="A",G52="M"),ROUND((J52-K52-L52-M52-N52)/(1+LOOKUP(I52,Alicuota)/100),2),0)</f>
        <v>0</v>
      </c>
      <c r="P52" s="420" t="n">
        <f aca="false">IF(O52=0,0,ROUND(O52*LOOKUP(I52,Alicuota)/100,2))</f>
        <v>0</v>
      </c>
    </row>
    <row r="53" s="42" customFormat="true" ht="12.75" hidden="false" customHeight="false" outlineLevel="0" collapsed="false">
      <c r="A53" s="137" t="str">
        <f aca="false">IF(ISBLANK(E53),IF(C53=0," ",VLOOKUP(C53,Proveed,3,FALSE())),E53)</f>
        <v> </v>
      </c>
      <c r="B53" s="137" t="str">
        <f aca="false">IF(C53=0," ",VLOOKUP(C53,Proveed,2,FALSE()))</f>
        <v> </v>
      </c>
      <c r="C53" s="385"/>
      <c r="D53" s="419"/>
      <c r="E53" s="416"/>
      <c r="F53" s="416" t="n">
        <f aca="false">F52+1</f>
        <v>49</v>
      </c>
      <c r="G53" s="382"/>
      <c r="H53" s="378"/>
      <c r="I53" s="382"/>
      <c r="J53" s="420"/>
      <c r="K53" s="420"/>
      <c r="L53" s="420"/>
      <c r="M53" s="420"/>
      <c r="N53" s="420"/>
      <c r="O53" s="420" t="n">
        <f aca="false">IF(OR(G53="A",G53="M"),ROUND((J53-K53-L53-M53-N53)/(1+LOOKUP(I53,Alicuota)/100),2),0)</f>
        <v>0</v>
      </c>
      <c r="P53" s="420" t="n">
        <f aca="false">IF(O53=0,0,ROUND(O53*LOOKUP(I53,Alicuota)/100,2))</f>
        <v>0</v>
      </c>
    </row>
    <row r="54" s="42" customFormat="true" ht="12.75" hidden="false" customHeight="false" outlineLevel="0" collapsed="false">
      <c r="A54" s="137" t="str">
        <f aca="false">IF(ISBLANK(E54),IF(C54=0," ",VLOOKUP(C54,Proveed,3,FALSE())),E54)</f>
        <v> </v>
      </c>
      <c r="B54" s="137" t="str">
        <f aca="false">IF(C54=0," ",VLOOKUP(C54,Proveed,2,FALSE()))</f>
        <v> </v>
      </c>
      <c r="C54" s="385"/>
      <c r="D54" s="419"/>
      <c r="E54" s="416"/>
      <c r="F54" s="416" t="n">
        <f aca="false">F53+1</f>
        <v>50</v>
      </c>
      <c r="G54" s="382"/>
      <c r="H54" s="378"/>
      <c r="I54" s="382"/>
      <c r="J54" s="420"/>
      <c r="K54" s="420"/>
      <c r="L54" s="420"/>
      <c r="M54" s="420"/>
      <c r="N54" s="420"/>
      <c r="O54" s="420" t="n">
        <f aca="false">IF(OR(G54="A",G54="M"),ROUND((J54-K54-L54-M54-N54)/(1+LOOKUP(I54,Alicuota)/100),2),0)</f>
        <v>0</v>
      </c>
      <c r="P54" s="420" t="n">
        <f aca="false">IF(O54=0,0,ROUND(O54*LOOKUP(I54,Alicuota)/100,2))</f>
        <v>0</v>
      </c>
    </row>
    <row r="55" s="42" customFormat="true" ht="12.75" hidden="false" customHeight="false" outlineLevel="0" collapsed="false">
      <c r="A55" s="137" t="str">
        <f aca="false">IF(ISBLANK(E55),IF(C55=0," ",VLOOKUP(C55,Proveed,3,FALSE())),E55)</f>
        <v> </v>
      </c>
      <c r="B55" s="137" t="str">
        <f aca="false">IF(C55=0," ",VLOOKUP(C55,Proveed,2,FALSE()))</f>
        <v> </v>
      </c>
      <c r="C55" s="385"/>
      <c r="D55" s="419"/>
      <c r="E55" s="416"/>
      <c r="F55" s="416" t="n">
        <f aca="false">F54+1</f>
        <v>51</v>
      </c>
      <c r="G55" s="382"/>
      <c r="H55" s="378"/>
      <c r="I55" s="382"/>
      <c r="J55" s="420"/>
      <c r="K55" s="420"/>
      <c r="L55" s="420"/>
      <c r="M55" s="420"/>
      <c r="N55" s="420"/>
      <c r="O55" s="420" t="n">
        <f aca="false">IF(OR(G55="A",G55="M"),ROUND((J55-K55-L55-M55-N55)/(1+LOOKUP(I55,Alicuota)/100),2),0)</f>
        <v>0</v>
      </c>
      <c r="P55" s="420" t="n">
        <f aca="false">IF(O55=0,0,ROUND(O55*LOOKUP(I55,Alicuota)/100,2))</f>
        <v>0</v>
      </c>
    </row>
    <row r="56" s="42" customFormat="true" ht="12.75" hidden="false" customHeight="false" outlineLevel="0" collapsed="false">
      <c r="A56" s="137" t="str">
        <f aca="false">IF(ISBLANK(E56),IF(C56=0," ",VLOOKUP(C56,Proveed,3,FALSE())),E56)</f>
        <v> </v>
      </c>
      <c r="B56" s="137" t="str">
        <f aca="false">IF(C56=0," ",VLOOKUP(C56,Proveed,2,FALSE()))</f>
        <v> </v>
      </c>
      <c r="C56" s="385"/>
      <c r="D56" s="419"/>
      <c r="E56" s="416"/>
      <c r="F56" s="416" t="n">
        <f aca="false">F55+1</f>
        <v>52</v>
      </c>
      <c r="G56" s="382"/>
      <c r="H56" s="378"/>
      <c r="I56" s="382"/>
      <c r="J56" s="420"/>
      <c r="K56" s="420"/>
      <c r="L56" s="420"/>
      <c r="M56" s="420"/>
      <c r="N56" s="420"/>
      <c r="O56" s="420" t="n">
        <f aca="false">IF(OR(G56="A",G56="M"),ROUND((J56-K56-L56-M56-N56)/(1+LOOKUP(I56,Alicuota)/100),2),0)</f>
        <v>0</v>
      </c>
      <c r="P56" s="420" t="n">
        <f aca="false">IF(O56=0,0,ROUND(O56*LOOKUP(I56,Alicuota)/100,2))</f>
        <v>0</v>
      </c>
    </row>
    <row r="57" s="42" customFormat="true" ht="12.75" hidden="false" customHeight="false" outlineLevel="0" collapsed="false">
      <c r="A57" s="137" t="str">
        <f aca="false">IF(ISBLANK(E57),IF(C57=0," ",VLOOKUP(C57,Proveed,3,FALSE())),E57)</f>
        <v> </v>
      </c>
      <c r="B57" s="137" t="str">
        <f aca="false">IF(C57=0," ",VLOOKUP(C57,Proveed,2,FALSE()))</f>
        <v> </v>
      </c>
      <c r="C57" s="385"/>
      <c r="D57" s="419"/>
      <c r="E57" s="416"/>
      <c r="F57" s="416" t="n">
        <f aca="false">F56+1</f>
        <v>53</v>
      </c>
      <c r="G57" s="382"/>
      <c r="H57" s="378"/>
      <c r="I57" s="382"/>
      <c r="J57" s="420"/>
      <c r="K57" s="420"/>
      <c r="L57" s="420"/>
      <c r="M57" s="420"/>
      <c r="N57" s="420"/>
      <c r="O57" s="420" t="n">
        <f aca="false">IF(OR(G57="A",G57="M"),ROUND((J57-K57-L57-M57-N57)/(1+LOOKUP(I57,Alicuota)/100),2),0)</f>
        <v>0</v>
      </c>
      <c r="P57" s="420" t="n">
        <f aca="false">IF(O57=0,0,ROUND(O57*LOOKUP(I57,Alicuota)/100,2))</f>
        <v>0</v>
      </c>
    </row>
    <row r="58" s="42" customFormat="true" ht="12.75" hidden="false" customHeight="false" outlineLevel="0" collapsed="false">
      <c r="A58" s="137" t="str">
        <f aca="false">IF(ISBLANK(E58),IF(C58=0," ",VLOOKUP(C58,Proveed,3,FALSE())),E58)</f>
        <v> </v>
      </c>
      <c r="B58" s="137" t="str">
        <f aca="false">IF(C58=0," ",VLOOKUP(C58,Proveed,2,FALSE()))</f>
        <v> </v>
      </c>
      <c r="C58" s="385"/>
      <c r="D58" s="419"/>
      <c r="E58" s="416"/>
      <c r="F58" s="416" t="n">
        <f aca="false">F57+1</f>
        <v>54</v>
      </c>
      <c r="G58" s="382"/>
      <c r="H58" s="378"/>
      <c r="I58" s="382"/>
      <c r="J58" s="420"/>
      <c r="K58" s="420"/>
      <c r="L58" s="420"/>
      <c r="M58" s="420"/>
      <c r="N58" s="420"/>
      <c r="O58" s="420" t="n">
        <f aca="false">IF(OR(G58="A",G58="M"),ROUND((J58-K58-L58-M58-N58)/(1+LOOKUP(I58,Alicuota)/100),2),0)</f>
        <v>0</v>
      </c>
      <c r="P58" s="420" t="n">
        <f aca="false">IF(O58=0,0,ROUND(O58*LOOKUP(I58,Alicuota)/100,2))</f>
        <v>0</v>
      </c>
    </row>
    <row r="59" s="42" customFormat="true" ht="12.75" hidden="false" customHeight="false" outlineLevel="0" collapsed="false">
      <c r="A59" s="137" t="str">
        <f aca="false">IF(ISBLANK(E59),IF(C59=0," ",VLOOKUP(C59,Proveed,3,FALSE())),E59)</f>
        <v> </v>
      </c>
      <c r="B59" s="137" t="str">
        <f aca="false">IF(C59=0," ",VLOOKUP(C59,Proveed,2,FALSE()))</f>
        <v> </v>
      </c>
      <c r="C59" s="385"/>
      <c r="D59" s="419"/>
      <c r="E59" s="416"/>
      <c r="F59" s="416" t="n">
        <f aca="false">F58+1</f>
        <v>55</v>
      </c>
      <c r="G59" s="382"/>
      <c r="H59" s="378"/>
      <c r="I59" s="382"/>
      <c r="J59" s="420"/>
      <c r="K59" s="420"/>
      <c r="L59" s="420"/>
      <c r="M59" s="420"/>
      <c r="N59" s="420"/>
      <c r="O59" s="420" t="n">
        <f aca="false">IF(OR(G59="A",G59="M"),ROUND((J59-K59-L59-M59-N59)/(1+LOOKUP(I59,Alicuota)/100),2),0)</f>
        <v>0</v>
      </c>
      <c r="P59" s="420" t="n">
        <f aca="false">IF(O59=0,0,ROUND(O59*LOOKUP(I59,Alicuota)/100,2))</f>
        <v>0</v>
      </c>
    </row>
    <row r="60" s="42" customFormat="true" ht="12.75" hidden="false" customHeight="false" outlineLevel="0" collapsed="false">
      <c r="A60" s="137" t="str">
        <f aca="false">IF(ISBLANK(E60),IF(C60=0," ",VLOOKUP(C60,Proveed,3,FALSE())),E60)</f>
        <v> </v>
      </c>
      <c r="B60" s="137" t="str">
        <f aca="false">IF(C60=0," ",VLOOKUP(C60,Proveed,2,FALSE()))</f>
        <v> </v>
      </c>
      <c r="C60" s="385"/>
      <c r="D60" s="419"/>
      <c r="E60" s="416"/>
      <c r="F60" s="416" t="n">
        <f aca="false">F59+1</f>
        <v>56</v>
      </c>
      <c r="G60" s="382"/>
      <c r="H60" s="378"/>
      <c r="I60" s="382"/>
      <c r="J60" s="420"/>
      <c r="K60" s="420"/>
      <c r="L60" s="420"/>
      <c r="M60" s="420"/>
      <c r="N60" s="420"/>
      <c r="O60" s="420" t="n">
        <f aca="false">IF(OR(G60="A",G60="M"),ROUND((J60-K60-L60-M60-N60)/(1+LOOKUP(I60,Alicuota)/100),2),0)</f>
        <v>0</v>
      </c>
      <c r="P60" s="420" t="n">
        <f aca="false">IF(O60=0,0,ROUND(O60*LOOKUP(I60,Alicuota)/100,2))</f>
        <v>0</v>
      </c>
    </row>
    <row r="61" s="42" customFormat="true" ht="12.75" hidden="false" customHeight="false" outlineLevel="0" collapsed="false">
      <c r="A61" s="137" t="str">
        <f aca="false">IF(ISBLANK(E61),IF(C61=0," ",VLOOKUP(C61,Proveed,3,FALSE())),E61)</f>
        <v> </v>
      </c>
      <c r="B61" s="137" t="str">
        <f aca="false">IF(C61=0," ",VLOOKUP(C61,Proveed,2,FALSE()))</f>
        <v> </v>
      </c>
      <c r="C61" s="385"/>
      <c r="D61" s="419"/>
      <c r="E61" s="416"/>
      <c r="F61" s="416" t="n">
        <f aca="false">F60+1</f>
        <v>57</v>
      </c>
      <c r="G61" s="382"/>
      <c r="H61" s="378"/>
      <c r="I61" s="382"/>
      <c r="J61" s="420"/>
      <c r="K61" s="420"/>
      <c r="L61" s="420"/>
      <c r="M61" s="420"/>
      <c r="N61" s="420"/>
      <c r="O61" s="420" t="n">
        <f aca="false">IF(OR(G61="A",G61="M"),ROUND((J61-K61-L61-M61-N61)/(1+LOOKUP(I61,Alicuota)/100),2),0)</f>
        <v>0</v>
      </c>
      <c r="P61" s="420" t="n">
        <f aca="false">IF(O61=0,0,ROUND(O61*LOOKUP(I61,Alicuota)/100,2))</f>
        <v>0</v>
      </c>
    </row>
    <row r="62" s="42" customFormat="true" ht="12.75" hidden="false" customHeight="false" outlineLevel="0" collapsed="false">
      <c r="A62" s="137" t="str">
        <f aca="false">IF(ISBLANK(E62),IF(C62=0," ",VLOOKUP(C62,Proveed,3,FALSE())),E62)</f>
        <v> </v>
      </c>
      <c r="B62" s="137" t="str">
        <f aca="false">IF(C62=0," ",VLOOKUP(C62,Proveed,2,FALSE()))</f>
        <v> </v>
      </c>
      <c r="C62" s="385"/>
      <c r="D62" s="419"/>
      <c r="E62" s="416"/>
      <c r="F62" s="416" t="n">
        <f aca="false">F61+1</f>
        <v>58</v>
      </c>
      <c r="G62" s="382"/>
      <c r="H62" s="378"/>
      <c r="I62" s="382"/>
      <c r="J62" s="420"/>
      <c r="K62" s="420"/>
      <c r="L62" s="420"/>
      <c r="M62" s="420"/>
      <c r="N62" s="420"/>
      <c r="O62" s="420" t="n">
        <f aca="false">IF(OR(G62="A",G62="M"),ROUND((J62-K62-L62-M62-N62)/(1+LOOKUP(I62,Alicuota)/100),2),0)</f>
        <v>0</v>
      </c>
      <c r="P62" s="420" t="n">
        <f aca="false">IF(O62=0,0,ROUND(O62*LOOKUP(I62,Alicuota)/100,2))</f>
        <v>0</v>
      </c>
    </row>
    <row r="63" s="42" customFormat="true" ht="12.75" hidden="false" customHeight="false" outlineLevel="0" collapsed="false">
      <c r="A63" s="137" t="str">
        <f aca="false">IF(ISBLANK(E63),IF(C63=0," ",VLOOKUP(C63,Proveed,3,FALSE())),E63)</f>
        <v> </v>
      </c>
      <c r="B63" s="137" t="str">
        <f aca="false">IF(C63=0," ",VLOOKUP(C63,Proveed,2,FALSE()))</f>
        <v> </v>
      </c>
      <c r="C63" s="385"/>
      <c r="D63" s="419"/>
      <c r="E63" s="416"/>
      <c r="F63" s="416" t="n">
        <f aca="false">F62+1</f>
        <v>59</v>
      </c>
      <c r="G63" s="382"/>
      <c r="H63" s="378"/>
      <c r="I63" s="382"/>
      <c r="J63" s="420"/>
      <c r="K63" s="420"/>
      <c r="L63" s="420"/>
      <c r="M63" s="420"/>
      <c r="N63" s="420"/>
      <c r="O63" s="420" t="n">
        <f aca="false">IF(OR(G63="A",G63="M"),ROUND((J63-K63-L63-M63-N63)/(1+LOOKUP(I63,Alicuota)/100),2),0)</f>
        <v>0</v>
      </c>
      <c r="P63" s="420" t="n">
        <f aca="false">IF(O63=0,0,ROUND(O63*LOOKUP(I63,Alicuota)/100,2))</f>
        <v>0</v>
      </c>
    </row>
    <row r="64" s="42" customFormat="true" ht="13.5" hidden="false" customHeight="false" outlineLevel="0" collapsed="false">
      <c r="A64" s="137" t="str">
        <f aca="false">IF(ISBLANK(E64),IF(C64=0," ",VLOOKUP(C64,Proveed,3,FALSE())),E64)</f>
        <v> </v>
      </c>
      <c r="B64" s="137" t="str">
        <f aca="false">IF(C64=0," ",VLOOKUP(C64,Proveed,2,FALSE()))</f>
        <v> </v>
      </c>
      <c r="C64" s="385"/>
      <c r="D64" s="419"/>
      <c r="E64" s="416"/>
      <c r="F64" s="416" t="n">
        <f aca="false">F63+1</f>
        <v>60</v>
      </c>
      <c r="G64" s="382"/>
      <c r="H64" s="378"/>
      <c r="I64" s="382"/>
      <c r="J64" s="420"/>
      <c r="K64" s="420"/>
      <c r="L64" s="420"/>
      <c r="M64" s="420"/>
      <c r="N64" s="420"/>
      <c r="O64" s="420" t="n">
        <f aca="false">IF(OR(G64="A",G64="M"),ROUND((J64-K64-L64-M64-N64)/(1+LOOKUP(I64,Alicuota)/100),2),0)</f>
        <v>0</v>
      </c>
      <c r="P64" s="420" t="n">
        <f aca="false">IF(O64=0,0,ROUND(O64*LOOKUP(I64,Alicuota)/100,2))</f>
        <v>0</v>
      </c>
    </row>
    <row r="65" s="42" customFormat="true" ht="14.25" hidden="false" customHeight="false" outlineLevel="0" collapsed="false">
      <c r="A65" s="137" t="str">
        <f aca="false">IF(ISBLANK(E65),IF(C65=0," ",VLOOKUP(C65,Proveed,3,FALSE())),E65)</f>
        <v> </v>
      </c>
      <c r="B65" s="137" t="str">
        <f aca="false">IF(C65=0," ",VLOOKUP(C65,Proveed,2,FALSE()))</f>
        <v> </v>
      </c>
      <c r="C65" s="385"/>
      <c r="D65" s="419"/>
      <c r="E65" s="416"/>
      <c r="F65" s="416" t="n">
        <f aca="false">F64+1</f>
        <v>61</v>
      </c>
      <c r="G65" s="382"/>
      <c r="H65" s="378"/>
      <c r="I65" s="382"/>
      <c r="J65" s="420"/>
      <c r="K65" s="420"/>
      <c r="L65" s="420"/>
      <c r="M65" s="420"/>
      <c r="N65" s="420"/>
      <c r="O65" s="420" t="n">
        <f aca="false">IF(OR(G65="A",G65="M"),ROUND((J65-K65-L65-M65-N65)/(1+LOOKUP(I65,Alicuota)/100),2),0)</f>
        <v>0</v>
      </c>
      <c r="P65" s="420" t="n">
        <f aca="false">IF(O65=0,0,ROUND(O65*LOOKUP(I65,Alicuota)/100,2))</f>
        <v>0</v>
      </c>
      <c r="S65" s="406"/>
      <c r="T65" s="406"/>
    </row>
    <row r="66" s="42" customFormat="true" ht="20.1" hidden="false" customHeight="true" outlineLevel="0" collapsed="false">
      <c r="A66" s="421"/>
      <c r="B66" s="422" t="str">
        <f aca="false">IF(J132&lt;&gt;0,"Sub Total Folio : ","Total periodo : ")</f>
        <v>Total periodo : </v>
      </c>
      <c r="C66" s="423" t="str">
        <f aca="false">IF(J132&lt;&gt;0,P1,CONCATENATE(MONTH(N2)," / ",VALUE(P2)))</f>
        <v>11 / 2008</v>
      </c>
      <c r="D66" s="424"/>
      <c r="E66" s="425"/>
      <c r="F66" s="425"/>
      <c r="G66" s="425"/>
      <c r="H66" s="425"/>
      <c r="I66" s="421"/>
      <c r="J66" s="426" t="n">
        <f aca="false">SUM(J5:J65)</f>
        <v>0</v>
      </c>
      <c r="K66" s="426" t="n">
        <f aca="false">SUM(K5:K65)</f>
        <v>0</v>
      </c>
      <c r="L66" s="426" t="n">
        <f aca="false">SUM(L5:L65)</f>
        <v>0</v>
      </c>
      <c r="M66" s="426" t="n">
        <f aca="false">SUM(M5:M65)</f>
        <v>0</v>
      </c>
      <c r="N66" s="426" t="n">
        <f aca="false">SUM(N5:N65)</f>
        <v>0</v>
      </c>
      <c r="O66" s="426" t="n">
        <f aca="false">SUM(O5:O65)</f>
        <v>0</v>
      </c>
      <c r="P66" s="426" t="n">
        <f aca="false">SUM(P5:P65)</f>
        <v>0</v>
      </c>
      <c r="S66" s="406"/>
      <c r="T66" s="406"/>
    </row>
    <row r="67" s="42" customFormat="true" ht="15" hidden="false" customHeight="true" outlineLevel="0" collapsed="false">
      <c r="A67" s="387" t="str">
        <f aca="false">A1</f>
        <v>DE3011-AC2008 Anual</v>
      </c>
      <c r="C67" s="148" t="str">
        <f aca="false">C1</f>
        <v>DEMO S.A. - Aplicativo</v>
      </c>
      <c r="J67" s="428"/>
      <c r="O67" s="389" t="s">
        <v>213</v>
      </c>
      <c r="P67" s="427" t="n">
        <f aca="false">IF(SUM(J132:P132)=0,0,P1+1)</f>
        <v>0</v>
      </c>
      <c r="S67" s="406"/>
      <c r="T67" s="406"/>
    </row>
    <row r="68" s="42" customFormat="true" ht="15" hidden="false" customHeight="true" outlineLevel="0" collapsed="false">
      <c r="B68" s="148" t="str">
        <f aca="false">B2</f>
        <v>PLANILLA IVA COMPRAS, GASTOS E INVERSIONES-BIENES DE USO</v>
      </c>
      <c r="C68" s="148"/>
      <c r="J68" s="428" t="s">
        <v>11</v>
      </c>
      <c r="K68" s="42" t="n">
        <f aca="false">K2</f>
        <v>30111111118</v>
      </c>
      <c r="N68" s="393" t="n">
        <f aca="false">N2</f>
        <v>39763</v>
      </c>
      <c r="O68" s="393"/>
      <c r="P68" s="429" t="n">
        <f aca="false">P2</f>
        <v>2008</v>
      </c>
      <c r="S68" s="406"/>
      <c r="T68" s="406"/>
    </row>
    <row r="69" s="42" customFormat="true" ht="20.1" hidden="false" customHeight="true" outlineLevel="0" collapsed="false">
      <c r="A69" s="395" t="str">
        <f aca="false">A3</f>
        <v>Cod</v>
      </c>
      <c r="B69" s="396" t="str">
        <f aca="false">B3</f>
        <v>Proveedor</v>
      </c>
      <c r="C69" s="396" t="str">
        <f aca="false">C3</f>
        <v>CUIT</v>
      </c>
      <c r="D69" s="396" t="str">
        <f aca="false">D3</f>
        <v>Fecha</v>
      </c>
      <c r="E69" s="430" t="str">
        <f aca="false">E3</f>
        <v>Cod.</v>
      </c>
      <c r="F69" s="431" t="str">
        <f aca="false">F3</f>
        <v>N°
Ord</v>
      </c>
      <c r="G69" s="395" t="str">
        <f aca="false">G3</f>
        <v>TC</v>
      </c>
      <c r="H69" s="432" t="str">
        <f aca="false">H3</f>
        <v>N°
Factura</v>
      </c>
      <c r="I69" s="395" t="str">
        <f aca="false">I3</f>
        <v>IVA</v>
      </c>
      <c r="J69" s="433" t="str">
        <f aca="false">J3</f>
        <v>Total Bruto</v>
      </c>
      <c r="K69" s="434" t="str">
        <f aca="false">K3</f>
        <v>Exennto
No Discr.</v>
      </c>
      <c r="L69" s="434" t="str">
        <f aca="false">L3</f>
        <v>Retencion
Ing.Brutos</v>
      </c>
      <c r="M69" s="434" t="str">
        <f aca="false">M3</f>
        <v>Percepción
IVA</v>
      </c>
      <c r="N69" s="434" t="str">
        <f aca="false">N3</f>
        <v>Retención
Ganancias</v>
      </c>
      <c r="O69" s="433" t="str">
        <f aca="false">O3</f>
        <v>Total Neto</v>
      </c>
      <c r="P69" s="433" t="str">
        <f aca="false">P3</f>
        <v>Total IVA</v>
      </c>
      <c r="S69" s="406"/>
      <c r="T69" s="406"/>
    </row>
    <row r="70" s="42" customFormat="true" ht="15" hidden="false" customHeight="true" outlineLevel="0" collapsed="false">
      <c r="A70" s="405"/>
      <c r="B70" s="406" t="s">
        <v>239</v>
      </c>
      <c r="C70" s="435" t="str">
        <f aca="false">C66</f>
        <v>11 / 2008</v>
      </c>
      <c r="D70" s="436"/>
      <c r="E70" s="436"/>
      <c r="F70" s="436"/>
      <c r="G70" s="405"/>
      <c r="H70" s="405"/>
      <c r="I70" s="405"/>
      <c r="J70" s="437" t="n">
        <f aca="false">J66</f>
        <v>0</v>
      </c>
      <c r="K70" s="437" t="n">
        <f aca="false">K66</f>
        <v>0</v>
      </c>
      <c r="L70" s="437" t="n">
        <f aca="false">L66</f>
        <v>0</v>
      </c>
      <c r="M70" s="437" t="n">
        <f aca="false">M66</f>
        <v>0</v>
      </c>
      <c r="N70" s="437" t="n">
        <f aca="false">N66</f>
        <v>0</v>
      </c>
      <c r="O70" s="437" t="n">
        <f aca="false">O66</f>
        <v>0</v>
      </c>
      <c r="P70" s="437" t="n">
        <f aca="false">P66</f>
        <v>0</v>
      </c>
      <c r="S70" s="406"/>
      <c r="T70" s="406"/>
    </row>
    <row r="71" s="42" customFormat="true" ht="14.25" hidden="false" customHeight="false" outlineLevel="0" collapsed="false">
      <c r="A71" s="137" t="str">
        <f aca="false">IF(ISBLANK(E71),IF(C71=0," ",VLOOKUP(C71,Proveed,3,FALSE())),E71)</f>
        <v> </v>
      </c>
      <c r="B71" s="137" t="str">
        <f aca="false">IF(C71=0," ",VLOOKUP(C71,Proveed,2,FALSE()))</f>
        <v> </v>
      </c>
      <c r="C71" s="385"/>
      <c r="D71" s="419"/>
      <c r="E71" s="416"/>
      <c r="F71" s="416" t="n">
        <f aca="false">F65+1</f>
        <v>62</v>
      </c>
      <c r="G71" s="382"/>
      <c r="H71" s="378"/>
      <c r="I71" s="382"/>
      <c r="J71" s="420"/>
      <c r="K71" s="420"/>
      <c r="L71" s="420"/>
      <c r="M71" s="420"/>
      <c r="N71" s="420"/>
      <c r="O71" s="420" t="n">
        <f aca="false">IF(OR(G71="A",G71="M"),ROUND((J71-K71-L71-M71-N71)/(1+LOOKUP(I71,Alicuota)/100),2),0)</f>
        <v>0</v>
      </c>
      <c r="P71" s="420" t="n">
        <f aca="false">IF(O71=0,0,ROUND(O71*LOOKUP(I71,Alicuota)/100,2))</f>
        <v>0</v>
      </c>
      <c r="S71" s="406"/>
      <c r="T71" s="406"/>
    </row>
    <row r="72" s="42" customFormat="true" ht="14.25" hidden="false" customHeight="false" outlineLevel="0" collapsed="false">
      <c r="A72" s="137" t="str">
        <f aca="false">IF(ISBLANK(E72),IF(C72=0," ",VLOOKUP(C72,Proveed,3,FALSE())),E72)</f>
        <v> </v>
      </c>
      <c r="B72" s="137" t="str">
        <f aca="false">IF(C72=0," ",VLOOKUP(C72,Proveed,2,FALSE()))</f>
        <v> </v>
      </c>
      <c r="C72" s="385"/>
      <c r="D72" s="419"/>
      <c r="E72" s="416"/>
      <c r="F72" s="416" t="n">
        <f aca="false">F71+1</f>
        <v>63</v>
      </c>
      <c r="G72" s="382"/>
      <c r="H72" s="378"/>
      <c r="I72" s="382"/>
      <c r="J72" s="420"/>
      <c r="K72" s="420"/>
      <c r="L72" s="420"/>
      <c r="M72" s="420"/>
      <c r="N72" s="420"/>
      <c r="O72" s="420" t="n">
        <f aca="false">IF(OR(G72="A",G72="M"),ROUND((J72-K72-L72-M72-N72)/(1+LOOKUP(I72,Alicuota)/100),2),0)</f>
        <v>0</v>
      </c>
      <c r="P72" s="420" t="n">
        <f aca="false">IF(O72=0,0,ROUND(O72*LOOKUP(I72,Alicuota)/100,2))</f>
        <v>0</v>
      </c>
      <c r="S72" s="406"/>
      <c r="T72" s="406"/>
    </row>
    <row r="73" s="42" customFormat="true" ht="14.25" hidden="false" customHeight="false" outlineLevel="0" collapsed="false">
      <c r="A73" s="137" t="str">
        <f aca="false">IF(ISBLANK(E73),IF(C73=0," ",VLOOKUP(C73,Proveed,3,FALSE())),E73)</f>
        <v> </v>
      </c>
      <c r="B73" s="137" t="str">
        <f aca="false">IF(C73=0," ",VLOOKUP(C73,Proveed,2,FALSE()))</f>
        <v> </v>
      </c>
      <c r="C73" s="385"/>
      <c r="D73" s="419"/>
      <c r="E73" s="416"/>
      <c r="F73" s="416" t="n">
        <f aca="false">F72+1</f>
        <v>64</v>
      </c>
      <c r="G73" s="382"/>
      <c r="H73" s="378"/>
      <c r="I73" s="382"/>
      <c r="J73" s="420"/>
      <c r="K73" s="420"/>
      <c r="L73" s="420"/>
      <c r="M73" s="420"/>
      <c r="N73" s="420"/>
      <c r="O73" s="420" t="n">
        <f aca="false">IF(OR(G73="A",G73="M"),ROUND((J73-K73-L73-M73-N73)/(1+LOOKUP(I73,Alicuota)/100),2),0)</f>
        <v>0</v>
      </c>
      <c r="P73" s="420" t="n">
        <f aca="false">IF(O73=0,0,ROUND(O73*LOOKUP(I73,Alicuota)/100,2))</f>
        <v>0</v>
      </c>
      <c r="S73" s="406"/>
      <c r="T73" s="406"/>
    </row>
    <row r="74" s="42" customFormat="true" ht="14.25" hidden="false" customHeight="false" outlineLevel="0" collapsed="false">
      <c r="A74" s="137" t="str">
        <f aca="false">IF(ISBLANK(E74),IF(C74=0," ",VLOOKUP(C74,Proveed,3,FALSE())),E74)</f>
        <v> </v>
      </c>
      <c r="B74" s="137" t="str">
        <f aca="false">IF(C74=0," ",VLOOKUP(C74,Proveed,2,FALSE()))</f>
        <v> </v>
      </c>
      <c r="C74" s="385"/>
      <c r="D74" s="419"/>
      <c r="E74" s="416"/>
      <c r="F74" s="416" t="n">
        <f aca="false">F73+1</f>
        <v>65</v>
      </c>
      <c r="G74" s="382"/>
      <c r="H74" s="378"/>
      <c r="I74" s="382"/>
      <c r="J74" s="420"/>
      <c r="K74" s="420"/>
      <c r="L74" s="420"/>
      <c r="M74" s="420"/>
      <c r="N74" s="420"/>
      <c r="O74" s="420" t="n">
        <f aca="false">IF(OR(G74="A",G74="M"),ROUND((J74-K74-L74-M74-N74)/(1+LOOKUP(I74,Alicuota)/100),2),0)</f>
        <v>0</v>
      </c>
      <c r="P74" s="420" t="n">
        <f aca="false">IF(O74=0,0,ROUND(O74*LOOKUP(I74,Alicuota)/100,2))</f>
        <v>0</v>
      </c>
      <c r="S74" s="406"/>
      <c r="T74" s="406"/>
    </row>
    <row r="75" s="42" customFormat="true" ht="14.25" hidden="false" customHeight="false" outlineLevel="0" collapsed="false">
      <c r="A75" s="137" t="str">
        <f aca="false">IF(ISBLANK(E75),IF(C75=0," ",VLOOKUP(C75,Proveed,3,FALSE())),E75)</f>
        <v> </v>
      </c>
      <c r="B75" s="137" t="str">
        <f aca="false">IF(C75=0," ",VLOOKUP(C75,Proveed,2,FALSE()))</f>
        <v> </v>
      </c>
      <c r="C75" s="385"/>
      <c r="D75" s="419"/>
      <c r="E75" s="416"/>
      <c r="F75" s="416" t="n">
        <f aca="false">F74+1</f>
        <v>66</v>
      </c>
      <c r="G75" s="382"/>
      <c r="H75" s="378"/>
      <c r="I75" s="382"/>
      <c r="J75" s="420"/>
      <c r="K75" s="420"/>
      <c r="L75" s="420"/>
      <c r="M75" s="420"/>
      <c r="N75" s="420"/>
      <c r="O75" s="420" t="n">
        <f aca="false">IF(OR(G75="A",G75="M"),ROUND((J75-K75-L75-M75-N75)/(1+LOOKUP(I75,Alicuota)/100),2),0)</f>
        <v>0</v>
      </c>
      <c r="P75" s="420" t="n">
        <f aca="false">IF(O75=0,0,ROUND(O75*LOOKUP(I75,Alicuota)/100,2))</f>
        <v>0</v>
      </c>
      <c r="S75" s="406"/>
      <c r="T75" s="406"/>
    </row>
    <row r="76" s="42" customFormat="true" ht="14.25" hidden="false" customHeight="false" outlineLevel="0" collapsed="false">
      <c r="A76" s="137" t="str">
        <f aca="false">IF(ISBLANK(E76),IF(C76=0," ",VLOOKUP(C76,Proveed,3,FALSE())),E76)</f>
        <v> </v>
      </c>
      <c r="B76" s="137" t="str">
        <f aca="false">IF(C76=0," ",VLOOKUP(C76,Proveed,2,FALSE()))</f>
        <v> </v>
      </c>
      <c r="C76" s="385"/>
      <c r="D76" s="419"/>
      <c r="E76" s="416"/>
      <c r="F76" s="416" t="n">
        <f aca="false">F75+1</f>
        <v>67</v>
      </c>
      <c r="G76" s="382"/>
      <c r="H76" s="378"/>
      <c r="I76" s="382"/>
      <c r="J76" s="420"/>
      <c r="K76" s="420"/>
      <c r="L76" s="420"/>
      <c r="M76" s="420"/>
      <c r="N76" s="420"/>
      <c r="O76" s="420" t="n">
        <f aca="false">IF(OR(G76="A",G76="M"),ROUND((J76-K76-L76-M76-N76)/(1+LOOKUP(I76,Alicuota)/100),2),0)</f>
        <v>0</v>
      </c>
      <c r="P76" s="420" t="n">
        <f aca="false">IF(O76=0,0,ROUND(O76*LOOKUP(I76,Alicuota)/100,2))</f>
        <v>0</v>
      </c>
      <c r="S76" s="406"/>
      <c r="T76" s="406"/>
    </row>
    <row r="77" s="42" customFormat="true" ht="14.25" hidden="false" customHeight="false" outlineLevel="0" collapsed="false">
      <c r="A77" s="137" t="str">
        <f aca="false">IF(ISBLANK(E77),IF(C77=0," ",VLOOKUP(C77,Proveed,3,FALSE())),E77)</f>
        <v> </v>
      </c>
      <c r="B77" s="137" t="str">
        <f aca="false">IF(C77=0," ",VLOOKUP(C77,Proveed,2,FALSE()))</f>
        <v> </v>
      </c>
      <c r="C77" s="385"/>
      <c r="D77" s="419"/>
      <c r="E77" s="416"/>
      <c r="F77" s="416" t="n">
        <f aca="false">F76+1</f>
        <v>68</v>
      </c>
      <c r="G77" s="382"/>
      <c r="H77" s="378"/>
      <c r="I77" s="382"/>
      <c r="J77" s="420"/>
      <c r="K77" s="420"/>
      <c r="L77" s="420"/>
      <c r="M77" s="420"/>
      <c r="N77" s="420"/>
      <c r="O77" s="420" t="n">
        <f aca="false">IF(OR(G77="A",G77="M"),ROUND((J77-K77-L77-M77-N77)/(1+LOOKUP(I77,Alicuota)/100),2),0)</f>
        <v>0</v>
      </c>
      <c r="P77" s="420" t="n">
        <f aca="false">IF(O77=0,0,ROUND(O77*LOOKUP(I77,Alicuota)/100,2))</f>
        <v>0</v>
      </c>
      <c r="S77" s="406"/>
      <c r="T77" s="406"/>
    </row>
    <row r="78" s="42" customFormat="true" ht="14.25" hidden="false" customHeight="false" outlineLevel="0" collapsed="false">
      <c r="A78" s="137" t="str">
        <f aca="false">IF(ISBLANK(E78),IF(C78=0," ",VLOOKUP(C78,Proveed,3,FALSE())),E78)</f>
        <v> </v>
      </c>
      <c r="B78" s="137" t="str">
        <f aca="false">IF(C78=0," ",VLOOKUP(C78,Proveed,2,FALSE()))</f>
        <v> </v>
      </c>
      <c r="C78" s="385"/>
      <c r="D78" s="419"/>
      <c r="E78" s="416"/>
      <c r="F78" s="416" t="n">
        <f aca="false">F77+1</f>
        <v>69</v>
      </c>
      <c r="G78" s="382"/>
      <c r="H78" s="378"/>
      <c r="I78" s="382"/>
      <c r="J78" s="420"/>
      <c r="K78" s="420"/>
      <c r="L78" s="420"/>
      <c r="M78" s="420"/>
      <c r="N78" s="420"/>
      <c r="O78" s="420" t="n">
        <f aca="false">IF(OR(G78="A",G78="M"),ROUND((J78-K78-L78-M78-N78)/(1+LOOKUP(I78,Alicuota)/100),2),0)</f>
        <v>0</v>
      </c>
      <c r="P78" s="420" t="n">
        <f aca="false">IF(O78=0,0,ROUND(O78*LOOKUP(I78,Alicuota)/100,2))</f>
        <v>0</v>
      </c>
      <c r="S78" s="406"/>
      <c r="T78" s="406"/>
    </row>
    <row r="79" s="42" customFormat="true" ht="14.25" hidden="false" customHeight="false" outlineLevel="0" collapsed="false">
      <c r="A79" s="137" t="str">
        <f aca="false">IF(ISBLANK(E79),IF(C79=0," ",VLOOKUP(C79,Proveed,3,FALSE())),E79)</f>
        <v> </v>
      </c>
      <c r="B79" s="137" t="str">
        <f aca="false">IF(C79=0," ",VLOOKUP(C79,Proveed,2,FALSE()))</f>
        <v> </v>
      </c>
      <c r="C79" s="385"/>
      <c r="D79" s="419"/>
      <c r="E79" s="416"/>
      <c r="F79" s="416" t="n">
        <f aca="false">F78+1</f>
        <v>70</v>
      </c>
      <c r="G79" s="382"/>
      <c r="H79" s="378"/>
      <c r="I79" s="382"/>
      <c r="J79" s="420"/>
      <c r="K79" s="420"/>
      <c r="L79" s="420"/>
      <c r="M79" s="420"/>
      <c r="N79" s="420"/>
      <c r="O79" s="420" t="n">
        <f aca="false">IF(OR(G79="A",G79="M"),ROUND((J79-K79-L79-M79-N79)/(1+LOOKUP(I79,Alicuota)/100),2),0)</f>
        <v>0</v>
      </c>
      <c r="P79" s="420" t="n">
        <f aca="false">IF(O79=0,0,ROUND(O79*LOOKUP(I79,Alicuota)/100,2))</f>
        <v>0</v>
      </c>
      <c r="S79" s="406"/>
      <c r="T79" s="406"/>
    </row>
    <row r="80" s="42" customFormat="true" ht="14.25" hidden="false" customHeight="false" outlineLevel="0" collapsed="false">
      <c r="A80" s="137" t="str">
        <f aca="false">IF(ISBLANK(E80),IF(C80=0," ",VLOOKUP(C80,Proveed,3,FALSE())),E80)</f>
        <v> </v>
      </c>
      <c r="B80" s="137" t="str">
        <f aca="false">IF(C80=0," ",VLOOKUP(C80,Proveed,2,FALSE()))</f>
        <v> </v>
      </c>
      <c r="C80" s="385"/>
      <c r="D80" s="419"/>
      <c r="E80" s="416"/>
      <c r="F80" s="416" t="n">
        <f aca="false">F79+1</f>
        <v>71</v>
      </c>
      <c r="G80" s="382"/>
      <c r="H80" s="378"/>
      <c r="I80" s="382"/>
      <c r="J80" s="420"/>
      <c r="K80" s="420"/>
      <c r="L80" s="420"/>
      <c r="M80" s="420"/>
      <c r="N80" s="420"/>
      <c r="O80" s="420" t="n">
        <f aca="false">IF(OR(G80="A",G80="M"),ROUND((J80-K80-L80-M80-N80)/(1+LOOKUP(I80,Alicuota)/100),2),0)</f>
        <v>0</v>
      </c>
      <c r="P80" s="420" t="n">
        <f aca="false">IF(O80=0,0,ROUND(O80*LOOKUP(I80,Alicuota)/100,2))</f>
        <v>0</v>
      </c>
      <c r="S80" s="406"/>
      <c r="T80" s="406"/>
    </row>
    <row r="81" s="42" customFormat="true" ht="14.25" hidden="false" customHeight="false" outlineLevel="0" collapsed="false">
      <c r="A81" s="137" t="str">
        <f aca="false">IF(ISBLANK(E81),IF(C81=0," ",VLOOKUP(C81,Proveed,3,FALSE())),E81)</f>
        <v> </v>
      </c>
      <c r="B81" s="137" t="str">
        <f aca="false">IF(C81=0," ",VLOOKUP(C81,Proveed,2,FALSE()))</f>
        <v> </v>
      </c>
      <c r="C81" s="385"/>
      <c r="D81" s="419"/>
      <c r="E81" s="416"/>
      <c r="F81" s="416" t="n">
        <f aca="false">F80+1</f>
        <v>72</v>
      </c>
      <c r="G81" s="382"/>
      <c r="H81" s="378"/>
      <c r="I81" s="382"/>
      <c r="J81" s="420"/>
      <c r="K81" s="420"/>
      <c r="L81" s="420"/>
      <c r="M81" s="420"/>
      <c r="N81" s="420"/>
      <c r="O81" s="420" t="n">
        <f aca="false">IF(OR(G81="A",G81="M"),ROUND((J81-K81-L81-M81-N81)/(1+LOOKUP(I81,Alicuota)/100),2),0)</f>
        <v>0</v>
      </c>
      <c r="P81" s="420" t="n">
        <f aca="false">IF(O81=0,0,ROUND(O81*LOOKUP(I81,Alicuota)/100,2))</f>
        <v>0</v>
      </c>
      <c r="S81" s="406"/>
      <c r="T81" s="406"/>
    </row>
    <row r="82" s="42" customFormat="true" ht="14.25" hidden="false" customHeight="false" outlineLevel="0" collapsed="false">
      <c r="A82" s="137" t="str">
        <f aca="false">IF(ISBLANK(E82),IF(C82=0," ",VLOOKUP(C82,Proveed,3,FALSE())),E82)</f>
        <v> </v>
      </c>
      <c r="B82" s="137" t="str">
        <f aca="false">IF(C82=0," ",VLOOKUP(C82,Proveed,2,FALSE()))</f>
        <v> </v>
      </c>
      <c r="C82" s="385"/>
      <c r="D82" s="419"/>
      <c r="E82" s="416"/>
      <c r="F82" s="416" t="n">
        <f aca="false">F81+1</f>
        <v>73</v>
      </c>
      <c r="G82" s="382"/>
      <c r="H82" s="378"/>
      <c r="I82" s="382"/>
      <c r="J82" s="420"/>
      <c r="K82" s="420"/>
      <c r="L82" s="420"/>
      <c r="M82" s="420"/>
      <c r="N82" s="420"/>
      <c r="O82" s="420" t="n">
        <f aca="false">IF(OR(G82="A",G82="M"),ROUND((J82-K82-L82-M82-N82)/(1+LOOKUP(I82,Alicuota)/100),2),0)</f>
        <v>0</v>
      </c>
      <c r="P82" s="420" t="n">
        <f aca="false">IF(O82=0,0,ROUND(O82*LOOKUP(I82,Alicuota)/100,2))</f>
        <v>0</v>
      </c>
      <c r="S82" s="406"/>
      <c r="T82" s="406"/>
    </row>
    <row r="83" s="42" customFormat="true" ht="14.25" hidden="false" customHeight="false" outlineLevel="0" collapsed="false">
      <c r="A83" s="137" t="str">
        <f aca="false">IF(ISBLANK(E83),IF(C83=0," ",VLOOKUP(C83,Proveed,3,FALSE())),E83)</f>
        <v> </v>
      </c>
      <c r="B83" s="137" t="str">
        <f aca="false">IF(C83=0," ",VLOOKUP(C83,Proveed,2,FALSE()))</f>
        <v> </v>
      </c>
      <c r="C83" s="385"/>
      <c r="D83" s="419"/>
      <c r="E83" s="416"/>
      <c r="F83" s="416" t="n">
        <f aca="false">F82+1</f>
        <v>74</v>
      </c>
      <c r="G83" s="382"/>
      <c r="H83" s="378"/>
      <c r="I83" s="382"/>
      <c r="J83" s="420"/>
      <c r="K83" s="420"/>
      <c r="L83" s="420"/>
      <c r="M83" s="420"/>
      <c r="N83" s="420"/>
      <c r="O83" s="420" t="n">
        <f aca="false">IF(OR(G83="A",G83="M"),ROUND((J83-K83-L83-M83-N83)/(1+LOOKUP(I83,Alicuota)/100),2),0)</f>
        <v>0</v>
      </c>
      <c r="P83" s="420" t="n">
        <f aca="false">IF(O83=0,0,ROUND(O83*LOOKUP(I83,Alicuota)/100,2))</f>
        <v>0</v>
      </c>
      <c r="S83" s="406"/>
      <c r="T83" s="406"/>
    </row>
    <row r="84" s="42" customFormat="true" ht="14.25" hidden="false" customHeight="false" outlineLevel="0" collapsed="false">
      <c r="A84" s="137" t="str">
        <f aca="false">IF(ISBLANK(E84),IF(C84=0," ",VLOOKUP(C84,Proveed,3,FALSE())),E84)</f>
        <v> </v>
      </c>
      <c r="B84" s="137" t="str">
        <f aca="false">IF(C84=0," ",VLOOKUP(C84,Proveed,2,FALSE()))</f>
        <v> </v>
      </c>
      <c r="C84" s="385"/>
      <c r="D84" s="419"/>
      <c r="E84" s="416"/>
      <c r="F84" s="416" t="n">
        <f aca="false">F83+1</f>
        <v>75</v>
      </c>
      <c r="G84" s="382"/>
      <c r="H84" s="378"/>
      <c r="I84" s="382"/>
      <c r="J84" s="420"/>
      <c r="K84" s="420"/>
      <c r="L84" s="420"/>
      <c r="M84" s="420"/>
      <c r="N84" s="420"/>
      <c r="O84" s="420" t="n">
        <f aca="false">IF(OR(G84="A",G84="M"),ROUND((J84-K84-L84-M84-N84)/(1+LOOKUP(I84,Alicuota)/100),2),0)</f>
        <v>0</v>
      </c>
      <c r="P84" s="420" t="n">
        <f aca="false">IF(O84=0,0,ROUND(O84*LOOKUP(I84,Alicuota)/100,2))</f>
        <v>0</v>
      </c>
      <c r="S84" s="406"/>
      <c r="T84" s="406"/>
    </row>
    <row r="85" s="42" customFormat="true" ht="14.25" hidden="false" customHeight="false" outlineLevel="0" collapsed="false">
      <c r="A85" s="137" t="str">
        <f aca="false">IF(ISBLANK(E85),IF(C85=0," ",VLOOKUP(C85,Proveed,3,FALSE())),E85)</f>
        <v> </v>
      </c>
      <c r="B85" s="137" t="str">
        <f aca="false">IF(C85=0," ",VLOOKUP(C85,Proveed,2,FALSE()))</f>
        <v> </v>
      </c>
      <c r="C85" s="385"/>
      <c r="D85" s="419"/>
      <c r="E85" s="416"/>
      <c r="F85" s="416" t="n">
        <f aca="false">F84+1</f>
        <v>76</v>
      </c>
      <c r="G85" s="382"/>
      <c r="H85" s="378"/>
      <c r="I85" s="382"/>
      <c r="J85" s="420"/>
      <c r="K85" s="420"/>
      <c r="L85" s="420"/>
      <c r="M85" s="420"/>
      <c r="N85" s="420"/>
      <c r="O85" s="420" t="n">
        <f aca="false">IF(OR(G85="A",G85="M"),ROUND((J85-K85-L85-M85-N85)/(1+LOOKUP(I85,Alicuota)/100),2),0)</f>
        <v>0</v>
      </c>
      <c r="P85" s="420" t="n">
        <f aca="false">IF(O85=0,0,ROUND(O85*LOOKUP(I85,Alicuota)/100,2))</f>
        <v>0</v>
      </c>
      <c r="S85" s="406"/>
      <c r="T85" s="406"/>
    </row>
    <row r="86" s="42" customFormat="true" ht="14.25" hidden="false" customHeight="false" outlineLevel="0" collapsed="false">
      <c r="A86" s="137" t="str">
        <f aca="false">IF(ISBLANK(E86),IF(C86=0," ",VLOOKUP(C86,Proveed,3,FALSE())),E86)</f>
        <v> </v>
      </c>
      <c r="B86" s="137" t="str">
        <f aca="false">IF(C86=0," ",VLOOKUP(C86,Proveed,2,FALSE()))</f>
        <v> </v>
      </c>
      <c r="C86" s="385"/>
      <c r="D86" s="419"/>
      <c r="E86" s="416"/>
      <c r="F86" s="416" t="n">
        <f aca="false">F85+1</f>
        <v>77</v>
      </c>
      <c r="G86" s="382"/>
      <c r="H86" s="378"/>
      <c r="I86" s="382"/>
      <c r="J86" s="420"/>
      <c r="K86" s="420"/>
      <c r="L86" s="420"/>
      <c r="M86" s="420"/>
      <c r="N86" s="420"/>
      <c r="O86" s="420" t="n">
        <f aca="false">IF(OR(G86="A",G86="M"),ROUND((J86-K86-L86-M86-N86)/(1+LOOKUP(I86,Alicuota)/100),2),0)</f>
        <v>0</v>
      </c>
      <c r="P86" s="420" t="n">
        <f aca="false">IF(O86=0,0,ROUND(O86*LOOKUP(I86,Alicuota)/100,2))</f>
        <v>0</v>
      </c>
      <c r="S86" s="406"/>
      <c r="T86" s="406"/>
    </row>
    <row r="87" s="42" customFormat="true" ht="14.25" hidden="false" customHeight="false" outlineLevel="0" collapsed="false">
      <c r="A87" s="137" t="str">
        <f aca="false">IF(ISBLANK(E87),IF(C87=0," ",VLOOKUP(C87,Proveed,3,FALSE())),E87)</f>
        <v> </v>
      </c>
      <c r="B87" s="137" t="str">
        <f aca="false">IF(C87=0," ",VLOOKUP(C87,Proveed,2,FALSE()))</f>
        <v> </v>
      </c>
      <c r="C87" s="385"/>
      <c r="D87" s="419"/>
      <c r="E87" s="416"/>
      <c r="F87" s="416" t="n">
        <f aca="false">F86+1</f>
        <v>78</v>
      </c>
      <c r="G87" s="382"/>
      <c r="H87" s="378"/>
      <c r="I87" s="382"/>
      <c r="J87" s="420"/>
      <c r="K87" s="420"/>
      <c r="L87" s="420"/>
      <c r="M87" s="420"/>
      <c r="N87" s="420"/>
      <c r="O87" s="420" t="n">
        <f aca="false">IF(OR(G87="A",G87="M"),ROUND((J87-K87-L87-M87-N87)/(1+LOOKUP(I87,Alicuota)/100),2),0)</f>
        <v>0</v>
      </c>
      <c r="P87" s="420" t="n">
        <f aca="false">IF(O87=0,0,ROUND(O87*LOOKUP(I87,Alicuota)/100,2))</f>
        <v>0</v>
      </c>
      <c r="S87" s="406"/>
      <c r="T87" s="406"/>
    </row>
    <row r="88" s="42" customFormat="true" ht="14.25" hidden="false" customHeight="false" outlineLevel="0" collapsed="false">
      <c r="A88" s="137" t="str">
        <f aca="false">IF(ISBLANK(E88),IF(C88=0," ",VLOOKUP(C88,Proveed,3,FALSE())),E88)</f>
        <v> </v>
      </c>
      <c r="B88" s="137" t="str">
        <f aca="false">IF(C88=0," ",VLOOKUP(C88,Proveed,2,FALSE()))</f>
        <v> </v>
      </c>
      <c r="C88" s="385"/>
      <c r="D88" s="419"/>
      <c r="E88" s="416"/>
      <c r="F88" s="416" t="n">
        <f aca="false">F87+1</f>
        <v>79</v>
      </c>
      <c r="G88" s="382"/>
      <c r="H88" s="378"/>
      <c r="I88" s="382"/>
      <c r="J88" s="420"/>
      <c r="K88" s="420"/>
      <c r="L88" s="420"/>
      <c r="M88" s="420"/>
      <c r="N88" s="420"/>
      <c r="O88" s="420" t="n">
        <f aca="false">IF(OR(G88="A",G88="M"),ROUND((J88-K88-L88-M88-N88)/(1+LOOKUP(I88,Alicuota)/100),2),0)</f>
        <v>0</v>
      </c>
      <c r="P88" s="420" t="n">
        <f aca="false">IF(O88=0,0,ROUND(O88*LOOKUP(I88,Alicuota)/100,2))</f>
        <v>0</v>
      </c>
      <c r="S88" s="406"/>
      <c r="T88" s="406"/>
    </row>
    <row r="89" s="42" customFormat="true" ht="14.25" hidden="false" customHeight="false" outlineLevel="0" collapsed="false">
      <c r="A89" s="137" t="str">
        <f aca="false">IF(ISBLANK(E89),IF(C89=0," ",VLOOKUP(C89,Proveed,3,FALSE())),E89)</f>
        <v> </v>
      </c>
      <c r="B89" s="137" t="str">
        <f aca="false">IF(C89=0," ",VLOOKUP(C89,Proveed,2,FALSE()))</f>
        <v> </v>
      </c>
      <c r="C89" s="385"/>
      <c r="D89" s="419"/>
      <c r="E89" s="416"/>
      <c r="F89" s="416" t="n">
        <f aca="false">F88+1</f>
        <v>80</v>
      </c>
      <c r="G89" s="382"/>
      <c r="H89" s="378"/>
      <c r="I89" s="382"/>
      <c r="J89" s="420"/>
      <c r="K89" s="420"/>
      <c r="L89" s="420"/>
      <c r="M89" s="420"/>
      <c r="N89" s="420"/>
      <c r="O89" s="420" t="n">
        <f aca="false">IF(OR(G89="A",G89="M"),ROUND((J89-K89-L89-M89-N89)/(1+LOOKUP(I89,Alicuota)/100),2),0)</f>
        <v>0</v>
      </c>
      <c r="P89" s="420" t="n">
        <f aca="false">IF(O89=0,0,ROUND(O89*LOOKUP(I89,Alicuota)/100,2))</f>
        <v>0</v>
      </c>
      <c r="S89" s="406"/>
      <c r="T89" s="406"/>
    </row>
    <row r="90" s="42" customFormat="true" ht="14.25" hidden="false" customHeight="false" outlineLevel="0" collapsed="false">
      <c r="A90" s="137" t="str">
        <f aca="false">IF(ISBLANK(E90),IF(C90=0," ",VLOOKUP(C90,Proveed,3,FALSE())),E90)</f>
        <v> </v>
      </c>
      <c r="B90" s="137" t="str">
        <f aca="false">IF(C90=0," ",VLOOKUP(C90,Proveed,2,FALSE()))</f>
        <v> </v>
      </c>
      <c r="C90" s="385"/>
      <c r="D90" s="419"/>
      <c r="E90" s="416"/>
      <c r="F90" s="416" t="n">
        <f aca="false">F89+1</f>
        <v>81</v>
      </c>
      <c r="G90" s="382"/>
      <c r="H90" s="378"/>
      <c r="I90" s="382"/>
      <c r="J90" s="420"/>
      <c r="K90" s="420"/>
      <c r="L90" s="420"/>
      <c r="M90" s="420"/>
      <c r="N90" s="420"/>
      <c r="O90" s="420" t="n">
        <f aca="false">IF(OR(G90="A",G90="M"),ROUND((J90-K90-L90-M90-N90)/(1+LOOKUP(I90,Alicuota)/100),2),0)</f>
        <v>0</v>
      </c>
      <c r="P90" s="420" t="n">
        <f aca="false">IF(O90=0,0,ROUND(O90*LOOKUP(I90,Alicuota)/100,2))</f>
        <v>0</v>
      </c>
      <c r="S90" s="406"/>
      <c r="T90" s="406"/>
    </row>
    <row r="91" s="42" customFormat="true" ht="14.25" hidden="false" customHeight="false" outlineLevel="0" collapsed="false">
      <c r="A91" s="137" t="str">
        <f aca="false">IF(ISBLANK(E91),IF(C91=0," ",VLOOKUP(C91,Proveed,3,FALSE())),E91)</f>
        <v> </v>
      </c>
      <c r="B91" s="137" t="str">
        <f aca="false">IF(C91=0," ",VLOOKUP(C91,Proveed,2,FALSE()))</f>
        <v> </v>
      </c>
      <c r="C91" s="385"/>
      <c r="D91" s="419"/>
      <c r="E91" s="416"/>
      <c r="F91" s="416" t="n">
        <f aca="false">F90+1</f>
        <v>82</v>
      </c>
      <c r="G91" s="382"/>
      <c r="H91" s="378"/>
      <c r="I91" s="382"/>
      <c r="J91" s="420"/>
      <c r="K91" s="420"/>
      <c r="L91" s="420"/>
      <c r="M91" s="420"/>
      <c r="N91" s="420"/>
      <c r="O91" s="420" t="n">
        <f aca="false">IF(OR(G91="A",G91="M"),ROUND((J91-K91-L91-M91-N91)/(1+LOOKUP(I91,Alicuota)/100),2),0)</f>
        <v>0</v>
      </c>
      <c r="P91" s="420" t="n">
        <f aca="false">IF(O91=0,0,ROUND(O91*LOOKUP(I91,Alicuota)/100,2))</f>
        <v>0</v>
      </c>
      <c r="S91" s="406"/>
      <c r="T91" s="406"/>
    </row>
    <row r="92" s="42" customFormat="true" ht="14.25" hidden="false" customHeight="false" outlineLevel="0" collapsed="false">
      <c r="A92" s="137" t="str">
        <f aca="false">IF(ISBLANK(E92),IF(C92=0," ",VLOOKUP(C92,Proveed,3,FALSE())),E92)</f>
        <v> </v>
      </c>
      <c r="B92" s="137" t="str">
        <f aca="false">IF(C92=0," ",VLOOKUP(C92,Proveed,2,FALSE()))</f>
        <v> </v>
      </c>
      <c r="C92" s="385"/>
      <c r="D92" s="419"/>
      <c r="E92" s="416"/>
      <c r="F92" s="416" t="n">
        <f aca="false">F91+1</f>
        <v>83</v>
      </c>
      <c r="G92" s="382"/>
      <c r="H92" s="378"/>
      <c r="I92" s="382"/>
      <c r="J92" s="420"/>
      <c r="K92" s="420"/>
      <c r="L92" s="420"/>
      <c r="M92" s="420"/>
      <c r="N92" s="420"/>
      <c r="O92" s="420" t="n">
        <f aca="false">IF(OR(G92="A",G92="M"),ROUND((J92-K92-L92-M92-N92)/(1+LOOKUP(I92,Alicuota)/100),2),0)</f>
        <v>0</v>
      </c>
      <c r="P92" s="420" t="n">
        <f aca="false">IF(O92=0,0,ROUND(O92*LOOKUP(I92,Alicuota)/100,2))</f>
        <v>0</v>
      </c>
      <c r="S92" s="406"/>
      <c r="T92" s="406"/>
    </row>
    <row r="93" s="42" customFormat="true" ht="14.25" hidden="false" customHeight="false" outlineLevel="0" collapsed="false">
      <c r="A93" s="137" t="str">
        <f aca="false">IF(ISBLANK(E93),IF(C93=0," ",VLOOKUP(C93,Proveed,3,FALSE())),E93)</f>
        <v> </v>
      </c>
      <c r="B93" s="137" t="str">
        <f aca="false">IF(C93=0," ",VLOOKUP(C93,Proveed,2,FALSE()))</f>
        <v> </v>
      </c>
      <c r="C93" s="385"/>
      <c r="D93" s="419"/>
      <c r="E93" s="416"/>
      <c r="F93" s="416" t="n">
        <f aca="false">F92+1</f>
        <v>84</v>
      </c>
      <c r="G93" s="382"/>
      <c r="H93" s="378"/>
      <c r="I93" s="382"/>
      <c r="J93" s="420"/>
      <c r="K93" s="420"/>
      <c r="L93" s="420"/>
      <c r="M93" s="420"/>
      <c r="N93" s="420"/>
      <c r="O93" s="420" t="n">
        <f aca="false">IF(OR(G93="A",G93="M"),ROUND((J93-K93-L93-M93-N93)/(1+LOOKUP(I93,Alicuota)/100),2),0)</f>
        <v>0</v>
      </c>
      <c r="P93" s="420" t="n">
        <f aca="false">IF(O93=0,0,ROUND(O93*LOOKUP(I93,Alicuota)/100,2))</f>
        <v>0</v>
      </c>
      <c r="S93" s="406"/>
      <c r="T93" s="406"/>
    </row>
    <row r="94" s="42" customFormat="true" ht="14.25" hidden="false" customHeight="false" outlineLevel="0" collapsed="false">
      <c r="A94" s="137" t="str">
        <f aca="false">IF(ISBLANK(E94),IF(C94=0," ",VLOOKUP(C94,Proveed,3,FALSE())),E94)</f>
        <v> </v>
      </c>
      <c r="B94" s="137" t="str">
        <f aca="false">IF(C94=0," ",VLOOKUP(C94,Proveed,2,FALSE()))</f>
        <v> </v>
      </c>
      <c r="C94" s="385"/>
      <c r="D94" s="419"/>
      <c r="E94" s="416"/>
      <c r="F94" s="416" t="n">
        <f aca="false">F93+1</f>
        <v>85</v>
      </c>
      <c r="G94" s="382"/>
      <c r="H94" s="378"/>
      <c r="I94" s="382"/>
      <c r="J94" s="420"/>
      <c r="K94" s="420"/>
      <c r="L94" s="420"/>
      <c r="M94" s="420"/>
      <c r="N94" s="420"/>
      <c r="O94" s="420" t="n">
        <f aca="false">IF(OR(G94="A",G94="M"),ROUND((J94-K94-L94-M94-N94)/(1+LOOKUP(I94,Alicuota)/100),2),0)</f>
        <v>0</v>
      </c>
      <c r="P94" s="420" t="n">
        <f aca="false">IF(O94=0,0,ROUND(O94*LOOKUP(I94,Alicuota)/100,2))</f>
        <v>0</v>
      </c>
      <c r="S94" s="406"/>
      <c r="T94" s="406"/>
    </row>
    <row r="95" s="42" customFormat="true" ht="14.25" hidden="false" customHeight="false" outlineLevel="0" collapsed="false">
      <c r="A95" s="137" t="str">
        <f aca="false">IF(ISBLANK(E95),IF(C95=0," ",VLOOKUP(C95,Proveed,3,FALSE())),E95)</f>
        <v> </v>
      </c>
      <c r="B95" s="137" t="str">
        <f aca="false">IF(C95=0," ",VLOOKUP(C95,Proveed,2,FALSE()))</f>
        <v> </v>
      </c>
      <c r="C95" s="385"/>
      <c r="D95" s="419"/>
      <c r="E95" s="416"/>
      <c r="F95" s="416" t="n">
        <f aca="false">F94+1</f>
        <v>86</v>
      </c>
      <c r="G95" s="382"/>
      <c r="H95" s="378"/>
      <c r="I95" s="382"/>
      <c r="J95" s="420"/>
      <c r="K95" s="420"/>
      <c r="L95" s="420"/>
      <c r="M95" s="420"/>
      <c r="N95" s="420"/>
      <c r="O95" s="420" t="n">
        <f aca="false">IF(OR(G95="A",G95="M"),ROUND((J95-K95-L95-M95-N95)/(1+LOOKUP(I95,Alicuota)/100),2),0)</f>
        <v>0</v>
      </c>
      <c r="P95" s="420" t="n">
        <f aca="false">IF(O95=0,0,ROUND(O95*LOOKUP(I95,Alicuota)/100,2))</f>
        <v>0</v>
      </c>
      <c r="S95" s="406"/>
      <c r="T95" s="406"/>
    </row>
    <row r="96" s="42" customFormat="true" ht="14.25" hidden="false" customHeight="false" outlineLevel="0" collapsed="false">
      <c r="A96" s="137" t="str">
        <f aca="false">IF(ISBLANK(E96),IF(C96=0," ",VLOOKUP(C96,Proveed,3,FALSE())),E96)</f>
        <v> </v>
      </c>
      <c r="B96" s="137" t="str">
        <f aca="false">IF(C96=0," ",VLOOKUP(C96,Proveed,2,FALSE()))</f>
        <v> </v>
      </c>
      <c r="C96" s="385"/>
      <c r="D96" s="419"/>
      <c r="E96" s="416"/>
      <c r="F96" s="416" t="n">
        <f aca="false">F95+1</f>
        <v>87</v>
      </c>
      <c r="G96" s="382"/>
      <c r="H96" s="378"/>
      <c r="I96" s="382"/>
      <c r="J96" s="420"/>
      <c r="K96" s="420"/>
      <c r="L96" s="420"/>
      <c r="M96" s="420"/>
      <c r="N96" s="420"/>
      <c r="O96" s="420" t="n">
        <f aca="false">IF(OR(G96="A",G96="M"),ROUND((J96-K96-L96-M96-N96)/(1+LOOKUP(I96,Alicuota)/100),2),0)</f>
        <v>0</v>
      </c>
      <c r="P96" s="420" t="n">
        <f aca="false">IF(O96=0,0,ROUND(O96*LOOKUP(I96,Alicuota)/100,2))</f>
        <v>0</v>
      </c>
      <c r="S96" s="406"/>
      <c r="T96" s="406"/>
    </row>
    <row r="97" s="42" customFormat="true" ht="14.25" hidden="false" customHeight="false" outlineLevel="0" collapsed="false">
      <c r="A97" s="137" t="str">
        <f aca="false">IF(ISBLANK(E97),IF(C97=0," ",VLOOKUP(C97,Proveed,3,FALSE())),E97)</f>
        <v> </v>
      </c>
      <c r="B97" s="137" t="str">
        <f aca="false">IF(C97=0," ",VLOOKUP(C97,Proveed,2,FALSE()))</f>
        <v> </v>
      </c>
      <c r="C97" s="385"/>
      <c r="D97" s="419"/>
      <c r="E97" s="416"/>
      <c r="F97" s="416" t="n">
        <f aca="false">F96+1</f>
        <v>88</v>
      </c>
      <c r="G97" s="382"/>
      <c r="H97" s="378"/>
      <c r="I97" s="382"/>
      <c r="J97" s="420"/>
      <c r="K97" s="420"/>
      <c r="L97" s="420"/>
      <c r="M97" s="420"/>
      <c r="N97" s="420"/>
      <c r="O97" s="420" t="n">
        <f aca="false">IF(OR(G97="A",G97="M"),ROUND((J97-K97-L97-M97-N97)/(1+LOOKUP(I97,Alicuota)/100),2),0)</f>
        <v>0</v>
      </c>
      <c r="P97" s="420" t="n">
        <f aca="false">IF(O97=0,0,ROUND(O97*LOOKUP(I97,Alicuota)/100,2))</f>
        <v>0</v>
      </c>
      <c r="S97" s="406"/>
      <c r="T97" s="406"/>
    </row>
    <row r="98" s="42" customFormat="true" ht="14.25" hidden="false" customHeight="false" outlineLevel="0" collapsed="false">
      <c r="A98" s="137" t="str">
        <f aca="false">IF(ISBLANK(E98),IF(C98=0," ",VLOOKUP(C98,Proveed,3,FALSE())),E98)</f>
        <v> </v>
      </c>
      <c r="B98" s="137" t="str">
        <f aca="false">IF(C98=0," ",VLOOKUP(C98,Proveed,2,FALSE()))</f>
        <v> </v>
      </c>
      <c r="C98" s="385"/>
      <c r="D98" s="419"/>
      <c r="E98" s="416"/>
      <c r="F98" s="416" t="n">
        <f aca="false">F97+1</f>
        <v>89</v>
      </c>
      <c r="G98" s="382"/>
      <c r="H98" s="378"/>
      <c r="I98" s="382"/>
      <c r="J98" s="420"/>
      <c r="K98" s="420"/>
      <c r="L98" s="420"/>
      <c r="M98" s="420"/>
      <c r="N98" s="420"/>
      <c r="O98" s="420" t="n">
        <f aca="false">IF(OR(G98="A",G98="M"),ROUND((J98-K98-L98-M98-N98)/(1+LOOKUP(I98,Alicuota)/100),2),0)</f>
        <v>0</v>
      </c>
      <c r="P98" s="420" t="n">
        <f aca="false">IF(O98=0,0,ROUND(O98*LOOKUP(I98,Alicuota)/100,2))</f>
        <v>0</v>
      </c>
      <c r="S98" s="406"/>
      <c r="T98" s="406"/>
    </row>
    <row r="99" s="42" customFormat="true" ht="14.25" hidden="false" customHeight="false" outlineLevel="0" collapsed="false">
      <c r="A99" s="137" t="str">
        <f aca="false">IF(ISBLANK(E99),IF(C99=0," ",VLOOKUP(C99,Proveed,3,FALSE())),E99)</f>
        <v> </v>
      </c>
      <c r="B99" s="137" t="str">
        <f aca="false">IF(C99=0," ",VLOOKUP(C99,Proveed,2,FALSE()))</f>
        <v> </v>
      </c>
      <c r="C99" s="385"/>
      <c r="D99" s="419"/>
      <c r="E99" s="416"/>
      <c r="F99" s="416" t="n">
        <f aca="false">F98+1</f>
        <v>90</v>
      </c>
      <c r="G99" s="382"/>
      <c r="H99" s="378"/>
      <c r="I99" s="382"/>
      <c r="J99" s="420"/>
      <c r="K99" s="420"/>
      <c r="L99" s="420"/>
      <c r="M99" s="420"/>
      <c r="N99" s="420"/>
      <c r="O99" s="420" t="n">
        <f aca="false">IF(OR(G99="A",G99="M"),ROUND((J99-K99-L99-M99-N99)/(1+LOOKUP(I99,Alicuota)/100),2),0)</f>
        <v>0</v>
      </c>
      <c r="P99" s="420" t="n">
        <f aca="false">IF(O99=0,0,ROUND(O99*LOOKUP(I99,Alicuota)/100,2))</f>
        <v>0</v>
      </c>
      <c r="S99" s="406"/>
      <c r="T99" s="406"/>
    </row>
    <row r="100" s="42" customFormat="true" ht="14.25" hidden="false" customHeight="false" outlineLevel="0" collapsed="false">
      <c r="A100" s="137" t="str">
        <f aca="false">IF(ISBLANK(E100),IF(C100=0," ",VLOOKUP(C100,Proveed,3,FALSE())),E100)</f>
        <v> </v>
      </c>
      <c r="B100" s="137" t="str">
        <f aca="false">IF(C100=0," ",VLOOKUP(C100,Proveed,2,FALSE()))</f>
        <v> </v>
      </c>
      <c r="C100" s="385"/>
      <c r="D100" s="419"/>
      <c r="E100" s="416"/>
      <c r="F100" s="416" t="n">
        <f aca="false">F99+1</f>
        <v>91</v>
      </c>
      <c r="G100" s="382"/>
      <c r="H100" s="378"/>
      <c r="I100" s="382"/>
      <c r="J100" s="420"/>
      <c r="K100" s="420"/>
      <c r="L100" s="420"/>
      <c r="M100" s="420"/>
      <c r="N100" s="420"/>
      <c r="O100" s="420" t="n">
        <f aca="false">IF(OR(G100="A",G100="M"),ROUND((J100-K100-L100-M100-N100)/(1+LOOKUP(I100,Alicuota)/100),2),0)</f>
        <v>0</v>
      </c>
      <c r="P100" s="420" t="n">
        <f aca="false">IF(O100=0,0,ROUND(O100*LOOKUP(I100,Alicuota)/100,2))</f>
        <v>0</v>
      </c>
      <c r="S100" s="406"/>
      <c r="T100" s="406"/>
    </row>
    <row r="101" s="42" customFormat="true" ht="14.25" hidden="false" customHeight="false" outlineLevel="0" collapsed="false">
      <c r="A101" s="137" t="str">
        <f aca="false">IF(ISBLANK(E101),IF(C101=0," ",VLOOKUP(C101,Proveed,3,FALSE())),E101)</f>
        <v> </v>
      </c>
      <c r="B101" s="137" t="str">
        <f aca="false">IF(C101=0," ",VLOOKUP(C101,Proveed,2,FALSE()))</f>
        <v> </v>
      </c>
      <c r="C101" s="385"/>
      <c r="D101" s="419"/>
      <c r="E101" s="416"/>
      <c r="F101" s="416" t="n">
        <f aca="false">F100+1</f>
        <v>92</v>
      </c>
      <c r="G101" s="382"/>
      <c r="H101" s="378"/>
      <c r="I101" s="382"/>
      <c r="J101" s="420"/>
      <c r="K101" s="420"/>
      <c r="L101" s="420"/>
      <c r="M101" s="420"/>
      <c r="N101" s="420"/>
      <c r="O101" s="420" t="n">
        <f aca="false">IF(OR(G101="A",G101="M"),ROUND((J101-K101-L101-M101-N101)/(1+LOOKUP(I101,Alicuota)/100),2),0)</f>
        <v>0</v>
      </c>
      <c r="P101" s="420" t="n">
        <f aca="false">IF(O101=0,0,ROUND(O101*LOOKUP(I101,Alicuota)/100,2))</f>
        <v>0</v>
      </c>
      <c r="S101" s="406"/>
      <c r="T101" s="406"/>
    </row>
    <row r="102" s="42" customFormat="true" ht="14.25" hidden="false" customHeight="false" outlineLevel="0" collapsed="false">
      <c r="A102" s="137" t="str">
        <f aca="false">IF(ISBLANK(E102),IF(C102=0," ",VLOOKUP(C102,Proveed,3,FALSE())),E102)</f>
        <v> </v>
      </c>
      <c r="B102" s="137" t="str">
        <f aca="false">IF(C102=0," ",VLOOKUP(C102,Proveed,2,FALSE()))</f>
        <v> </v>
      </c>
      <c r="C102" s="385"/>
      <c r="D102" s="419"/>
      <c r="E102" s="416"/>
      <c r="F102" s="416" t="n">
        <f aca="false">F101+1</f>
        <v>93</v>
      </c>
      <c r="G102" s="382"/>
      <c r="H102" s="378"/>
      <c r="I102" s="382"/>
      <c r="J102" s="420"/>
      <c r="K102" s="420"/>
      <c r="L102" s="420"/>
      <c r="M102" s="420"/>
      <c r="N102" s="420"/>
      <c r="O102" s="420" t="n">
        <f aca="false">IF(OR(G102="A",G102="M"),ROUND((J102-K102-L102-M102-N102)/(1+LOOKUP(I102,Alicuota)/100),2),0)</f>
        <v>0</v>
      </c>
      <c r="P102" s="420" t="n">
        <f aca="false">IF(O102=0,0,ROUND(O102*LOOKUP(I102,Alicuota)/100,2))</f>
        <v>0</v>
      </c>
      <c r="S102" s="406"/>
      <c r="T102" s="406"/>
    </row>
    <row r="103" s="42" customFormat="true" ht="14.25" hidden="false" customHeight="false" outlineLevel="0" collapsed="false">
      <c r="A103" s="137" t="str">
        <f aca="false">IF(ISBLANK(E103),IF(C103=0," ",VLOOKUP(C103,Proveed,3,FALSE())),E103)</f>
        <v> </v>
      </c>
      <c r="B103" s="137" t="str">
        <f aca="false">IF(C103=0," ",VLOOKUP(C103,Proveed,2,FALSE()))</f>
        <v> </v>
      </c>
      <c r="C103" s="385"/>
      <c r="D103" s="419"/>
      <c r="E103" s="416"/>
      <c r="F103" s="416" t="n">
        <f aca="false">F102+1</f>
        <v>94</v>
      </c>
      <c r="G103" s="382"/>
      <c r="H103" s="378"/>
      <c r="I103" s="382"/>
      <c r="J103" s="420"/>
      <c r="K103" s="420"/>
      <c r="L103" s="420"/>
      <c r="M103" s="420"/>
      <c r="N103" s="420"/>
      <c r="O103" s="420" t="n">
        <f aca="false">IF(OR(G103="A",G103="M"),ROUND((J103-K103-L103-M103-N103)/(1+LOOKUP(I103,Alicuota)/100),2),0)</f>
        <v>0</v>
      </c>
      <c r="P103" s="420" t="n">
        <f aca="false">IF(O103=0,0,ROUND(O103*LOOKUP(I103,Alicuota)/100,2))</f>
        <v>0</v>
      </c>
      <c r="S103" s="406"/>
      <c r="T103" s="406"/>
    </row>
    <row r="104" s="42" customFormat="true" ht="14.25" hidden="false" customHeight="false" outlineLevel="0" collapsed="false">
      <c r="A104" s="137" t="str">
        <f aca="false">IF(ISBLANK(E104),IF(C104=0," ",VLOOKUP(C104,Proveed,3,FALSE())),E104)</f>
        <v> </v>
      </c>
      <c r="B104" s="137" t="str">
        <f aca="false">IF(C104=0," ",VLOOKUP(C104,Proveed,2,FALSE()))</f>
        <v> </v>
      </c>
      <c r="C104" s="385"/>
      <c r="D104" s="419"/>
      <c r="E104" s="416"/>
      <c r="F104" s="416" t="n">
        <f aca="false">F103+1</f>
        <v>95</v>
      </c>
      <c r="G104" s="382"/>
      <c r="H104" s="378"/>
      <c r="I104" s="382"/>
      <c r="J104" s="420"/>
      <c r="K104" s="420"/>
      <c r="L104" s="420"/>
      <c r="M104" s="420"/>
      <c r="N104" s="420"/>
      <c r="O104" s="420" t="n">
        <f aca="false">IF(OR(G104="A",G104="M"),ROUND((J104-K104-L104-M104-N104)/(1+LOOKUP(I104,Alicuota)/100),2),0)</f>
        <v>0</v>
      </c>
      <c r="P104" s="420" t="n">
        <f aca="false">IF(O104=0,0,ROUND(O104*LOOKUP(I104,Alicuota)/100,2))</f>
        <v>0</v>
      </c>
      <c r="S104" s="406"/>
      <c r="T104" s="406"/>
    </row>
    <row r="105" s="42" customFormat="true" ht="14.25" hidden="false" customHeight="false" outlineLevel="0" collapsed="false">
      <c r="A105" s="137" t="str">
        <f aca="false">IF(ISBLANK(E105),IF(C105=0," ",VLOOKUP(C105,Proveed,3,FALSE())),E105)</f>
        <v> </v>
      </c>
      <c r="B105" s="137" t="str">
        <f aca="false">IF(C105=0," ",VLOOKUP(C105,Proveed,2,FALSE()))</f>
        <v> </v>
      </c>
      <c r="C105" s="385"/>
      <c r="D105" s="419"/>
      <c r="E105" s="416"/>
      <c r="F105" s="416" t="n">
        <f aca="false">F104+1</f>
        <v>96</v>
      </c>
      <c r="G105" s="382"/>
      <c r="H105" s="378"/>
      <c r="I105" s="382"/>
      <c r="J105" s="420"/>
      <c r="K105" s="420"/>
      <c r="L105" s="420"/>
      <c r="M105" s="420"/>
      <c r="N105" s="420"/>
      <c r="O105" s="420" t="n">
        <f aca="false">IF(OR(G105="A",G105="M"),ROUND((J105-K105-L105-M105-N105)/(1+LOOKUP(I105,Alicuota)/100),2),0)</f>
        <v>0</v>
      </c>
      <c r="P105" s="420" t="n">
        <f aca="false">IF(O105=0,0,ROUND(O105*LOOKUP(I105,Alicuota)/100,2))</f>
        <v>0</v>
      </c>
      <c r="S105" s="406"/>
      <c r="T105" s="406"/>
    </row>
    <row r="106" s="42" customFormat="true" ht="14.25" hidden="false" customHeight="false" outlineLevel="0" collapsed="false">
      <c r="A106" s="137" t="str">
        <f aca="false">IF(ISBLANK(E106),IF(C106=0," ",VLOOKUP(C106,Proveed,3,FALSE())),E106)</f>
        <v> </v>
      </c>
      <c r="B106" s="137" t="str">
        <f aca="false">IF(C106=0," ",VLOOKUP(C106,Proveed,2,FALSE()))</f>
        <v> </v>
      </c>
      <c r="C106" s="385"/>
      <c r="D106" s="419"/>
      <c r="E106" s="416"/>
      <c r="F106" s="416" t="n">
        <f aca="false">F105+1</f>
        <v>97</v>
      </c>
      <c r="G106" s="382"/>
      <c r="H106" s="378"/>
      <c r="I106" s="382"/>
      <c r="J106" s="420"/>
      <c r="K106" s="420"/>
      <c r="L106" s="420"/>
      <c r="M106" s="420"/>
      <c r="N106" s="420"/>
      <c r="O106" s="420" t="n">
        <f aca="false">IF(OR(G106="A",G106="M"),ROUND((J106-K106-L106-M106-N106)/(1+LOOKUP(I106,Alicuota)/100),2),0)</f>
        <v>0</v>
      </c>
      <c r="P106" s="420" t="n">
        <f aca="false">IF(O106=0,0,ROUND(O106*LOOKUP(I106,Alicuota)/100,2))</f>
        <v>0</v>
      </c>
      <c r="S106" s="406"/>
      <c r="T106" s="406"/>
    </row>
    <row r="107" s="42" customFormat="true" ht="14.25" hidden="false" customHeight="false" outlineLevel="0" collapsed="false">
      <c r="A107" s="137" t="str">
        <f aca="false">IF(ISBLANK(E107),IF(C107=0," ",VLOOKUP(C107,Proveed,3,FALSE())),E107)</f>
        <v> </v>
      </c>
      <c r="B107" s="137" t="str">
        <f aca="false">IF(C107=0," ",VLOOKUP(C107,Proveed,2,FALSE()))</f>
        <v> </v>
      </c>
      <c r="C107" s="385"/>
      <c r="D107" s="419"/>
      <c r="E107" s="416"/>
      <c r="F107" s="416" t="n">
        <f aca="false">F106+1</f>
        <v>98</v>
      </c>
      <c r="G107" s="382"/>
      <c r="H107" s="378"/>
      <c r="I107" s="382"/>
      <c r="J107" s="420"/>
      <c r="K107" s="420"/>
      <c r="L107" s="420"/>
      <c r="M107" s="420"/>
      <c r="N107" s="420"/>
      <c r="O107" s="420" t="n">
        <f aca="false">IF(OR(G107="A",G107="M"),ROUND((J107-K107-L107-M107-N107)/(1+LOOKUP(I107,Alicuota)/100),2),0)</f>
        <v>0</v>
      </c>
      <c r="P107" s="420" t="n">
        <f aca="false">IF(O107=0,0,ROUND(O107*LOOKUP(I107,Alicuota)/100,2))</f>
        <v>0</v>
      </c>
      <c r="S107" s="406"/>
      <c r="T107" s="406"/>
    </row>
    <row r="108" s="42" customFormat="true" ht="14.25" hidden="false" customHeight="false" outlineLevel="0" collapsed="false">
      <c r="A108" s="137" t="str">
        <f aca="false">IF(ISBLANK(E108),IF(C108=0," ",VLOOKUP(C108,Proveed,3,FALSE())),E108)</f>
        <v> </v>
      </c>
      <c r="B108" s="137" t="str">
        <f aca="false">IF(C108=0," ",VLOOKUP(C108,Proveed,2,FALSE()))</f>
        <v> </v>
      </c>
      <c r="C108" s="385"/>
      <c r="D108" s="419"/>
      <c r="E108" s="416"/>
      <c r="F108" s="416" t="n">
        <f aca="false">F107+1</f>
        <v>99</v>
      </c>
      <c r="G108" s="382"/>
      <c r="H108" s="378"/>
      <c r="I108" s="382"/>
      <c r="J108" s="420"/>
      <c r="K108" s="420"/>
      <c r="L108" s="420"/>
      <c r="M108" s="420"/>
      <c r="N108" s="420"/>
      <c r="O108" s="420" t="n">
        <f aca="false">IF(OR(G108="A",G108="M"),ROUND((J108-K108-L108-M108-N108)/(1+LOOKUP(I108,Alicuota)/100),2),0)</f>
        <v>0</v>
      </c>
      <c r="P108" s="420" t="n">
        <f aca="false">IF(O108=0,0,ROUND(O108*LOOKUP(I108,Alicuota)/100,2))</f>
        <v>0</v>
      </c>
      <c r="S108" s="406"/>
      <c r="T108" s="406"/>
    </row>
    <row r="109" s="42" customFormat="true" ht="14.25" hidden="false" customHeight="false" outlineLevel="0" collapsed="false">
      <c r="A109" s="137" t="str">
        <f aca="false">IF(ISBLANK(E109),IF(C109=0," ",VLOOKUP(C109,Proveed,3,FALSE())),E109)</f>
        <v> </v>
      </c>
      <c r="B109" s="137" t="str">
        <f aca="false">IF(C109=0," ",VLOOKUP(C109,Proveed,2,FALSE()))</f>
        <v> </v>
      </c>
      <c r="C109" s="385"/>
      <c r="D109" s="419"/>
      <c r="E109" s="416"/>
      <c r="F109" s="416" t="n">
        <f aca="false">F108+1</f>
        <v>100</v>
      </c>
      <c r="G109" s="382"/>
      <c r="H109" s="378"/>
      <c r="I109" s="382"/>
      <c r="J109" s="420"/>
      <c r="K109" s="420"/>
      <c r="L109" s="420"/>
      <c r="M109" s="420"/>
      <c r="N109" s="420"/>
      <c r="O109" s="420" t="n">
        <f aca="false">IF(OR(G109="A",G109="M"),ROUND((J109-K109-L109-M109-N109)/(1+LOOKUP(I109,Alicuota)/100),2),0)</f>
        <v>0</v>
      </c>
      <c r="P109" s="420" t="n">
        <f aca="false">IF(O109=0,0,ROUND(O109*LOOKUP(I109,Alicuota)/100,2))</f>
        <v>0</v>
      </c>
      <c r="S109" s="406"/>
      <c r="T109" s="406"/>
    </row>
    <row r="110" s="42" customFormat="true" ht="14.25" hidden="false" customHeight="false" outlineLevel="0" collapsed="false">
      <c r="A110" s="137" t="str">
        <f aca="false">IF(ISBLANK(E110),IF(C110=0," ",VLOOKUP(C110,Proveed,3,FALSE())),E110)</f>
        <v> </v>
      </c>
      <c r="B110" s="137" t="str">
        <f aca="false">IF(C110=0," ",VLOOKUP(C110,Proveed,2,FALSE()))</f>
        <v> </v>
      </c>
      <c r="C110" s="385"/>
      <c r="D110" s="419"/>
      <c r="E110" s="416"/>
      <c r="F110" s="416" t="n">
        <f aca="false">F109+1</f>
        <v>101</v>
      </c>
      <c r="G110" s="382"/>
      <c r="H110" s="378"/>
      <c r="I110" s="382"/>
      <c r="J110" s="420"/>
      <c r="K110" s="420"/>
      <c r="L110" s="420"/>
      <c r="M110" s="420"/>
      <c r="N110" s="420"/>
      <c r="O110" s="420" t="n">
        <f aca="false">IF(OR(G110="A",G110="M"),ROUND((J110-K110-L110-M110-N110)/(1+LOOKUP(I110,Alicuota)/100),2),0)</f>
        <v>0</v>
      </c>
      <c r="P110" s="420" t="n">
        <f aca="false">IF(O110=0,0,ROUND(O110*LOOKUP(I110,Alicuota)/100,2))</f>
        <v>0</v>
      </c>
      <c r="S110" s="406"/>
      <c r="T110" s="406"/>
    </row>
    <row r="111" s="42" customFormat="true" ht="14.25" hidden="false" customHeight="false" outlineLevel="0" collapsed="false">
      <c r="A111" s="137" t="str">
        <f aca="false">IF(ISBLANK(E111),IF(C111=0," ",VLOOKUP(C111,Proveed,3,FALSE())),E111)</f>
        <v> </v>
      </c>
      <c r="B111" s="137" t="str">
        <f aca="false">IF(C111=0," ",VLOOKUP(C111,Proveed,2,FALSE()))</f>
        <v> </v>
      </c>
      <c r="C111" s="385"/>
      <c r="D111" s="419"/>
      <c r="E111" s="416"/>
      <c r="F111" s="416" t="n">
        <f aca="false">F110+1</f>
        <v>102</v>
      </c>
      <c r="G111" s="382"/>
      <c r="H111" s="378"/>
      <c r="I111" s="382"/>
      <c r="J111" s="420"/>
      <c r="K111" s="420"/>
      <c r="L111" s="420"/>
      <c r="M111" s="420"/>
      <c r="N111" s="420"/>
      <c r="O111" s="420" t="n">
        <f aca="false">IF(OR(G111="A",G111="M"),ROUND((J111-K111-L111-M111-N111)/(1+LOOKUP(I111,Alicuota)/100),2),0)</f>
        <v>0</v>
      </c>
      <c r="P111" s="420" t="n">
        <f aca="false">IF(O111=0,0,ROUND(O111*LOOKUP(I111,Alicuota)/100,2))</f>
        <v>0</v>
      </c>
      <c r="S111" s="406"/>
      <c r="T111" s="406"/>
    </row>
    <row r="112" s="42" customFormat="true" ht="14.25" hidden="false" customHeight="false" outlineLevel="0" collapsed="false">
      <c r="A112" s="137" t="str">
        <f aca="false">IF(ISBLANK(E112),IF(C112=0," ",VLOOKUP(C112,Proveed,3,FALSE())),E112)</f>
        <v> </v>
      </c>
      <c r="B112" s="137" t="str">
        <f aca="false">IF(C112=0," ",VLOOKUP(C112,Proveed,2,FALSE()))</f>
        <v> </v>
      </c>
      <c r="C112" s="385"/>
      <c r="D112" s="419"/>
      <c r="E112" s="416"/>
      <c r="F112" s="416" t="n">
        <f aca="false">F111+1</f>
        <v>103</v>
      </c>
      <c r="G112" s="382"/>
      <c r="H112" s="378"/>
      <c r="I112" s="382"/>
      <c r="J112" s="420"/>
      <c r="K112" s="420"/>
      <c r="L112" s="420"/>
      <c r="M112" s="420"/>
      <c r="N112" s="420"/>
      <c r="O112" s="420" t="n">
        <f aca="false">IF(OR(G112="A",G112="M"),ROUND((J112-K112-L112-M112-N112)/(1+LOOKUP(I112,Alicuota)/100),2),0)</f>
        <v>0</v>
      </c>
      <c r="P112" s="420" t="n">
        <f aca="false">IF(O112=0,0,ROUND(O112*LOOKUP(I112,Alicuota)/100,2))</f>
        <v>0</v>
      </c>
      <c r="S112" s="406"/>
      <c r="T112" s="406"/>
    </row>
    <row r="113" s="42" customFormat="true" ht="14.25" hidden="false" customHeight="false" outlineLevel="0" collapsed="false">
      <c r="A113" s="137" t="str">
        <f aca="false">IF(ISBLANK(E113),IF(C113=0," ",VLOOKUP(C113,Proveed,3,FALSE())),E113)</f>
        <v> </v>
      </c>
      <c r="B113" s="137" t="str">
        <f aca="false">IF(C113=0," ",VLOOKUP(C113,Proveed,2,FALSE()))</f>
        <v> </v>
      </c>
      <c r="C113" s="385"/>
      <c r="D113" s="419"/>
      <c r="E113" s="416"/>
      <c r="F113" s="416" t="n">
        <f aca="false">F112+1</f>
        <v>104</v>
      </c>
      <c r="G113" s="382"/>
      <c r="H113" s="378"/>
      <c r="I113" s="382"/>
      <c r="J113" s="420"/>
      <c r="K113" s="420"/>
      <c r="L113" s="420"/>
      <c r="M113" s="420"/>
      <c r="N113" s="420"/>
      <c r="O113" s="420" t="n">
        <f aca="false">IF(OR(G113="A",G113="M"),ROUND((J113-K113-L113-M113-N113)/(1+LOOKUP(I113,Alicuota)/100),2),0)</f>
        <v>0</v>
      </c>
      <c r="P113" s="420" t="n">
        <f aca="false">IF(O113=0,0,ROUND(O113*LOOKUP(I113,Alicuota)/100,2))</f>
        <v>0</v>
      </c>
      <c r="S113" s="406"/>
      <c r="T113" s="406"/>
    </row>
    <row r="114" s="42" customFormat="true" ht="14.25" hidden="false" customHeight="false" outlineLevel="0" collapsed="false">
      <c r="A114" s="137" t="str">
        <f aca="false">IF(ISBLANK(E114),IF(C114=0," ",VLOOKUP(C114,Proveed,3,FALSE())),E114)</f>
        <v> </v>
      </c>
      <c r="B114" s="137" t="str">
        <f aca="false">IF(C114=0," ",VLOOKUP(C114,Proveed,2,FALSE()))</f>
        <v> </v>
      </c>
      <c r="C114" s="385"/>
      <c r="D114" s="419"/>
      <c r="E114" s="416"/>
      <c r="F114" s="416" t="n">
        <f aca="false">F113+1</f>
        <v>105</v>
      </c>
      <c r="G114" s="382"/>
      <c r="H114" s="378"/>
      <c r="I114" s="382"/>
      <c r="J114" s="420"/>
      <c r="K114" s="420"/>
      <c r="L114" s="420"/>
      <c r="M114" s="420"/>
      <c r="N114" s="420"/>
      <c r="O114" s="420" t="n">
        <f aca="false">IF(OR(G114="A",G114="M"),ROUND((J114-K114-L114-M114-N114)/(1+LOOKUP(I114,Alicuota)/100),2),0)</f>
        <v>0</v>
      </c>
      <c r="P114" s="420" t="n">
        <f aca="false">IF(O114=0,0,ROUND(O114*LOOKUP(I114,Alicuota)/100,2))</f>
        <v>0</v>
      </c>
      <c r="S114" s="406"/>
      <c r="T114" s="406"/>
    </row>
    <row r="115" s="42" customFormat="true" ht="14.25" hidden="false" customHeight="false" outlineLevel="0" collapsed="false">
      <c r="A115" s="137" t="str">
        <f aca="false">IF(ISBLANK(E115),IF(C115=0," ",VLOOKUP(C115,Proveed,3,FALSE())),E115)</f>
        <v> </v>
      </c>
      <c r="B115" s="137" t="str">
        <f aca="false">IF(C115=0," ",VLOOKUP(C115,Proveed,2,FALSE()))</f>
        <v> </v>
      </c>
      <c r="C115" s="385"/>
      <c r="D115" s="419"/>
      <c r="E115" s="416"/>
      <c r="F115" s="416" t="n">
        <f aca="false">F114+1</f>
        <v>106</v>
      </c>
      <c r="G115" s="382"/>
      <c r="H115" s="378"/>
      <c r="I115" s="382"/>
      <c r="J115" s="420"/>
      <c r="K115" s="420"/>
      <c r="L115" s="420"/>
      <c r="M115" s="420"/>
      <c r="N115" s="420"/>
      <c r="O115" s="420" t="n">
        <f aca="false">IF(OR(G115="A",G115="M"),ROUND((J115-K115-L115-M115-N115)/(1+LOOKUP(I115,Alicuota)/100),2),0)</f>
        <v>0</v>
      </c>
      <c r="P115" s="420" t="n">
        <f aca="false">IF(O115=0,0,ROUND(O115*LOOKUP(I115,Alicuota)/100,2))</f>
        <v>0</v>
      </c>
      <c r="S115" s="406"/>
      <c r="T115" s="406"/>
    </row>
    <row r="116" s="42" customFormat="true" ht="14.25" hidden="false" customHeight="false" outlineLevel="0" collapsed="false">
      <c r="A116" s="137" t="str">
        <f aca="false">IF(ISBLANK(E116),IF(C116=0," ",VLOOKUP(C116,Proveed,3,FALSE())),E116)</f>
        <v> </v>
      </c>
      <c r="B116" s="137" t="str">
        <f aca="false">IF(C116=0," ",VLOOKUP(C116,Proveed,2,FALSE()))</f>
        <v> </v>
      </c>
      <c r="C116" s="385"/>
      <c r="D116" s="419"/>
      <c r="E116" s="416"/>
      <c r="F116" s="416" t="n">
        <f aca="false">F115+1</f>
        <v>107</v>
      </c>
      <c r="G116" s="382"/>
      <c r="H116" s="378"/>
      <c r="I116" s="382"/>
      <c r="J116" s="420"/>
      <c r="K116" s="420"/>
      <c r="L116" s="420"/>
      <c r="M116" s="420"/>
      <c r="N116" s="420"/>
      <c r="O116" s="420" t="n">
        <f aca="false">IF(OR(G116="A",G116="M"),ROUND((J116-K116-L116-M116-N116)/(1+LOOKUP(I116,Alicuota)/100),2),0)</f>
        <v>0</v>
      </c>
      <c r="P116" s="420" t="n">
        <f aca="false">IF(O116=0,0,ROUND(O116*LOOKUP(I116,Alicuota)/100,2))</f>
        <v>0</v>
      </c>
      <c r="S116" s="406"/>
      <c r="T116" s="406"/>
    </row>
    <row r="117" s="42" customFormat="true" ht="14.25" hidden="false" customHeight="false" outlineLevel="0" collapsed="false">
      <c r="A117" s="137" t="str">
        <f aca="false">IF(ISBLANK(E117),IF(C117=0," ",VLOOKUP(C117,Proveed,3,FALSE())),E117)</f>
        <v> </v>
      </c>
      <c r="B117" s="137" t="str">
        <f aca="false">IF(C117=0," ",VLOOKUP(C117,Proveed,2,FALSE()))</f>
        <v> </v>
      </c>
      <c r="C117" s="385"/>
      <c r="D117" s="419"/>
      <c r="E117" s="416"/>
      <c r="F117" s="416" t="n">
        <f aca="false">F116+1</f>
        <v>108</v>
      </c>
      <c r="G117" s="382"/>
      <c r="H117" s="378"/>
      <c r="I117" s="382"/>
      <c r="J117" s="420"/>
      <c r="K117" s="420"/>
      <c r="L117" s="420"/>
      <c r="M117" s="420"/>
      <c r="N117" s="420"/>
      <c r="O117" s="420" t="n">
        <f aca="false">IF(OR(G117="A",G117="M"),ROUND((J117-K117-L117-M117-N117)/(1+LOOKUP(I117,Alicuota)/100),2),0)</f>
        <v>0</v>
      </c>
      <c r="P117" s="420" t="n">
        <f aca="false">IF(O117=0,0,ROUND(O117*LOOKUP(I117,Alicuota)/100,2))</f>
        <v>0</v>
      </c>
      <c r="S117" s="406"/>
      <c r="T117" s="406"/>
    </row>
    <row r="118" s="42" customFormat="true" ht="14.25" hidden="false" customHeight="false" outlineLevel="0" collapsed="false">
      <c r="A118" s="137" t="str">
        <f aca="false">IF(ISBLANK(E118),IF(C118=0," ",VLOOKUP(C118,Proveed,3,FALSE())),E118)</f>
        <v> </v>
      </c>
      <c r="B118" s="137" t="str">
        <f aca="false">IF(C118=0," ",VLOOKUP(C118,Proveed,2,FALSE()))</f>
        <v> </v>
      </c>
      <c r="C118" s="385"/>
      <c r="D118" s="419"/>
      <c r="E118" s="416"/>
      <c r="F118" s="416" t="n">
        <f aca="false">F117+1</f>
        <v>109</v>
      </c>
      <c r="G118" s="382"/>
      <c r="H118" s="378"/>
      <c r="I118" s="382"/>
      <c r="J118" s="420"/>
      <c r="K118" s="420"/>
      <c r="L118" s="420"/>
      <c r="M118" s="420"/>
      <c r="N118" s="420"/>
      <c r="O118" s="420" t="n">
        <f aca="false">IF(OR(G118="A",G118="M"),ROUND((J118-K118-L118-M118-N118)/(1+LOOKUP(I118,Alicuota)/100),2),0)</f>
        <v>0</v>
      </c>
      <c r="P118" s="420" t="n">
        <f aca="false">IF(O118=0,0,ROUND(O118*LOOKUP(I118,Alicuota)/100,2))</f>
        <v>0</v>
      </c>
      <c r="S118" s="406"/>
      <c r="T118" s="406"/>
    </row>
    <row r="119" s="42" customFormat="true" ht="14.25" hidden="false" customHeight="false" outlineLevel="0" collapsed="false">
      <c r="A119" s="137" t="str">
        <f aca="false">IF(ISBLANK(E119),IF(C119=0," ",VLOOKUP(C119,Proveed,3,FALSE())),E119)</f>
        <v> </v>
      </c>
      <c r="B119" s="137" t="str">
        <f aca="false">IF(C119=0," ",VLOOKUP(C119,Proveed,2,FALSE()))</f>
        <v> </v>
      </c>
      <c r="C119" s="385"/>
      <c r="D119" s="419"/>
      <c r="E119" s="416"/>
      <c r="F119" s="416" t="n">
        <f aca="false">F118+1</f>
        <v>110</v>
      </c>
      <c r="G119" s="382"/>
      <c r="H119" s="378"/>
      <c r="I119" s="382"/>
      <c r="J119" s="420"/>
      <c r="K119" s="420"/>
      <c r="L119" s="420"/>
      <c r="M119" s="420"/>
      <c r="N119" s="420"/>
      <c r="O119" s="420" t="n">
        <f aca="false">IF(OR(G119="A",G119="M"),ROUND((J119-K119-L119-M119-N119)/(1+LOOKUP(I119,Alicuota)/100),2),0)</f>
        <v>0</v>
      </c>
      <c r="P119" s="420" t="n">
        <f aca="false">IF(O119=0,0,ROUND(O119*LOOKUP(I119,Alicuota)/100,2))</f>
        <v>0</v>
      </c>
      <c r="S119" s="406"/>
      <c r="T119" s="406"/>
    </row>
    <row r="120" s="42" customFormat="true" ht="14.25" hidden="false" customHeight="false" outlineLevel="0" collapsed="false">
      <c r="A120" s="137" t="str">
        <f aca="false">IF(ISBLANK(E120),IF(C120=0," ",VLOOKUP(C120,Proveed,3,FALSE())),E120)</f>
        <v> </v>
      </c>
      <c r="B120" s="137" t="str">
        <f aca="false">IF(C120=0," ",VLOOKUP(C120,Proveed,2,FALSE()))</f>
        <v> </v>
      </c>
      <c r="C120" s="385"/>
      <c r="D120" s="419"/>
      <c r="E120" s="416"/>
      <c r="F120" s="416" t="n">
        <f aca="false">F119+1</f>
        <v>111</v>
      </c>
      <c r="G120" s="382"/>
      <c r="H120" s="378"/>
      <c r="I120" s="382"/>
      <c r="J120" s="420"/>
      <c r="K120" s="420"/>
      <c r="L120" s="420"/>
      <c r="M120" s="420"/>
      <c r="N120" s="420"/>
      <c r="O120" s="420" t="n">
        <f aca="false">IF(OR(G120="A",G120="M"),ROUND((J120-K120-L120-M120-N120)/(1+LOOKUP(I120,Alicuota)/100),2),0)</f>
        <v>0</v>
      </c>
      <c r="P120" s="420" t="n">
        <f aca="false">IF(O120=0,0,ROUND(O120*LOOKUP(I120,Alicuota)/100,2))</f>
        <v>0</v>
      </c>
      <c r="S120" s="406"/>
      <c r="T120" s="406"/>
    </row>
    <row r="121" s="42" customFormat="true" ht="14.25" hidden="false" customHeight="false" outlineLevel="0" collapsed="false">
      <c r="A121" s="137" t="str">
        <f aca="false">IF(ISBLANK(E121),IF(C121=0," ",VLOOKUP(C121,Proveed,3,FALSE())),E121)</f>
        <v> </v>
      </c>
      <c r="B121" s="137" t="str">
        <f aca="false">IF(C121=0," ",VLOOKUP(C121,Proveed,2,FALSE()))</f>
        <v> </v>
      </c>
      <c r="C121" s="385"/>
      <c r="D121" s="419"/>
      <c r="E121" s="416"/>
      <c r="F121" s="416" t="n">
        <f aca="false">F120+1</f>
        <v>112</v>
      </c>
      <c r="G121" s="382"/>
      <c r="H121" s="378"/>
      <c r="I121" s="382"/>
      <c r="J121" s="420"/>
      <c r="K121" s="420"/>
      <c r="L121" s="420"/>
      <c r="M121" s="420"/>
      <c r="N121" s="420"/>
      <c r="O121" s="420" t="n">
        <f aca="false">IF(OR(G121="A",G121="M"),ROUND((J121-K121-L121-M121-N121)/(1+LOOKUP(I121,Alicuota)/100),2),0)</f>
        <v>0</v>
      </c>
      <c r="P121" s="420" t="n">
        <f aca="false">IF(O121=0,0,ROUND(O121*LOOKUP(I121,Alicuota)/100,2))</f>
        <v>0</v>
      </c>
      <c r="S121" s="406"/>
      <c r="T121" s="406"/>
    </row>
    <row r="122" s="42" customFormat="true" ht="14.25" hidden="false" customHeight="false" outlineLevel="0" collapsed="false">
      <c r="A122" s="137" t="str">
        <f aca="false">IF(ISBLANK(E122),IF(C122=0," ",VLOOKUP(C122,Proveed,3,FALSE())),E122)</f>
        <v> </v>
      </c>
      <c r="B122" s="137" t="str">
        <f aca="false">IF(C122=0," ",VLOOKUP(C122,Proveed,2,FALSE()))</f>
        <v> </v>
      </c>
      <c r="C122" s="385"/>
      <c r="D122" s="419"/>
      <c r="E122" s="416"/>
      <c r="F122" s="416" t="n">
        <f aca="false">F121+1</f>
        <v>113</v>
      </c>
      <c r="G122" s="382"/>
      <c r="H122" s="378"/>
      <c r="I122" s="382"/>
      <c r="J122" s="420"/>
      <c r="K122" s="420"/>
      <c r="L122" s="420"/>
      <c r="M122" s="420"/>
      <c r="N122" s="420"/>
      <c r="O122" s="420" t="n">
        <f aca="false">IF(OR(G122="A",G122="M"),ROUND((J122-K122-L122-M122-N122)/(1+LOOKUP(I122,Alicuota)/100),2),0)</f>
        <v>0</v>
      </c>
      <c r="P122" s="420" t="n">
        <f aca="false">IF(O122=0,0,ROUND(O122*LOOKUP(I122,Alicuota)/100,2))</f>
        <v>0</v>
      </c>
      <c r="S122" s="406"/>
      <c r="T122" s="406"/>
    </row>
    <row r="123" s="42" customFormat="true" ht="14.25" hidden="false" customHeight="false" outlineLevel="0" collapsed="false">
      <c r="A123" s="137" t="str">
        <f aca="false">IF(ISBLANK(E123),IF(C123=0," ",VLOOKUP(C123,Proveed,3,FALSE())),E123)</f>
        <v> </v>
      </c>
      <c r="B123" s="137" t="str">
        <f aca="false">IF(C123=0," ",VLOOKUP(C123,Proveed,2,FALSE()))</f>
        <v> </v>
      </c>
      <c r="C123" s="385"/>
      <c r="D123" s="419"/>
      <c r="E123" s="416"/>
      <c r="F123" s="416" t="n">
        <f aca="false">F122+1</f>
        <v>114</v>
      </c>
      <c r="G123" s="382"/>
      <c r="H123" s="378"/>
      <c r="I123" s="382"/>
      <c r="J123" s="420"/>
      <c r="K123" s="420"/>
      <c r="L123" s="420"/>
      <c r="M123" s="420"/>
      <c r="N123" s="420"/>
      <c r="O123" s="420" t="n">
        <f aca="false">IF(OR(G123="A",G123="M"),ROUND((J123-K123-L123-M123-N123)/(1+LOOKUP(I123,Alicuota)/100),2),0)</f>
        <v>0</v>
      </c>
      <c r="P123" s="420" t="n">
        <f aca="false">IF(O123=0,0,ROUND(O123*LOOKUP(I123,Alicuota)/100,2))</f>
        <v>0</v>
      </c>
      <c r="S123" s="406"/>
      <c r="T123" s="406"/>
    </row>
    <row r="124" s="42" customFormat="true" ht="14.25" hidden="false" customHeight="false" outlineLevel="0" collapsed="false">
      <c r="A124" s="137" t="str">
        <f aca="false">IF(ISBLANK(E124),IF(C124=0," ",VLOOKUP(C124,Proveed,3,FALSE())),E124)</f>
        <v> </v>
      </c>
      <c r="B124" s="137" t="str">
        <f aca="false">IF(C124=0," ",VLOOKUP(C124,Proveed,2,FALSE()))</f>
        <v> </v>
      </c>
      <c r="C124" s="385"/>
      <c r="D124" s="419"/>
      <c r="E124" s="416"/>
      <c r="F124" s="416" t="n">
        <f aca="false">F123+1</f>
        <v>115</v>
      </c>
      <c r="G124" s="382"/>
      <c r="H124" s="378"/>
      <c r="I124" s="382"/>
      <c r="J124" s="420"/>
      <c r="K124" s="420"/>
      <c r="L124" s="420"/>
      <c r="M124" s="420"/>
      <c r="N124" s="420"/>
      <c r="O124" s="420" t="n">
        <f aca="false">IF(OR(G124="A",G124="M"),ROUND((J124-K124-L124-M124-N124)/(1+LOOKUP(I124,Alicuota)/100),2),0)</f>
        <v>0</v>
      </c>
      <c r="P124" s="420" t="n">
        <f aca="false">IF(O124=0,0,ROUND(O124*LOOKUP(I124,Alicuota)/100,2))</f>
        <v>0</v>
      </c>
      <c r="S124" s="406"/>
      <c r="T124" s="406"/>
    </row>
    <row r="125" s="42" customFormat="true" ht="14.25" hidden="false" customHeight="false" outlineLevel="0" collapsed="false">
      <c r="A125" s="137" t="str">
        <f aca="false">IF(ISBLANK(E125),IF(C125=0," ",VLOOKUP(C125,Proveed,3,FALSE())),E125)</f>
        <v> </v>
      </c>
      <c r="B125" s="137" t="str">
        <f aca="false">IF(C125=0," ",VLOOKUP(C125,Proveed,2,FALSE()))</f>
        <v> </v>
      </c>
      <c r="C125" s="385"/>
      <c r="D125" s="419"/>
      <c r="E125" s="416"/>
      <c r="F125" s="416" t="n">
        <f aca="false">F124+1</f>
        <v>116</v>
      </c>
      <c r="G125" s="382"/>
      <c r="H125" s="378"/>
      <c r="I125" s="382"/>
      <c r="J125" s="420"/>
      <c r="K125" s="420"/>
      <c r="L125" s="420"/>
      <c r="M125" s="420"/>
      <c r="N125" s="420"/>
      <c r="O125" s="420" t="n">
        <f aca="false">IF(OR(G125="A",G125="M"),ROUND((J125-K125-L125-M125-N125)/(1+LOOKUP(I125,Alicuota)/100),2),0)</f>
        <v>0</v>
      </c>
      <c r="P125" s="420" t="n">
        <f aca="false">IF(O125=0,0,ROUND(O125*LOOKUP(I125,Alicuota)/100,2))</f>
        <v>0</v>
      </c>
      <c r="S125" s="406"/>
      <c r="T125" s="406"/>
    </row>
    <row r="126" s="42" customFormat="true" ht="14.25" hidden="false" customHeight="false" outlineLevel="0" collapsed="false">
      <c r="A126" s="137" t="str">
        <f aca="false">IF(ISBLANK(E126),IF(C126=0," ",VLOOKUP(C126,Proveed,3,FALSE())),E126)</f>
        <v> </v>
      </c>
      <c r="B126" s="137" t="str">
        <f aca="false">IF(C126=0," ",VLOOKUP(C126,Proveed,2,FALSE()))</f>
        <v> </v>
      </c>
      <c r="C126" s="385"/>
      <c r="D126" s="419"/>
      <c r="E126" s="416"/>
      <c r="F126" s="416" t="n">
        <f aca="false">F125+1</f>
        <v>117</v>
      </c>
      <c r="G126" s="382"/>
      <c r="H126" s="378"/>
      <c r="I126" s="382"/>
      <c r="J126" s="420"/>
      <c r="K126" s="420"/>
      <c r="L126" s="420"/>
      <c r="M126" s="420"/>
      <c r="N126" s="420"/>
      <c r="O126" s="420" t="n">
        <f aca="false">IF(OR(G126="A",G126="M"),ROUND((J126-K126-L126-M126-N126)/(1+LOOKUP(I126,Alicuota)/100),2),0)</f>
        <v>0</v>
      </c>
      <c r="P126" s="420" t="n">
        <f aca="false">IF(O126=0,0,ROUND(O126*LOOKUP(I126,Alicuota)/100,2))</f>
        <v>0</v>
      </c>
      <c r="S126" s="406"/>
      <c r="T126" s="406"/>
    </row>
    <row r="127" s="42" customFormat="true" ht="14.25" hidden="false" customHeight="false" outlineLevel="0" collapsed="false">
      <c r="A127" s="137" t="str">
        <f aca="false">IF(ISBLANK(E127),IF(C127=0," ",VLOOKUP(C127,Proveed,3,FALSE())),E127)</f>
        <v> </v>
      </c>
      <c r="B127" s="137" t="str">
        <f aca="false">IF(C127=0," ",VLOOKUP(C127,Proveed,2,FALSE()))</f>
        <v> </v>
      </c>
      <c r="C127" s="385"/>
      <c r="D127" s="419"/>
      <c r="E127" s="416"/>
      <c r="F127" s="416" t="n">
        <f aca="false">F126+1</f>
        <v>118</v>
      </c>
      <c r="G127" s="382"/>
      <c r="H127" s="378"/>
      <c r="I127" s="382"/>
      <c r="J127" s="420"/>
      <c r="K127" s="420"/>
      <c r="L127" s="420"/>
      <c r="M127" s="420"/>
      <c r="N127" s="420"/>
      <c r="O127" s="420" t="n">
        <f aca="false">IF(OR(G127="A",G127="M"),ROUND((J127-K127-L127-M127-N127)/(1+LOOKUP(I127,Alicuota)/100),2),0)</f>
        <v>0</v>
      </c>
      <c r="P127" s="420" t="n">
        <f aca="false">IF(O127=0,0,ROUND(O127*LOOKUP(I127,Alicuota)/100,2))</f>
        <v>0</v>
      </c>
      <c r="S127" s="406"/>
      <c r="T127" s="406"/>
    </row>
    <row r="128" s="42" customFormat="true" ht="14.25" hidden="false" customHeight="false" outlineLevel="0" collapsed="false">
      <c r="A128" s="137" t="str">
        <f aca="false">IF(ISBLANK(E128),IF(C128=0," ",VLOOKUP(C128,Proveed,3,FALSE())),E128)</f>
        <v> </v>
      </c>
      <c r="B128" s="137" t="str">
        <f aca="false">IF(C128=0," ",VLOOKUP(C128,Proveed,2,FALSE()))</f>
        <v> </v>
      </c>
      <c r="C128" s="385"/>
      <c r="D128" s="419"/>
      <c r="E128" s="416"/>
      <c r="F128" s="416" t="n">
        <f aca="false">F127+1</f>
        <v>119</v>
      </c>
      <c r="G128" s="382"/>
      <c r="H128" s="378"/>
      <c r="I128" s="382"/>
      <c r="J128" s="420"/>
      <c r="K128" s="420"/>
      <c r="L128" s="420"/>
      <c r="M128" s="420"/>
      <c r="N128" s="420"/>
      <c r="O128" s="420" t="n">
        <f aca="false">IF(OR(G128="A",G128="M"),ROUND((J128-K128-L128-M128-N128)/(1+LOOKUP(I128,Alicuota)/100),2),0)</f>
        <v>0</v>
      </c>
      <c r="P128" s="420" t="n">
        <f aca="false">IF(O128=0,0,ROUND(O128*LOOKUP(I128,Alicuota)/100,2))</f>
        <v>0</v>
      </c>
      <c r="S128" s="406"/>
      <c r="T128" s="406"/>
    </row>
    <row r="129" s="42" customFormat="true" ht="14.25" hidden="false" customHeight="false" outlineLevel="0" collapsed="false">
      <c r="A129" s="137" t="str">
        <f aca="false">IF(ISBLANK(E129),IF(C129=0," ",VLOOKUP(C129,Proveed,3,FALSE())),E129)</f>
        <v> </v>
      </c>
      <c r="B129" s="137" t="str">
        <f aca="false">IF(C129=0," ",VLOOKUP(C129,Proveed,2,FALSE()))</f>
        <v> </v>
      </c>
      <c r="C129" s="385"/>
      <c r="D129" s="419"/>
      <c r="E129" s="416"/>
      <c r="F129" s="416" t="n">
        <f aca="false">F128+1</f>
        <v>120</v>
      </c>
      <c r="G129" s="382"/>
      <c r="H129" s="378"/>
      <c r="I129" s="382"/>
      <c r="J129" s="420"/>
      <c r="K129" s="420"/>
      <c r="L129" s="420"/>
      <c r="M129" s="420"/>
      <c r="N129" s="420"/>
      <c r="O129" s="420" t="n">
        <f aca="false">IF(OR(G129="A",G129="M"),ROUND((J129-K129-L129-M129-N129)/(1+LOOKUP(I129,Alicuota)/100),2),0)</f>
        <v>0</v>
      </c>
      <c r="P129" s="420" t="n">
        <f aca="false">IF(O129=0,0,ROUND(O129*LOOKUP(I129,Alicuota)/100,2))</f>
        <v>0</v>
      </c>
      <c r="S129" s="406"/>
      <c r="T129" s="406"/>
    </row>
    <row r="130" s="42" customFormat="true" ht="14.25" hidden="false" customHeight="false" outlineLevel="0" collapsed="false">
      <c r="A130" s="137" t="str">
        <f aca="false">IF(ISBLANK(E130),IF(C130=0," ",VLOOKUP(C130,Proveed,3,FALSE())),E130)</f>
        <v> </v>
      </c>
      <c r="B130" s="137" t="str">
        <f aca="false">IF(C130=0," ",VLOOKUP(C130,Proveed,2,FALSE()))</f>
        <v> </v>
      </c>
      <c r="C130" s="385"/>
      <c r="D130" s="419"/>
      <c r="E130" s="416"/>
      <c r="F130" s="416" t="n">
        <f aca="false">F129+1</f>
        <v>121</v>
      </c>
      <c r="G130" s="382"/>
      <c r="H130" s="378"/>
      <c r="I130" s="382"/>
      <c r="J130" s="420"/>
      <c r="K130" s="420"/>
      <c r="L130" s="420"/>
      <c r="M130" s="420"/>
      <c r="N130" s="420"/>
      <c r="O130" s="420" t="n">
        <f aca="false">IF(OR(G130="A",G130="M"),ROUND((J130-K130-L130-M130-N130)/(1+LOOKUP(I130,Alicuota)/100),2),0)</f>
        <v>0</v>
      </c>
      <c r="P130" s="420" t="n">
        <f aca="false">IF(O130=0,0,ROUND(O130*LOOKUP(I130,Alicuota)/100,2))</f>
        <v>0</v>
      </c>
      <c r="S130" s="406"/>
      <c r="T130" s="406"/>
    </row>
    <row r="131" s="42" customFormat="true" ht="14.25" hidden="false" customHeight="false" outlineLevel="0" collapsed="false">
      <c r="A131" s="137" t="str">
        <f aca="false">IF(ISBLANK(E131),IF(C131=0," ",VLOOKUP(C131,Proveed,3,FALSE())),E131)</f>
        <v> </v>
      </c>
      <c r="B131" s="137" t="str">
        <f aca="false">IF(C131=0," ",VLOOKUP(C131,Proveed,2,FALSE()))</f>
        <v> </v>
      </c>
      <c r="C131" s="385"/>
      <c r="D131" s="419"/>
      <c r="E131" s="416"/>
      <c r="F131" s="416" t="n">
        <f aca="false">F130+1</f>
        <v>122</v>
      </c>
      <c r="G131" s="382"/>
      <c r="H131" s="378"/>
      <c r="I131" s="382"/>
      <c r="J131" s="420"/>
      <c r="K131" s="420"/>
      <c r="L131" s="420"/>
      <c r="M131" s="420"/>
      <c r="N131" s="420"/>
      <c r="O131" s="420" t="n">
        <f aca="false">IF(OR(G131="A",G131="M"),ROUND((J131-K131-L131-M131-N131)/(1+LOOKUP(I131,Alicuota)/100),2),0)</f>
        <v>0</v>
      </c>
      <c r="P131" s="420" t="n">
        <f aca="false">IF(O131=0,0,ROUND(O131*LOOKUP(I131,Alicuota)/100,2))</f>
        <v>0</v>
      </c>
      <c r="S131" s="406"/>
      <c r="T131" s="406"/>
    </row>
    <row r="132" s="42" customFormat="true" ht="15" hidden="false" customHeight="true" outlineLevel="0" collapsed="false">
      <c r="A132" s="421"/>
      <c r="B132" s="422" t="s">
        <v>240</v>
      </c>
      <c r="C132" s="423" t="n">
        <f aca="false">P67</f>
        <v>0</v>
      </c>
      <c r="D132" s="425"/>
      <c r="E132" s="425"/>
      <c r="F132" s="425"/>
      <c r="G132" s="425"/>
      <c r="H132" s="425"/>
      <c r="I132" s="421"/>
      <c r="J132" s="426" t="n">
        <f aca="false">SUM(J71:J131)</f>
        <v>0</v>
      </c>
      <c r="K132" s="426" t="n">
        <f aca="false">SUM(K71:K131)</f>
        <v>0</v>
      </c>
      <c r="L132" s="426" t="n">
        <f aca="false">SUM(L71:L131)</f>
        <v>0</v>
      </c>
      <c r="M132" s="426" t="n">
        <f aca="false">SUM(M71:M131)</f>
        <v>0</v>
      </c>
      <c r="N132" s="426" t="n">
        <f aca="false">SUM(N71:N131)</f>
        <v>0</v>
      </c>
      <c r="O132" s="426" t="n">
        <f aca="false">SUM(O71:O131)</f>
        <v>0</v>
      </c>
      <c r="P132" s="426" t="n">
        <f aca="false">SUM(P71:P131)</f>
        <v>0</v>
      </c>
      <c r="S132" s="406"/>
      <c r="T132" s="406"/>
    </row>
    <row r="133" s="42" customFormat="true" ht="20.1" hidden="false" customHeight="true" outlineLevel="0" collapsed="false">
      <c r="A133" s="421"/>
      <c r="B133" s="422" t="s">
        <v>241</v>
      </c>
      <c r="C133" s="438" t="str">
        <f aca="false">CONCATENATE(MONTH(N68)," / ",VALUE(P68))</f>
        <v>11 / 2008</v>
      </c>
      <c r="D133" s="425"/>
      <c r="E133" s="425"/>
      <c r="F133" s="425"/>
      <c r="G133" s="425"/>
      <c r="H133" s="425"/>
      <c r="I133" s="421"/>
      <c r="J133" s="426" t="n">
        <f aca="false">SUM(J132,J70)</f>
        <v>0</v>
      </c>
      <c r="K133" s="426" t="n">
        <f aca="false">SUM(K132,K70)</f>
        <v>0</v>
      </c>
      <c r="L133" s="426" t="n">
        <f aca="false">SUM(L132,L70)</f>
        <v>0</v>
      </c>
      <c r="M133" s="426" t="n">
        <f aca="false">SUM(M132,M70)</f>
        <v>0</v>
      </c>
      <c r="N133" s="426" t="n">
        <f aca="false">SUM(N132,N70)</f>
        <v>0</v>
      </c>
      <c r="O133" s="426" t="n">
        <f aca="false">SUM(O132,O70)</f>
        <v>0</v>
      </c>
      <c r="P133" s="426" t="n">
        <f aca="false">SUM(P132,P70)</f>
        <v>0</v>
      </c>
      <c r="S133" s="406"/>
      <c r="T133" s="406"/>
    </row>
    <row r="134" s="42" customFormat="true" ht="13.5" hidden="true" customHeight="false" outlineLevel="0" collapsed="false">
      <c r="P134" s="440" t="n">
        <f aca="false">MAX($A1:$IV1,P67)</f>
        <v>11</v>
      </c>
    </row>
    <row r="135" s="42" customFormat="true" ht="12.75" hidden="true" customHeight="false" outlineLevel="0" collapsed="false"/>
    <row r="136" s="42" customFormat="true" ht="12.75" hidden="true" customHeight="false" outlineLevel="0" collapsed="false"/>
    <row r="137" s="42" customFormat="true" ht="12.75" hidden="true" customHeight="false" outlineLevel="0" collapsed="false"/>
    <row r="138" s="42" customFormat="true" ht="12.75" hidden="true" customHeight="false" outlineLevel="0" collapsed="false"/>
  </sheetData>
  <sheetProtection sheet="true" password="eb2f" objects="true" scenarios="true" selectLockedCells="true"/>
  <mergeCells count="3">
    <mergeCell ref="K2:L2"/>
    <mergeCell ref="N2:O2"/>
    <mergeCell ref="N68:O68"/>
  </mergeCells>
  <dataValidations count="6">
    <dataValidation allowBlank="true" error="El CUIT consta de 11 digitos, verifique el numero y vuelva a ingresarlo... o preciones ESC para cancelar..." errorStyle="warning" errorTitle="¡¡ ERROR en el N° de CUIT !!" operator="equal" showDropDown="false" showErrorMessage="true" showInputMessage="false" sqref="C5:C6 C8:C65 C71:C131" type="textLength">
      <formula1>11</formula1>
      <formula2>0</formula2>
    </dataValidation>
    <dataValidation allowBlank="true" error="N° de CUIT ya existe." errorStyle="stop" errorTitle="¡¡ A T E N C I O N  !!" operator="between" showDropDown="false" showErrorMessage="true" showInputMessage="false" sqref="C7" type="custom">
      <formula1>COUNTIF(C:C,C7)=1</formula1>
      <formula2>0</formula2>
    </dataValidation>
    <dataValidation allowBlank="true" error="Ha ingresado un tipo de comprobante no valido; recuerde que los mismos pueden ser A, M, B ó C.&#10;Vuelva a ingresar.&#10;" errorStyle="stop" errorTitle="Tipo de Comprobante no válido !!" operator="between" showDropDown="false" showErrorMessage="true" showInputMessage="false" sqref="G5:G65 G71:G131" type="list">
      <formula1>$S$12:$S$15</formula1>
      <formula2>0</formula2>
    </dataValidation>
    <dataValidation allowBlank="true" error="Ingrese un código valido de IVA." errorStyle="stop" errorTitle="Código de IVA inválido !!!" operator="between" showDropDown="false" showErrorMessage="true" showInputMessage="false" sqref="I5:I65 I71:I131" type="list">
      <formula1>$S$3:$S$7</formula1>
      <formula2>0</formula2>
    </dataValidation>
    <dataValidation allowBlank="true" error="Ingreso un código de cuenta inexistente, vuelva a intentar." errorStyle="stop" errorTitle="Código de Cuentas Inválido !!!" operator="between" showDropDown="false" showErrorMessage="true" showInputMessage="false" sqref="E5:E65 E71:E131" type="list">
      <formula1>$T$4:$T$47</formula1>
      <formula2>0</formula2>
    </dataValidation>
    <dataValidation allowBlank="true" error="El número de factura ya fue ingresado, si es correcto presione Aceptar." errorStyle="information" errorTitle="Atención !!!" operator="between" showDropDown="false" showErrorMessage="true" showInputMessage="false" sqref="H5:H65 H71:H131" type="custom">
      <formula1>COUNTIF(H:H,H5)=1</formula1>
      <formula2>0</formula2>
    </dataValidation>
  </dataValidation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2.7"/>
    <col collapsed="false" customWidth="true" hidden="false" outlineLevel="0" max="3" min="3" style="2" width="11.7"/>
    <col collapsed="false" customWidth="true" hidden="false" outlineLevel="0" max="4" min="4" style="2" width="7.7"/>
    <col collapsed="false" customWidth="true" hidden="false" outlineLevel="0" max="6" min="5" style="2" width="3.7"/>
    <col collapsed="false" customWidth="true" hidden="false" outlineLevel="0" max="7" min="7" style="2" width="2.7"/>
    <col collapsed="false" customWidth="true" hidden="false" outlineLevel="0" max="8" min="8" style="2" width="8.7"/>
    <col collapsed="false" customWidth="true" hidden="false" outlineLevel="0" max="9" min="9" style="2" width="2.7"/>
    <col collapsed="false" customWidth="true" hidden="false" outlineLevel="0" max="10" min="10" style="2" width="10.71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2" width="8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9.7"/>
    <col collapsed="false" customWidth="false" hidden="true" outlineLevel="0" max="18" min="17" style="2" width="11.42"/>
    <col collapsed="false" customWidth="true" hidden="true" outlineLevel="0" max="20" min="19" style="2" width="11.05"/>
    <col collapsed="false" customWidth="false" hidden="true" outlineLevel="0" max="257" min="21" style="2" width="11.42"/>
  </cols>
  <sheetData>
    <row r="1" customFormat="false" ht="20.1" hidden="false" customHeight="true" outlineLevel="0" collapsed="false">
      <c r="A1" s="387" t="str">
        <f aca="false">Datos!A1</f>
        <v>DE3011-AC2008 Anual</v>
      </c>
      <c r="B1" s="42"/>
      <c r="C1" s="59" t="str">
        <f aca="false">'Resumen Gastos '!D1</f>
        <v>DEMO S.A. - Aplicativo</v>
      </c>
      <c r="J1" s="388"/>
      <c r="O1" s="389" t="s">
        <v>213</v>
      </c>
      <c r="P1" s="390" t="n">
        <f aca="false">'Mes-11'!P134+1</f>
        <v>12</v>
      </c>
      <c r="S1" s="62" t="s">
        <v>214</v>
      </c>
      <c r="T1" s="62" t="s">
        <v>215</v>
      </c>
    </row>
    <row r="2" customFormat="false" ht="20.1" hidden="false" customHeight="true" outlineLevel="0" collapsed="false">
      <c r="A2" s="42"/>
      <c r="B2" s="153" t="s">
        <v>216</v>
      </c>
      <c r="C2" s="391"/>
      <c r="J2" s="388" t="s">
        <v>11</v>
      </c>
      <c r="K2" s="392" t="n">
        <f aca="false">Datos!C5</f>
        <v>30111111118</v>
      </c>
      <c r="L2" s="392"/>
      <c r="N2" s="393" t="n">
        <f aca="false">'Mes-11'!N2:O2+30</f>
        <v>39793</v>
      </c>
      <c r="O2" s="393"/>
      <c r="P2" s="394" t="n">
        <f aca="false">YEAR(N2)</f>
        <v>2008</v>
      </c>
      <c r="T2" s="62"/>
    </row>
    <row r="3" customFormat="false" ht="20.1" hidden="false" customHeight="true" outlineLevel="0" collapsed="false">
      <c r="A3" s="395" t="s">
        <v>87</v>
      </c>
      <c r="B3" s="396" t="s">
        <v>217</v>
      </c>
      <c r="C3" s="397" t="s">
        <v>205</v>
      </c>
      <c r="D3" s="398" t="s">
        <v>41</v>
      </c>
      <c r="E3" s="399" t="s">
        <v>218</v>
      </c>
      <c r="F3" s="400" t="s">
        <v>219</v>
      </c>
      <c r="G3" s="401" t="s">
        <v>220</v>
      </c>
      <c r="H3" s="402" t="s">
        <v>221</v>
      </c>
      <c r="I3" s="401" t="s">
        <v>222</v>
      </c>
      <c r="J3" s="403" t="s">
        <v>223</v>
      </c>
      <c r="K3" s="404" t="s">
        <v>224</v>
      </c>
      <c r="L3" s="404" t="s">
        <v>225</v>
      </c>
      <c r="M3" s="404" t="s">
        <v>226</v>
      </c>
      <c r="N3" s="404" t="s">
        <v>227</v>
      </c>
      <c r="O3" s="403" t="s">
        <v>228</v>
      </c>
      <c r="P3" s="403" t="s">
        <v>229</v>
      </c>
      <c r="S3" s="62" t="n">
        <f aca="false">Datos!B16</f>
        <v>1</v>
      </c>
      <c r="T3" s="62" t="s">
        <v>230</v>
      </c>
    </row>
    <row r="4" customFormat="false" ht="20.1" hidden="false" customHeight="true" outlineLevel="0" collapsed="false">
      <c r="A4" s="405"/>
      <c r="B4" s="406" t="s">
        <v>231</v>
      </c>
      <c r="C4" s="407" t="n">
        <f aca="false">N2</f>
        <v>39793</v>
      </c>
      <c r="D4" s="408" t="n">
        <f aca="false">P2</f>
        <v>2008</v>
      </c>
      <c r="E4" s="409" t="s">
        <v>232</v>
      </c>
      <c r="F4" s="409"/>
      <c r="G4" s="410"/>
      <c r="H4" s="411"/>
      <c r="I4" s="410"/>
      <c r="J4" s="412" t="n">
        <f aca="false">J133</f>
        <v>0</v>
      </c>
      <c r="K4" s="412" t="n">
        <f aca="false">K133</f>
        <v>0</v>
      </c>
      <c r="L4" s="412" t="n">
        <f aca="false">L133</f>
        <v>0</v>
      </c>
      <c r="M4" s="412" t="n">
        <f aca="false">M133</f>
        <v>0</v>
      </c>
      <c r="N4" s="412" t="n">
        <f aca="false">N133</f>
        <v>0</v>
      </c>
      <c r="O4" s="412" t="n">
        <f aca="false">O133</f>
        <v>0</v>
      </c>
      <c r="P4" s="412" t="n">
        <f aca="false">P133</f>
        <v>0</v>
      </c>
      <c r="Q4" s="136"/>
      <c r="S4" s="62" t="n">
        <f aca="false">Datos!B17</f>
        <v>2</v>
      </c>
      <c r="T4" s="62" t="str">
        <f aca="false">'Resumen Gastos '!A7</f>
        <v>C1</v>
      </c>
    </row>
    <row r="5" customFormat="false" ht="13.5" hidden="false" customHeight="false" outlineLevel="0" collapsed="false">
      <c r="A5" s="137" t="str">
        <f aca="false">IF(ISBLANK(E5),IF(C5=0," ",VLOOKUP(C5,Proveed,3,FALSE())),E5)</f>
        <v> </v>
      </c>
      <c r="B5" s="137" t="str">
        <f aca="false">IF(C5=0," ",VLOOKUP(C5,Proveed,2,FALSE()))</f>
        <v> </v>
      </c>
      <c r="C5" s="413"/>
      <c r="D5" s="414"/>
      <c r="E5" s="415"/>
      <c r="F5" s="416" t="n">
        <v>1</v>
      </c>
      <c r="G5" s="379"/>
      <c r="H5" s="378"/>
      <c r="I5" s="379"/>
      <c r="J5" s="417"/>
      <c r="K5" s="417"/>
      <c r="L5" s="417"/>
      <c r="M5" s="417"/>
      <c r="N5" s="417"/>
      <c r="O5" s="418" t="n">
        <f aca="false">IF(OR(G5="A",G5="M"),ROUND((J5-K5-L5-M5-N5)/(1+LOOKUP(I5,Alicuota)/100),2),0)</f>
        <v>0</v>
      </c>
      <c r="P5" s="418" t="n">
        <f aca="false">IF(O5=0,0,ROUND(O5*LOOKUP(I5,Alicuota)/100,2))</f>
        <v>0</v>
      </c>
      <c r="S5" s="62" t="n">
        <f aca="false">Datos!B18</f>
        <v>3</v>
      </c>
      <c r="T5" s="62" t="str">
        <f aca="false">'Resumen Gastos '!A8</f>
        <v>C2</v>
      </c>
    </row>
    <row r="6" customFormat="false" ht="12.75" hidden="false" customHeight="false" outlineLevel="0" collapsed="false">
      <c r="A6" s="137" t="str">
        <f aca="false">IF(ISBLANK(E6),IF(C6=0," ",VLOOKUP(C6,Proveed,3,FALSE())),E6)</f>
        <v> </v>
      </c>
      <c r="B6" s="137" t="str">
        <f aca="false">IF(C6=0," ",VLOOKUP(C6,Proveed,2,FALSE()))</f>
        <v> </v>
      </c>
      <c r="C6" s="413"/>
      <c r="D6" s="414"/>
      <c r="E6" s="415"/>
      <c r="F6" s="416" t="n">
        <f aca="false">F5+1</f>
        <v>2</v>
      </c>
      <c r="G6" s="379"/>
      <c r="H6" s="378"/>
      <c r="I6" s="379"/>
      <c r="J6" s="417"/>
      <c r="K6" s="417"/>
      <c r="L6" s="417"/>
      <c r="M6" s="417"/>
      <c r="N6" s="417"/>
      <c r="O6" s="418" t="n">
        <f aca="false">IF(OR(G6="A",G6="M"),ROUND((J6-K6-L6-M6-N6)/(1+LOOKUP(I6,Alicuota)/100),2),0)</f>
        <v>0</v>
      </c>
      <c r="P6" s="418" t="n">
        <f aca="false">IF(O6=0,0,ROUND(O6*LOOKUP(I6,Alicuota)/100,2))</f>
        <v>0</v>
      </c>
      <c r="S6" s="62" t="n">
        <f aca="false">Datos!B19</f>
        <v>4</v>
      </c>
      <c r="T6" s="62" t="str">
        <f aca="false">'Resumen Gastos '!A9</f>
        <v>C3</v>
      </c>
    </row>
    <row r="7" customFormat="false" ht="12.75" hidden="false" customHeight="false" outlineLevel="0" collapsed="false">
      <c r="A7" s="137" t="str">
        <f aca="false">IF(ISBLANK(E7),IF(C7=0," ",VLOOKUP(C7,Proveed,3,FALSE())),E7)</f>
        <v> </v>
      </c>
      <c r="B7" s="137" t="str">
        <f aca="false">IF(C7=0," ",VLOOKUP(C7,Proveed,2,FALSE()))</f>
        <v> </v>
      </c>
      <c r="C7" s="373"/>
      <c r="D7" s="414"/>
      <c r="E7" s="415"/>
      <c r="F7" s="416" t="n">
        <f aca="false">F6+1</f>
        <v>3</v>
      </c>
      <c r="G7" s="379"/>
      <c r="H7" s="378"/>
      <c r="I7" s="379"/>
      <c r="J7" s="417"/>
      <c r="K7" s="417"/>
      <c r="L7" s="417"/>
      <c r="M7" s="417"/>
      <c r="N7" s="417"/>
      <c r="O7" s="418" t="n">
        <f aca="false">IF(OR(G7="A",G7="M"),ROUND((J7-K7-L7-M7-N7)/(1+LOOKUP(I7,Alicuota)/100),2),0)</f>
        <v>0</v>
      </c>
      <c r="P7" s="418" t="n">
        <f aca="false">IF(O7=0,0,ROUND(O7*LOOKUP(I7,Alicuota)/100,2))</f>
        <v>0</v>
      </c>
      <c r="S7" s="62" t="n">
        <f aca="false">Datos!B20</f>
        <v>5</v>
      </c>
      <c r="T7" s="62" t="str">
        <f aca="false">'Resumen Gastos '!A12</f>
        <v>G1</v>
      </c>
    </row>
    <row r="8" s="42" customFormat="true" ht="12.75" hidden="false" customHeight="false" outlineLevel="0" collapsed="false">
      <c r="A8" s="137" t="str">
        <f aca="false">IF(ISBLANK(E8),IF(C8=0," ",VLOOKUP(C8,Proveed,3,FALSE())),E8)</f>
        <v> </v>
      </c>
      <c r="B8" s="137" t="str">
        <f aca="false">IF(C8=0," ",VLOOKUP(C8,Proveed,2,FALSE()))</f>
        <v> </v>
      </c>
      <c r="C8" s="385"/>
      <c r="D8" s="419"/>
      <c r="E8" s="416"/>
      <c r="F8" s="416" t="n">
        <f aca="false">F7+1</f>
        <v>4</v>
      </c>
      <c r="G8" s="382"/>
      <c r="H8" s="378"/>
      <c r="I8" s="382"/>
      <c r="J8" s="420"/>
      <c r="K8" s="420"/>
      <c r="L8" s="420"/>
      <c r="M8" s="420"/>
      <c r="N8" s="420"/>
      <c r="O8" s="420" t="n">
        <f aca="false">IF(OR(G8="A",G8="M"),ROUND((J8-K8-L8-M8-N8)/(1+LOOKUP(I8,Alicuota)/100),2),0)</f>
        <v>0</v>
      </c>
      <c r="P8" s="420" t="n">
        <f aca="false">IF(O8=0,0,ROUND(O8*LOOKUP(I8,Alicuota)/100,2))</f>
        <v>0</v>
      </c>
      <c r="S8" s="140"/>
      <c r="T8" s="439" t="str">
        <f aca="false">'Resumen Gastos '!A13</f>
        <v>G2</v>
      </c>
    </row>
    <row r="9" s="42" customFormat="true" ht="12.75" hidden="false" customHeight="false" outlineLevel="0" collapsed="false">
      <c r="A9" s="137" t="str">
        <f aca="false">IF(ISBLANK(E9),IF(C9=0," ",VLOOKUP(C9,Proveed,3,FALSE())),E9)</f>
        <v> </v>
      </c>
      <c r="B9" s="137" t="str">
        <f aca="false">IF(C9=0," ",VLOOKUP(C9,Proveed,2,FALSE()))</f>
        <v> </v>
      </c>
      <c r="C9" s="385"/>
      <c r="D9" s="419"/>
      <c r="E9" s="416"/>
      <c r="F9" s="416" t="n">
        <f aca="false">F8+1</f>
        <v>5</v>
      </c>
      <c r="G9" s="382"/>
      <c r="H9" s="378"/>
      <c r="I9" s="382"/>
      <c r="J9" s="420"/>
      <c r="K9" s="420"/>
      <c r="L9" s="420"/>
      <c r="M9" s="420"/>
      <c r="N9" s="420"/>
      <c r="O9" s="420" t="n">
        <f aca="false">IF(OR(G9="A",G9="M"),ROUND((J9-K9-L9-M9-N9)/(1+LOOKUP(I9,Alicuota)/100),2),0)</f>
        <v>0</v>
      </c>
      <c r="P9" s="420" t="n">
        <f aca="false">IF(O9=0,0,ROUND(O9*LOOKUP(I9,Alicuota)/100,2))</f>
        <v>0</v>
      </c>
      <c r="S9" s="140"/>
      <c r="T9" s="439" t="str">
        <f aca="false">'Resumen Gastos '!A14</f>
        <v>G3</v>
      </c>
    </row>
    <row r="10" s="42" customFormat="true" ht="12.75" hidden="false" customHeight="false" outlineLevel="0" collapsed="false">
      <c r="A10" s="137" t="str">
        <f aca="false">IF(ISBLANK(E10),IF(C10=0," ",VLOOKUP(C10,Proveed,3,FALSE())),E10)</f>
        <v> </v>
      </c>
      <c r="B10" s="137" t="str">
        <f aca="false">IF(C10=0," ",VLOOKUP(C10,Proveed,2,FALSE()))</f>
        <v> </v>
      </c>
      <c r="C10" s="385"/>
      <c r="D10" s="419"/>
      <c r="E10" s="416"/>
      <c r="F10" s="416" t="n">
        <f aca="false">F9+1</f>
        <v>6</v>
      </c>
      <c r="G10" s="382"/>
      <c r="H10" s="378"/>
      <c r="I10" s="382"/>
      <c r="J10" s="420"/>
      <c r="K10" s="420"/>
      <c r="L10" s="420"/>
      <c r="M10" s="420"/>
      <c r="N10" s="420"/>
      <c r="O10" s="420" t="n">
        <f aca="false">IF(OR(G10="A",G10="M"),ROUND((J10-K10-L10-M10-N10)/(1+LOOKUP(I10,Alicuota)/100),2),0)</f>
        <v>0</v>
      </c>
      <c r="P10" s="420" t="n">
        <f aca="false">IF(O10=0,0,ROUND(O10*LOOKUP(I10,Alicuota)/100,2))</f>
        <v>0</v>
      </c>
      <c r="S10" s="439" t="s">
        <v>233</v>
      </c>
      <c r="T10" s="439" t="str">
        <f aca="false">'Resumen Gastos '!A15</f>
        <v>G4</v>
      </c>
    </row>
    <row r="11" s="42" customFormat="true" ht="12.75" hidden="false" customHeight="false" outlineLevel="0" collapsed="false">
      <c r="A11" s="137" t="str">
        <f aca="false">IF(ISBLANK(E11),IF(C11=0," ",VLOOKUP(C11,Proveed,3,FALSE())),E11)</f>
        <v> </v>
      </c>
      <c r="B11" s="137" t="str">
        <f aca="false">IF(C11=0," ",VLOOKUP(C11,Proveed,2,FALSE()))</f>
        <v> </v>
      </c>
      <c r="C11" s="385"/>
      <c r="D11" s="419"/>
      <c r="E11" s="416"/>
      <c r="F11" s="416" t="n">
        <f aca="false">F10+1</f>
        <v>7</v>
      </c>
      <c r="G11" s="382"/>
      <c r="H11" s="378"/>
      <c r="I11" s="382"/>
      <c r="J11" s="420"/>
      <c r="K11" s="420"/>
      <c r="L11" s="420"/>
      <c r="M11" s="420"/>
      <c r="N11" s="420"/>
      <c r="O11" s="420" t="n">
        <f aca="false">IF(OR(G11="A",G11="M"),ROUND((J11-K11-L11-M11-N11)/(1+LOOKUP(I11,Alicuota)/100),2),0)</f>
        <v>0</v>
      </c>
      <c r="P11" s="420" t="n">
        <f aca="false">IF(O11=0,0,ROUND(O11*LOOKUP(I11,Alicuota)/100,2))</f>
        <v>0</v>
      </c>
      <c r="S11" s="439" t="s">
        <v>234</v>
      </c>
      <c r="T11" s="439" t="str">
        <f aca="false">'Resumen Gastos '!A16</f>
        <v>G5</v>
      </c>
    </row>
    <row r="12" s="42" customFormat="true" ht="12.75" hidden="false" customHeight="false" outlineLevel="0" collapsed="false">
      <c r="A12" s="137" t="str">
        <f aca="false">IF(ISBLANK(E12),IF(C12=0," ",VLOOKUP(C12,Proveed,3,FALSE())),E12)</f>
        <v> </v>
      </c>
      <c r="B12" s="137" t="str">
        <f aca="false">IF(C12=0," ",VLOOKUP(C12,Proveed,2,FALSE()))</f>
        <v> </v>
      </c>
      <c r="C12" s="385"/>
      <c r="D12" s="419"/>
      <c r="E12" s="416"/>
      <c r="F12" s="416" t="n">
        <f aca="false">F11+1</f>
        <v>8</v>
      </c>
      <c r="G12" s="382"/>
      <c r="H12" s="378"/>
      <c r="I12" s="382"/>
      <c r="J12" s="420"/>
      <c r="K12" s="420"/>
      <c r="L12" s="420"/>
      <c r="M12" s="420"/>
      <c r="N12" s="420"/>
      <c r="O12" s="420" t="n">
        <f aca="false">IF(OR(G12="A",G12="M"),ROUND((J12-K12-L12-M12-N12)/(1+LOOKUP(I12,Alicuota)/100),2),0)</f>
        <v>0</v>
      </c>
      <c r="P12" s="420" t="n">
        <f aca="false">IF(O12=0,0,ROUND(O12*LOOKUP(I12,Alicuota)/100,2))</f>
        <v>0</v>
      </c>
      <c r="S12" s="439" t="s">
        <v>235</v>
      </c>
      <c r="T12" s="439" t="str">
        <f aca="false">'Resumen Gastos '!A17</f>
        <v>G6</v>
      </c>
    </row>
    <row r="13" s="42" customFormat="true" ht="12.75" hidden="false" customHeight="false" outlineLevel="0" collapsed="false">
      <c r="A13" s="137" t="str">
        <f aca="false">IF(ISBLANK(E13),IF(C13=0," ",VLOOKUP(C13,Proveed,3,FALSE())),E13)</f>
        <v> </v>
      </c>
      <c r="B13" s="137" t="str">
        <f aca="false">IF(C13=0," ",VLOOKUP(C13,Proveed,2,FALSE()))</f>
        <v> </v>
      </c>
      <c r="C13" s="385"/>
      <c r="D13" s="419"/>
      <c r="E13" s="416"/>
      <c r="F13" s="416" t="n">
        <f aca="false">F12+1</f>
        <v>9</v>
      </c>
      <c r="G13" s="382"/>
      <c r="H13" s="378"/>
      <c r="I13" s="382"/>
      <c r="J13" s="420"/>
      <c r="K13" s="420"/>
      <c r="L13" s="420"/>
      <c r="M13" s="420"/>
      <c r="N13" s="420"/>
      <c r="O13" s="420" t="n">
        <f aca="false">IF(OR(G13="A",G13="M"),ROUND((J13-K13-L13-M13-N13)/(1+LOOKUP(I13,Alicuota)/100),2),0)</f>
        <v>0</v>
      </c>
      <c r="P13" s="420" t="n">
        <f aca="false">IF(O13=0,0,ROUND(O13*LOOKUP(I13,Alicuota)/100,2))</f>
        <v>0</v>
      </c>
      <c r="S13" s="439" t="s">
        <v>236</v>
      </c>
      <c r="T13" s="439" t="str">
        <f aca="false">'Resumen Gastos '!A18</f>
        <v>G7</v>
      </c>
    </row>
    <row r="14" s="42" customFormat="true" ht="12.75" hidden="false" customHeight="false" outlineLevel="0" collapsed="false">
      <c r="A14" s="137" t="str">
        <f aca="false">IF(ISBLANK(E14),IF(C14=0," ",VLOOKUP(C14,Proveed,3,FALSE())),E14)</f>
        <v> </v>
      </c>
      <c r="B14" s="137" t="str">
        <f aca="false">IF(C14=0," ",VLOOKUP(C14,Proveed,2,FALSE()))</f>
        <v> </v>
      </c>
      <c r="C14" s="385"/>
      <c r="D14" s="419"/>
      <c r="E14" s="416"/>
      <c r="F14" s="416" t="n">
        <f aca="false">F13+1</f>
        <v>10</v>
      </c>
      <c r="G14" s="382"/>
      <c r="H14" s="378"/>
      <c r="I14" s="382"/>
      <c r="J14" s="420"/>
      <c r="K14" s="420"/>
      <c r="L14" s="420"/>
      <c r="M14" s="420"/>
      <c r="N14" s="420"/>
      <c r="O14" s="420" t="n">
        <f aca="false">IF(OR(G14="A",G14="M"),ROUND((J14-K14-L14-M14-N14)/(1+LOOKUP(I14,Alicuota)/100),2),0)</f>
        <v>0</v>
      </c>
      <c r="P14" s="420" t="n">
        <f aca="false">IF(O14=0,0,ROUND(O14*LOOKUP(I14,Alicuota)/100,2))</f>
        <v>0</v>
      </c>
      <c r="S14" s="439" t="s">
        <v>237</v>
      </c>
      <c r="T14" s="439" t="str">
        <f aca="false">'Resumen Gastos '!A19</f>
        <v>G8</v>
      </c>
    </row>
    <row r="15" s="42" customFormat="true" ht="12.75" hidden="false" customHeight="false" outlineLevel="0" collapsed="false">
      <c r="A15" s="137" t="str">
        <f aca="false">IF(ISBLANK(E15),IF(C15=0," ",VLOOKUP(C15,Proveed,3,FALSE())),E15)</f>
        <v> </v>
      </c>
      <c r="B15" s="137" t="str">
        <f aca="false">IF(C15=0," ",VLOOKUP(C15,Proveed,2,FALSE()))</f>
        <v> </v>
      </c>
      <c r="C15" s="385"/>
      <c r="D15" s="419"/>
      <c r="E15" s="416"/>
      <c r="F15" s="416" t="n">
        <f aca="false">F14+1</f>
        <v>11</v>
      </c>
      <c r="G15" s="382"/>
      <c r="H15" s="378"/>
      <c r="I15" s="382"/>
      <c r="J15" s="420"/>
      <c r="K15" s="420"/>
      <c r="L15" s="420"/>
      <c r="M15" s="420"/>
      <c r="N15" s="420"/>
      <c r="O15" s="420" t="n">
        <f aca="false">IF(OR(G15="A",G15="M"),ROUND((J15-K15-L15-M15-N15)/(1+LOOKUP(I15,Alicuota)/100),2),0)</f>
        <v>0</v>
      </c>
      <c r="P15" s="420" t="n">
        <f aca="false">IF(O15=0,0,ROUND(O15*LOOKUP(I15,Alicuota)/100,2))</f>
        <v>0</v>
      </c>
      <c r="S15" s="439" t="s">
        <v>238</v>
      </c>
      <c r="T15" s="439" t="str">
        <f aca="false">'Resumen Gastos '!A20</f>
        <v>G9</v>
      </c>
    </row>
    <row r="16" s="42" customFormat="true" ht="12.75" hidden="false" customHeight="false" outlineLevel="0" collapsed="false">
      <c r="A16" s="137" t="str">
        <f aca="false">IF(ISBLANK(E16),IF(C16=0," ",VLOOKUP(C16,Proveed,3,FALSE())),E16)</f>
        <v> </v>
      </c>
      <c r="B16" s="137" t="str">
        <f aca="false">IF(C16=0," ",VLOOKUP(C16,Proveed,2,FALSE()))</f>
        <v> </v>
      </c>
      <c r="C16" s="385"/>
      <c r="D16" s="419"/>
      <c r="E16" s="416"/>
      <c r="F16" s="416" t="n">
        <f aca="false">F15+1</f>
        <v>12</v>
      </c>
      <c r="G16" s="382"/>
      <c r="H16" s="378"/>
      <c r="I16" s="382"/>
      <c r="J16" s="420"/>
      <c r="K16" s="420"/>
      <c r="L16" s="420"/>
      <c r="M16" s="420"/>
      <c r="N16" s="420"/>
      <c r="O16" s="420" t="n">
        <f aca="false">IF(OR(G16="A",G16="M"),ROUND((J16-K16-L16-M16-N16)/(1+LOOKUP(I16,Alicuota)/100),2),0)</f>
        <v>0</v>
      </c>
      <c r="P16" s="420" t="n">
        <f aca="false">IF(O16=0,0,ROUND(O16*LOOKUP(I16,Alicuota)/100,2))</f>
        <v>0</v>
      </c>
      <c r="S16" s="140"/>
      <c r="T16" s="439" t="str">
        <f aca="false">'Resumen Gastos '!A21</f>
        <v>G10</v>
      </c>
    </row>
    <row r="17" s="42" customFormat="true" ht="12.75" hidden="false" customHeight="false" outlineLevel="0" collapsed="false">
      <c r="A17" s="137" t="str">
        <f aca="false">IF(ISBLANK(E17),IF(C17=0," ",VLOOKUP(C17,Proveed,3,FALSE())),E17)</f>
        <v> </v>
      </c>
      <c r="B17" s="137" t="str">
        <f aca="false">IF(C17=0," ",VLOOKUP(C17,Proveed,2,FALSE()))</f>
        <v> </v>
      </c>
      <c r="C17" s="385"/>
      <c r="D17" s="419"/>
      <c r="E17" s="416"/>
      <c r="F17" s="416" t="n">
        <f aca="false">F16+1</f>
        <v>13</v>
      </c>
      <c r="G17" s="382"/>
      <c r="H17" s="378"/>
      <c r="I17" s="382"/>
      <c r="J17" s="420"/>
      <c r="K17" s="420"/>
      <c r="L17" s="420"/>
      <c r="M17" s="420"/>
      <c r="N17" s="420"/>
      <c r="O17" s="420" t="n">
        <f aca="false">IF(OR(G17="A",G17="M"),ROUND((J17-K17-L17-M17-N17)/(1+LOOKUP(I17,Alicuota)/100),2),0)</f>
        <v>0</v>
      </c>
      <c r="P17" s="420" t="n">
        <f aca="false">IF(O17=0,0,ROUND(O17*LOOKUP(I17,Alicuota)/100,2))</f>
        <v>0</v>
      </c>
      <c r="S17" s="140"/>
      <c r="T17" s="439" t="str">
        <f aca="false">'Resumen Gastos '!A22</f>
        <v>G11</v>
      </c>
    </row>
    <row r="18" s="42" customFormat="true" ht="12.75" hidden="false" customHeight="false" outlineLevel="0" collapsed="false">
      <c r="A18" s="137" t="str">
        <f aca="false">IF(ISBLANK(E18),IF(C18=0," ",VLOOKUP(C18,Proveed,3,FALSE())),E18)</f>
        <v> </v>
      </c>
      <c r="B18" s="137" t="str">
        <f aca="false">IF(C18=0," ",VLOOKUP(C18,Proveed,2,FALSE()))</f>
        <v> </v>
      </c>
      <c r="C18" s="385"/>
      <c r="D18" s="419"/>
      <c r="E18" s="416"/>
      <c r="F18" s="416" t="n">
        <f aca="false">F17+1</f>
        <v>14</v>
      </c>
      <c r="G18" s="382"/>
      <c r="H18" s="378"/>
      <c r="I18" s="382"/>
      <c r="J18" s="420"/>
      <c r="K18" s="420"/>
      <c r="L18" s="420"/>
      <c r="M18" s="420"/>
      <c r="N18" s="420"/>
      <c r="O18" s="420" t="n">
        <f aca="false">IF(OR(G18="A",G18="M"),ROUND((J18-K18-L18-M18-N18)/(1+LOOKUP(I18,Alicuota)/100),2),0)</f>
        <v>0</v>
      </c>
      <c r="P18" s="420" t="n">
        <f aca="false">IF(O18=0,0,ROUND(O18*LOOKUP(I18,Alicuota)/100,2))</f>
        <v>0</v>
      </c>
      <c r="S18" s="140"/>
      <c r="T18" s="439" t="str">
        <f aca="false">'Resumen Gastos '!A23</f>
        <v>G12</v>
      </c>
    </row>
    <row r="19" s="42" customFormat="true" ht="12.75" hidden="false" customHeight="false" outlineLevel="0" collapsed="false">
      <c r="A19" s="137" t="str">
        <f aca="false">IF(ISBLANK(E19),IF(C19=0," ",VLOOKUP(C19,Proveed,3,FALSE())),E19)</f>
        <v> </v>
      </c>
      <c r="B19" s="137" t="str">
        <f aca="false">IF(C19=0," ",VLOOKUP(C19,Proveed,2,FALSE()))</f>
        <v> </v>
      </c>
      <c r="C19" s="385"/>
      <c r="D19" s="419"/>
      <c r="E19" s="416"/>
      <c r="F19" s="416" t="n">
        <f aca="false">F18+1</f>
        <v>15</v>
      </c>
      <c r="G19" s="382"/>
      <c r="H19" s="378"/>
      <c r="I19" s="382"/>
      <c r="J19" s="420"/>
      <c r="K19" s="420"/>
      <c r="L19" s="420"/>
      <c r="M19" s="420"/>
      <c r="N19" s="420"/>
      <c r="O19" s="420" t="n">
        <f aca="false">IF(OR(G19="A",G19="M"),ROUND((J19-K19-L19-M19-N19)/(1+LOOKUP(I19,Alicuota)/100),2),0)</f>
        <v>0</v>
      </c>
      <c r="P19" s="420" t="n">
        <f aca="false">IF(O19=0,0,ROUND(O19*LOOKUP(I19,Alicuota)/100,2))</f>
        <v>0</v>
      </c>
      <c r="S19" s="140"/>
      <c r="T19" s="439" t="str">
        <f aca="false">'Resumen Gastos '!A24</f>
        <v>G13</v>
      </c>
    </row>
    <row r="20" s="42" customFormat="true" ht="12.75" hidden="false" customHeight="false" outlineLevel="0" collapsed="false">
      <c r="A20" s="137" t="str">
        <f aca="false">IF(ISBLANK(E20),IF(C20=0," ",VLOOKUP(C20,Proveed,3,FALSE())),E20)</f>
        <v> </v>
      </c>
      <c r="B20" s="137" t="str">
        <f aca="false">IF(C20=0," ",VLOOKUP(C20,Proveed,2,FALSE()))</f>
        <v> </v>
      </c>
      <c r="C20" s="385"/>
      <c r="D20" s="419"/>
      <c r="E20" s="416"/>
      <c r="F20" s="416" t="n">
        <f aca="false">F19+1</f>
        <v>16</v>
      </c>
      <c r="G20" s="382"/>
      <c r="H20" s="378"/>
      <c r="I20" s="382"/>
      <c r="J20" s="420"/>
      <c r="K20" s="420"/>
      <c r="L20" s="420"/>
      <c r="M20" s="420"/>
      <c r="N20" s="420"/>
      <c r="O20" s="420" t="n">
        <f aca="false">IF(OR(G20="A",G20="M"),ROUND((J20-K20-L20-M20-N20)/(1+LOOKUP(I20,Alicuota)/100),2),0)</f>
        <v>0</v>
      </c>
      <c r="P20" s="420" t="n">
        <f aca="false">IF(O20=0,0,ROUND(O20*LOOKUP(I20,Alicuota)/100,2))</f>
        <v>0</v>
      </c>
      <c r="S20" s="140"/>
      <c r="T20" s="439" t="str">
        <f aca="false">'Resumen Gastos '!A25</f>
        <v>G14</v>
      </c>
    </row>
    <row r="21" s="42" customFormat="true" ht="12.75" hidden="false" customHeight="false" outlineLevel="0" collapsed="false">
      <c r="A21" s="137" t="str">
        <f aca="false">IF(ISBLANK(E21),IF(C21=0," ",VLOOKUP(C21,Proveed,3,FALSE())),E21)</f>
        <v> </v>
      </c>
      <c r="B21" s="137" t="str">
        <f aca="false">IF(C21=0," ",VLOOKUP(C21,Proveed,2,FALSE()))</f>
        <v> </v>
      </c>
      <c r="C21" s="385"/>
      <c r="D21" s="419"/>
      <c r="E21" s="416"/>
      <c r="F21" s="416" t="n">
        <f aca="false">F20+1</f>
        <v>17</v>
      </c>
      <c r="G21" s="382"/>
      <c r="H21" s="378"/>
      <c r="I21" s="382"/>
      <c r="J21" s="420"/>
      <c r="K21" s="420"/>
      <c r="L21" s="420"/>
      <c r="M21" s="420"/>
      <c r="N21" s="420"/>
      <c r="O21" s="420" t="n">
        <f aca="false">IF(OR(G21="A",G21="M"),ROUND((J21-K21-L21-M21-N21)/(1+LOOKUP(I21,Alicuota)/100),2),0)</f>
        <v>0</v>
      </c>
      <c r="P21" s="420" t="n">
        <f aca="false">IF(O21=0,0,ROUND(O21*LOOKUP(I21,Alicuota)/100,2))</f>
        <v>0</v>
      </c>
      <c r="S21" s="140"/>
      <c r="T21" s="439" t="str">
        <f aca="false">'Resumen Gastos '!A26</f>
        <v>G15</v>
      </c>
    </row>
    <row r="22" s="42" customFormat="true" ht="12.75" hidden="false" customHeight="false" outlineLevel="0" collapsed="false">
      <c r="A22" s="137" t="str">
        <f aca="false">IF(ISBLANK(E22),IF(C22=0," ",VLOOKUP(C22,Proveed,3,FALSE())),E22)</f>
        <v> </v>
      </c>
      <c r="B22" s="137" t="str">
        <f aca="false">IF(C22=0," ",VLOOKUP(C22,Proveed,2,FALSE()))</f>
        <v> </v>
      </c>
      <c r="C22" s="385"/>
      <c r="D22" s="419"/>
      <c r="E22" s="416"/>
      <c r="F22" s="416" t="n">
        <f aca="false">F21+1</f>
        <v>18</v>
      </c>
      <c r="G22" s="382"/>
      <c r="H22" s="378"/>
      <c r="I22" s="382"/>
      <c r="J22" s="420"/>
      <c r="K22" s="420"/>
      <c r="L22" s="420"/>
      <c r="M22" s="420"/>
      <c r="N22" s="420"/>
      <c r="O22" s="420" t="n">
        <f aca="false">IF(OR(G22="A",G22="M"),ROUND((J22-K22-L22-M22-N22)/(1+LOOKUP(I22,Alicuota)/100),2),0)</f>
        <v>0</v>
      </c>
      <c r="P22" s="420" t="n">
        <f aca="false">IF(O22=0,0,ROUND(O22*LOOKUP(I22,Alicuota)/100,2))</f>
        <v>0</v>
      </c>
      <c r="S22" s="140"/>
      <c r="T22" s="439" t="str">
        <f aca="false">'Resumen Gastos '!A27</f>
        <v>G16</v>
      </c>
    </row>
    <row r="23" s="42" customFormat="true" ht="12.75" hidden="false" customHeight="false" outlineLevel="0" collapsed="false">
      <c r="A23" s="137" t="str">
        <f aca="false">IF(ISBLANK(E23),IF(C23=0," ",VLOOKUP(C23,Proveed,3,FALSE())),E23)</f>
        <v> </v>
      </c>
      <c r="B23" s="137" t="str">
        <f aca="false">IF(C23=0," ",VLOOKUP(C23,Proveed,2,FALSE()))</f>
        <v> </v>
      </c>
      <c r="C23" s="385"/>
      <c r="D23" s="419"/>
      <c r="E23" s="416"/>
      <c r="F23" s="416" t="n">
        <f aca="false">F22+1</f>
        <v>19</v>
      </c>
      <c r="G23" s="382"/>
      <c r="H23" s="378"/>
      <c r="I23" s="382"/>
      <c r="J23" s="420"/>
      <c r="K23" s="420"/>
      <c r="L23" s="420"/>
      <c r="M23" s="420"/>
      <c r="N23" s="420"/>
      <c r="O23" s="420" t="n">
        <f aca="false">IF(OR(G23="A",G23="M"),ROUND((J23-K23-L23-M23-N23)/(1+LOOKUP(I23,Alicuota)/100),2),0)</f>
        <v>0</v>
      </c>
      <c r="P23" s="420" t="n">
        <f aca="false">IF(O23=0,0,ROUND(O23*LOOKUP(I23,Alicuota)/100,2))</f>
        <v>0</v>
      </c>
      <c r="S23" s="140"/>
      <c r="T23" s="439" t="str">
        <f aca="false">'Resumen Gastos '!A28</f>
        <v>G17</v>
      </c>
    </row>
    <row r="24" s="42" customFormat="true" ht="12.75" hidden="false" customHeight="false" outlineLevel="0" collapsed="false">
      <c r="A24" s="137" t="str">
        <f aca="false">IF(ISBLANK(E24),IF(C24=0," ",VLOOKUP(C24,Proveed,3,FALSE())),E24)</f>
        <v> </v>
      </c>
      <c r="B24" s="137" t="str">
        <f aca="false">IF(C24=0," ",VLOOKUP(C24,Proveed,2,FALSE()))</f>
        <v> </v>
      </c>
      <c r="C24" s="385"/>
      <c r="D24" s="419"/>
      <c r="E24" s="416"/>
      <c r="F24" s="416" t="n">
        <f aca="false">F23+1</f>
        <v>20</v>
      </c>
      <c r="G24" s="382"/>
      <c r="H24" s="378"/>
      <c r="I24" s="382"/>
      <c r="J24" s="420"/>
      <c r="K24" s="420"/>
      <c r="L24" s="420"/>
      <c r="M24" s="420"/>
      <c r="N24" s="420"/>
      <c r="O24" s="420" t="n">
        <f aca="false">IF(OR(G24="A",G24="M"),ROUND((J24-K24-L24-M24-N24)/(1+LOOKUP(I24,Alicuota)/100),2),0)</f>
        <v>0</v>
      </c>
      <c r="P24" s="420" t="n">
        <f aca="false">IF(O24=0,0,ROUND(O24*LOOKUP(I24,Alicuota)/100,2))</f>
        <v>0</v>
      </c>
      <c r="S24" s="140"/>
      <c r="T24" s="439" t="str">
        <f aca="false">'Resumen Gastos '!A29</f>
        <v>G18</v>
      </c>
    </row>
    <row r="25" s="42" customFormat="true" ht="12.75" hidden="false" customHeight="false" outlineLevel="0" collapsed="false">
      <c r="A25" s="137" t="str">
        <f aca="false">IF(ISBLANK(E25),IF(C25=0," ",VLOOKUP(C25,Proveed,3,FALSE())),E25)</f>
        <v> </v>
      </c>
      <c r="B25" s="137" t="str">
        <f aca="false">IF(C25=0," ",VLOOKUP(C25,Proveed,2,FALSE()))</f>
        <v> </v>
      </c>
      <c r="C25" s="385"/>
      <c r="D25" s="419"/>
      <c r="E25" s="416"/>
      <c r="F25" s="416" t="n">
        <f aca="false">F24+1</f>
        <v>21</v>
      </c>
      <c r="G25" s="382"/>
      <c r="H25" s="378"/>
      <c r="I25" s="382"/>
      <c r="J25" s="420"/>
      <c r="K25" s="420"/>
      <c r="L25" s="420"/>
      <c r="M25" s="420"/>
      <c r="N25" s="420"/>
      <c r="O25" s="420" t="n">
        <f aca="false">IF(OR(G25="A",G25="M"),ROUND((J25-K25-L25-M25-N25)/(1+LOOKUP(I25,Alicuota)/100),2),0)</f>
        <v>0</v>
      </c>
      <c r="P25" s="420" t="n">
        <f aca="false">IF(O25=0,0,ROUND(O25*LOOKUP(I25,Alicuota)/100,2))</f>
        <v>0</v>
      </c>
      <c r="S25" s="140"/>
      <c r="T25" s="439" t="str">
        <f aca="false">'Resumen Gastos '!A30</f>
        <v>G19</v>
      </c>
    </row>
    <row r="26" s="42" customFormat="true" ht="12.75" hidden="false" customHeight="false" outlineLevel="0" collapsed="false">
      <c r="A26" s="137" t="str">
        <f aca="false">IF(ISBLANK(E26),IF(C26=0," ",VLOOKUP(C26,Proveed,3,FALSE())),E26)</f>
        <v> </v>
      </c>
      <c r="B26" s="137" t="str">
        <f aca="false">IF(C26=0," ",VLOOKUP(C26,Proveed,2,FALSE()))</f>
        <v> </v>
      </c>
      <c r="C26" s="385"/>
      <c r="D26" s="419"/>
      <c r="E26" s="416"/>
      <c r="F26" s="416" t="n">
        <f aca="false">F25+1</f>
        <v>22</v>
      </c>
      <c r="G26" s="382"/>
      <c r="H26" s="378"/>
      <c r="I26" s="382"/>
      <c r="J26" s="420"/>
      <c r="K26" s="420"/>
      <c r="L26" s="420"/>
      <c r="M26" s="420"/>
      <c r="N26" s="420"/>
      <c r="O26" s="420" t="n">
        <f aca="false">IF(OR(G26="A",G26="M"),ROUND((J26-K26-L26-M26-N26)/(1+LOOKUP(I26,Alicuota)/100),2),0)</f>
        <v>0</v>
      </c>
      <c r="P26" s="420" t="n">
        <f aca="false">IF(O26=0,0,ROUND(O26*LOOKUP(I26,Alicuota)/100,2))</f>
        <v>0</v>
      </c>
      <c r="S26" s="140"/>
      <c r="T26" s="439" t="str">
        <f aca="false">'Resumen Gastos '!A31</f>
        <v>G20</v>
      </c>
    </row>
    <row r="27" s="42" customFormat="true" ht="12.75" hidden="false" customHeight="false" outlineLevel="0" collapsed="false">
      <c r="A27" s="137" t="str">
        <f aca="false">IF(ISBLANK(E27),IF(C27=0," ",VLOOKUP(C27,Proveed,3,FALSE())),E27)</f>
        <v> </v>
      </c>
      <c r="B27" s="137" t="str">
        <f aca="false">IF(C27=0," ",VLOOKUP(C27,Proveed,2,FALSE()))</f>
        <v> </v>
      </c>
      <c r="C27" s="385"/>
      <c r="D27" s="419"/>
      <c r="E27" s="416"/>
      <c r="F27" s="416" t="n">
        <f aca="false">F26+1</f>
        <v>23</v>
      </c>
      <c r="G27" s="382"/>
      <c r="H27" s="378"/>
      <c r="I27" s="382"/>
      <c r="J27" s="420"/>
      <c r="K27" s="420"/>
      <c r="L27" s="420"/>
      <c r="M27" s="420"/>
      <c r="N27" s="420"/>
      <c r="O27" s="420" t="n">
        <f aca="false">IF(OR(G27="A",G27="M"),ROUND((J27-K27-L27-M27-N27)/(1+LOOKUP(I27,Alicuota)/100),2),0)</f>
        <v>0</v>
      </c>
      <c r="P27" s="420" t="n">
        <f aca="false">IF(O27=0,0,ROUND(O27*LOOKUP(I27,Alicuota)/100,2))</f>
        <v>0</v>
      </c>
      <c r="S27" s="140"/>
      <c r="T27" s="439" t="str">
        <f aca="false">'Resumen Gastos '!A32</f>
        <v>G21</v>
      </c>
    </row>
    <row r="28" s="42" customFormat="true" ht="12.75" hidden="false" customHeight="false" outlineLevel="0" collapsed="false">
      <c r="A28" s="137" t="str">
        <f aca="false">IF(ISBLANK(E28),IF(C28=0," ",VLOOKUP(C28,Proveed,3,FALSE())),E28)</f>
        <v> </v>
      </c>
      <c r="B28" s="137" t="str">
        <f aca="false">IF(C28=0," ",VLOOKUP(C28,Proveed,2,FALSE()))</f>
        <v> </v>
      </c>
      <c r="C28" s="385"/>
      <c r="D28" s="419"/>
      <c r="E28" s="416"/>
      <c r="F28" s="416" t="n">
        <f aca="false">F27+1</f>
        <v>24</v>
      </c>
      <c r="G28" s="382"/>
      <c r="H28" s="378"/>
      <c r="I28" s="382"/>
      <c r="J28" s="420"/>
      <c r="K28" s="420"/>
      <c r="L28" s="420"/>
      <c r="M28" s="420"/>
      <c r="N28" s="420"/>
      <c r="O28" s="420" t="n">
        <f aca="false">IF(OR(G28="A",G28="M"),ROUND((J28-K28-L28-M28-N28)/(1+LOOKUP(I28,Alicuota)/100),2),0)</f>
        <v>0</v>
      </c>
      <c r="P28" s="420" t="n">
        <f aca="false">IF(O28=0,0,ROUND(O28*LOOKUP(I28,Alicuota)/100,2))</f>
        <v>0</v>
      </c>
      <c r="S28" s="140"/>
      <c r="T28" s="439" t="str">
        <f aca="false">'Resumen Gastos '!A34</f>
        <v>G22</v>
      </c>
    </row>
    <row r="29" s="42" customFormat="true" ht="12.75" hidden="false" customHeight="false" outlineLevel="0" collapsed="false">
      <c r="A29" s="137" t="str">
        <f aca="false">IF(ISBLANK(E29),IF(C29=0," ",VLOOKUP(C29,Proveed,3,FALSE())),E29)</f>
        <v> </v>
      </c>
      <c r="B29" s="137" t="str">
        <f aca="false">IF(C29=0," ",VLOOKUP(C29,Proveed,2,FALSE()))</f>
        <v> </v>
      </c>
      <c r="C29" s="385"/>
      <c r="D29" s="419"/>
      <c r="E29" s="416"/>
      <c r="F29" s="416" t="n">
        <f aca="false">F28+1</f>
        <v>25</v>
      </c>
      <c r="G29" s="382"/>
      <c r="H29" s="378"/>
      <c r="I29" s="382"/>
      <c r="J29" s="420"/>
      <c r="K29" s="420"/>
      <c r="L29" s="420"/>
      <c r="M29" s="420"/>
      <c r="N29" s="420"/>
      <c r="O29" s="420" t="n">
        <f aca="false">IF(OR(G29="A",G29="M"),ROUND((J29-K29-L29-M29-N29)/(1+LOOKUP(I29,Alicuota)/100),2),0)</f>
        <v>0</v>
      </c>
      <c r="P29" s="420" t="n">
        <f aca="false">IF(O29=0,0,ROUND(O29*LOOKUP(I29,Alicuota)/100,2))</f>
        <v>0</v>
      </c>
      <c r="S29" s="140"/>
      <c r="T29" s="439" t="str">
        <f aca="false">'Resumen Gastos '!A35</f>
        <v>G23</v>
      </c>
    </row>
    <row r="30" s="42" customFormat="true" ht="12.75" hidden="false" customHeight="false" outlineLevel="0" collapsed="false">
      <c r="A30" s="137" t="str">
        <f aca="false">IF(ISBLANK(E30),IF(C30=0," ",VLOOKUP(C30,Proveed,3,FALSE())),E30)</f>
        <v> </v>
      </c>
      <c r="B30" s="137" t="str">
        <f aca="false">IF(C30=0," ",VLOOKUP(C30,Proveed,2,FALSE()))</f>
        <v> </v>
      </c>
      <c r="C30" s="385"/>
      <c r="D30" s="419"/>
      <c r="E30" s="416"/>
      <c r="F30" s="416" t="n">
        <f aca="false">F29+1</f>
        <v>26</v>
      </c>
      <c r="G30" s="382"/>
      <c r="H30" s="378"/>
      <c r="I30" s="382"/>
      <c r="J30" s="420"/>
      <c r="K30" s="420"/>
      <c r="L30" s="420"/>
      <c r="M30" s="420"/>
      <c r="N30" s="420"/>
      <c r="O30" s="420" t="n">
        <f aca="false">IF(OR(G30="A",G30="M"),ROUND((J30-K30-L30-M30-N30)/(1+LOOKUP(I30,Alicuota)/100),2),0)</f>
        <v>0</v>
      </c>
      <c r="P30" s="420" t="n">
        <f aca="false">IF(O30=0,0,ROUND(O30*LOOKUP(I30,Alicuota)/100,2))</f>
        <v>0</v>
      </c>
      <c r="S30" s="140"/>
      <c r="T30" s="439" t="str">
        <f aca="false">'Resumen Gastos '!A36</f>
        <v>G24</v>
      </c>
    </row>
    <row r="31" s="42" customFormat="true" ht="12.75" hidden="false" customHeight="false" outlineLevel="0" collapsed="false">
      <c r="A31" s="137" t="str">
        <f aca="false">IF(ISBLANK(E31),IF(C31=0," ",VLOOKUP(C31,Proveed,3,FALSE())),E31)</f>
        <v> </v>
      </c>
      <c r="B31" s="137" t="str">
        <f aca="false">IF(C31=0," ",VLOOKUP(C31,Proveed,2,FALSE()))</f>
        <v> </v>
      </c>
      <c r="C31" s="385"/>
      <c r="D31" s="419"/>
      <c r="E31" s="416"/>
      <c r="F31" s="416" t="n">
        <f aca="false">F30+1</f>
        <v>27</v>
      </c>
      <c r="G31" s="382"/>
      <c r="H31" s="378"/>
      <c r="I31" s="382"/>
      <c r="J31" s="420"/>
      <c r="K31" s="420"/>
      <c r="L31" s="420"/>
      <c r="M31" s="420"/>
      <c r="N31" s="420"/>
      <c r="O31" s="420" t="n">
        <f aca="false">IF(OR(G31="A",G31="M"),ROUND((J31-K31-L31-M31-N31)/(1+LOOKUP(I31,Alicuota)/100),2),0)</f>
        <v>0</v>
      </c>
      <c r="P31" s="420" t="n">
        <f aca="false">IF(O31=0,0,ROUND(O31*LOOKUP(I31,Alicuota)/100,2))</f>
        <v>0</v>
      </c>
      <c r="S31" s="140"/>
      <c r="T31" s="439" t="str">
        <f aca="false">'Resumen Gastos '!A37</f>
        <v>G25</v>
      </c>
    </row>
    <row r="32" s="42" customFormat="true" ht="12.75" hidden="false" customHeight="false" outlineLevel="0" collapsed="false">
      <c r="A32" s="137" t="str">
        <f aca="false">IF(ISBLANK(E32),IF(C32=0," ",VLOOKUP(C32,Proveed,3,FALSE())),E32)</f>
        <v> </v>
      </c>
      <c r="B32" s="137" t="str">
        <f aca="false">IF(C32=0," ",VLOOKUP(C32,Proveed,2,FALSE()))</f>
        <v> </v>
      </c>
      <c r="C32" s="385"/>
      <c r="D32" s="419"/>
      <c r="E32" s="416"/>
      <c r="F32" s="416" t="n">
        <f aca="false">F31+1</f>
        <v>28</v>
      </c>
      <c r="G32" s="382"/>
      <c r="H32" s="378"/>
      <c r="I32" s="382"/>
      <c r="J32" s="420"/>
      <c r="K32" s="420"/>
      <c r="L32" s="420"/>
      <c r="M32" s="420"/>
      <c r="N32" s="420"/>
      <c r="O32" s="420" t="n">
        <f aca="false">IF(OR(G32="A",G32="M"),ROUND((J32-K32-L32-M32-N32)/(1+LOOKUP(I32,Alicuota)/100),2),0)</f>
        <v>0</v>
      </c>
      <c r="P32" s="420" t="n">
        <f aca="false">IF(O32=0,0,ROUND(O32*LOOKUP(I32,Alicuota)/100,2))</f>
        <v>0</v>
      </c>
      <c r="S32" s="140"/>
      <c r="T32" s="439" t="str">
        <f aca="false">'Resumen Gastos '!A38</f>
        <v>G26</v>
      </c>
    </row>
    <row r="33" s="42" customFormat="true" ht="12.75" hidden="false" customHeight="false" outlineLevel="0" collapsed="false">
      <c r="A33" s="137" t="str">
        <f aca="false">IF(ISBLANK(E33),IF(C33=0," ",VLOOKUP(C33,Proveed,3,FALSE())),E33)</f>
        <v> </v>
      </c>
      <c r="B33" s="137" t="str">
        <f aca="false">IF(C33=0," ",VLOOKUP(C33,Proveed,2,FALSE()))</f>
        <v> </v>
      </c>
      <c r="C33" s="385"/>
      <c r="D33" s="419"/>
      <c r="E33" s="416"/>
      <c r="F33" s="416" t="n">
        <f aca="false">F32+1</f>
        <v>29</v>
      </c>
      <c r="G33" s="382"/>
      <c r="H33" s="378"/>
      <c r="I33" s="382"/>
      <c r="J33" s="420"/>
      <c r="K33" s="420"/>
      <c r="L33" s="420"/>
      <c r="M33" s="420"/>
      <c r="N33" s="420"/>
      <c r="O33" s="420" t="n">
        <f aca="false">IF(OR(G33="A",G33="M"),ROUND((J33-K33-L33-M33-N33)/(1+LOOKUP(I33,Alicuota)/100),2),0)</f>
        <v>0</v>
      </c>
      <c r="P33" s="420" t="n">
        <f aca="false">IF(O33=0,0,ROUND(O33*LOOKUP(I33,Alicuota)/100,2))</f>
        <v>0</v>
      </c>
      <c r="S33" s="140"/>
      <c r="T33" s="439" t="str">
        <f aca="false">'Resumen Gastos '!A39</f>
        <v>G27</v>
      </c>
    </row>
    <row r="34" s="42" customFormat="true" ht="12.75" hidden="false" customHeight="false" outlineLevel="0" collapsed="false">
      <c r="A34" s="137" t="str">
        <f aca="false">IF(ISBLANK(E34),IF(C34=0," ",VLOOKUP(C34,Proveed,3,FALSE())),E34)</f>
        <v> </v>
      </c>
      <c r="B34" s="137" t="str">
        <f aca="false">IF(C34=0," ",VLOOKUP(C34,Proveed,2,FALSE()))</f>
        <v> </v>
      </c>
      <c r="C34" s="385"/>
      <c r="D34" s="419"/>
      <c r="E34" s="416"/>
      <c r="F34" s="416" t="n">
        <f aca="false">F33+1</f>
        <v>30</v>
      </c>
      <c r="G34" s="382"/>
      <c r="H34" s="378"/>
      <c r="I34" s="382"/>
      <c r="J34" s="420"/>
      <c r="K34" s="420"/>
      <c r="L34" s="420"/>
      <c r="M34" s="420"/>
      <c r="N34" s="420"/>
      <c r="O34" s="420" t="n">
        <f aca="false">IF(OR(G34="A",G34="M"),ROUND((J34-K34-L34-M34-N34)/(1+LOOKUP(I34,Alicuota)/100),2),0)</f>
        <v>0</v>
      </c>
      <c r="P34" s="420" t="n">
        <f aca="false">IF(O34=0,0,ROUND(O34*LOOKUP(I34,Alicuota)/100,2))</f>
        <v>0</v>
      </c>
      <c r="S34" s="140"/>
      <c r="T34" s="439" t="str">
        <f aca="false">'Resumen Gastos '!A40</f>
        <v>G28</v>
      </c>
    </row>
    <row r="35" s="42" customFormat="true" ht="12.75" hidden="false" customHeight="false" outlineLevel="0" collapsed="false">
      <c r="A35" s="137" t="str">
        <f aca="false">IF(ISBLANK(E35),IF(C35=0," ",VLOOKUP(C35,Proveed,3,FALSE())),E35)</f>
        <v> </v>
      </c>
      <c r="B35" s="137" t="str">
        <f aca="false">IF(C35=0," ",VLOOKUP(C35,Proveed,2,FALSE()))</f>
        <v> </v>
      </c>
      <c r="C35" s="385"/>
      <c r="D35" s="419"/>
      <c r="E35" s="416"/>
      <c r="F35" s="416" t="n">
        <f aca="false">F34+1</f>
        <v>31</v>
      </c>
      <c r="G35" s="382"/>
      <c r="H35" s="378"/>
      <c r="I35" s="382"/>
      <c r="J35" s="420"/>
      <c r="K35" s="420"/>
      <c r="L35" s="420"/>
      <c r="M35" s="420"/>
      <c r="N35" s="420"/>
      <c r="O35" s="420" t="n">
        <f aca="false">IF(OR(G35="A",G35="M"),ROUND((J35-K35-L35-M35-N35)/(1+LOOKUP(I35,Alicuota)/100),2),0)</f>
        <v>0</v>
      </c>
      <c r="P35" s="420" t="n">
        <f aca="false">IF(O35=0,0,ROUND(O35*LOOKUP(I35,Alicuota)/100,2))</f>
        <v>0</v>
      </c>
      <c r="S35" s="140"/>
      <c r="T35" s="439" t="str">
        <f aca="false">'Resumen Gastos '!A41</f>
        <v>G29</v>
      </c>
    </row>
    <row r="36" s="42" customFormat="true" ht="12.75" hidden="false" customHeight="false" outlineLevel="0" collapsed="false">
      <c r="A36" s="137" t="str">
        <f aca="false">IF(ISBLANK(E36),IF(C36=0," ",VLOOKUP(C36,Proveed,3,FALSE())),E36)</f>
        <v> </v>
      </c>
      <c r="B36" s="137" t="str">
        <f aca="false">IF(C36=0," ",VLOOKUP(C36,Proveed,2,FALSE()))</f>
        <v> </v>
      </c>
      <c r="C36" s="385"/>
      <c r="D36" s="419"/>
      <c r="E36" s="416"/>
      <c r="F36" s="416" t="n">
        <f aca="false">F35+1</f>
        <v>32</v>
      </c>
      <c r="G36" s="382"/>
      <c r="H36" s="378"/>
      <c r="I36" s="382"/>
      <c r="J36" s="420"/>
      <c r="K36" s="420"/>
      <c r="L36" s="420"/>
      <c r="M36" s="420"/>
      <c r="N36" s="420"/>
      <c r="O36" s="420" t="n">
        <f aca="false">IF(OR(G36="A",G36="M"),ROUND((J36-K36-L36-M36-N36)/(1+LOOKUP(I36,Alicuota)/100),2),0)</f>
        <v>0</v>
      </c>
      <c r="P36" s="420" t="n">
        <f aca="false">IF(O36=0,0,ROUND(O36*LOOKUP(I36,Alicuota)/100,2))</f>
        <v>0</v>
      </c>
      <c r="S36" s="140"/>
      <c r="T36" s="439" t="str">
        <f aca="false">'Resumen Gastos '!A42</f>
        <v>G30</v>
      </c>
    </row>
    <row r="37" s="42" customFormat="true" ht="12.75" hidden="false" customHeight="false" outlineLevel="0" collapsed="false">
      <c r="A37" s="137" t="str">
        <f aca="false">IF(ISBLANK(E37),IF(C37=0," ",VLOOKUP(C37,Proveed,3,FALSE())),E37)</f>
        <v> </v>
      </c>
      <c r="B37" s="137" t="str">
        <f aca="false">IF(C37=0," ",VLOOKUP(C37,Proveed,2,FALSE()))</f>
        <v> </v>
      </c>
      <c r="C37" s="385"/>
      <c r="D37" s="419"/>
      <c r="E37" s="416"/>
      <c r="F37" s="416" t="n">
        <f aca="false">F36+1</f>
        <v>33</v>
      </c>
      <c r="G37" s="382"/>
      <c r="H37" s="378"/>
      <c r="I37" s="382"/>
      <c r="J37" s="420"/>
      <c r="K37" s="420"/>
      <c r="L37" s="420"/>
      <c r="M37" s="420"/>
      <c r="N37" s="420"/>
      <c r="O37" s="420" t="n">
        <f aca="false">IF(OR(G37="A",G37="M"),ROUND((J37-K37-L37-M37-N37)/(1+LOOKUP(I37,Alicuota)/100),2),0)</f>
        <v>0</v>
      </c>
      <c r="P37" s="420" t="n">
        <f aca="false">IF(O37=0,0,ROUND(O37*LOOKUP(I37,Alicuota)/100,2))</f>
        <v>0</v>
      </c>
      <c r="S37" s="140"/>
      <c r="T37" s="439" t="str">
        <f aca="false">'Resumen Gastos '!A43</f>
        <v>G31</v>
      </c>
    </row>
    <row r="38" s="42" customFormat="true" ht="12.75" hidden="false" customHeight="false" outlineLevel="0" collapsed="false">
      <c r="A38" s="137" t="str">
        <f aca="false">IF(ISBLANK(E38),IF(C38=0," ",VLOOKUP(C38,Proveed,3,FALSE())),E38)</f>
        <v> </v>
      </c>
      <c r="B38" s="137" t="str">
        <f aca="false">IF(C38=0," ",VLOOKUP(C38,Proveed,2,FALSE()))</f>
        <v> </v>
      </c>
      <c r="C38" s="385"/>
      <c r="D38" s="419"/>
      <c r="E38" s="416"/>
      <c r="F38" s="416" t="n">
        <f aca="false">F37+1</f>
        <v>34</v>
      </c>
      <c r="G38" s="382"/>
      <c r="H38" s="378"/>
      <c r="I38" s="382"/>
      <c r="J38" s="420"/>
      <c r="K38" s="420"/>
      <c r="L38" s="420"/>
      <c r="M38" s="420"/>
      <c r="N38" s="420"/>
      <c r="O38" s="420" t="n">
        <f aca="false">IF(OR(G38="A",G38="M"),ROUND((J38-K38-L38-M38-N38)/(1+LOOKUP(I38,Alicuota)/100),2),0)</f>
        <v>0</v>
      </c>
      <c r="P38" s="420" t="n">
        <f aca="false">IF(O38=0,0,ROUND(O38*LOOKUP(I38,Alicuota)/100,2))</f>
        <v>0</v>
      </c>
      <c r="S38" s="140"/>
      <c r="T38" s="439" t="str">
        <f aca="false">'Resumen Gastos '!A44</f>
        <v>G32</v>
      </c>
    </row>
    <row r="39" s="42" customFormat="true" ht="12.75" hidden="false" customHeight="false" outlineLevel="0" collapsed="false">
      <c r="A39" s="137" t="str">
        <f aca="false">IF(ISBLANK(E39),IF(C39=0," ",VLOOKUP(C39,Proveed,3,FALSE())),E39)</f>
        <v> </v>
      </c>
      <c r="B39" s="137" t="str">
        <f aca="false">IF(C39=0," ",VLOOKUP(C39,Proveed,2,FALSE()))</f>
        <v> </v>
      </c>
      <c r="C39" s="385"/>
      <c r="D39" s="419"/>
      <c r="E39" s="416"/>
      <c r="F39" s="416" t="n">
        <f aca="false">F38+1</f>
        <v>35</v>
      </c>
      <c r="G39" s="382"/>
      <c r="H39" s="378"/>
      <c r="I39" s="382"/>
      <c r="J39" s="420"/>
      <c r="K39" s="420"/>
      <c r="L39" s="420"/>
      <c r="M39" s="420"/>
      <c r="N39" s="420"/>
      <c r="O39" s="420" t="n">
        <f aca="false">IF(OR(G39="A",G39="M"),ROUND((J39-K39-L39-M39-N39)/(1+LOOKUP(I39,Alicuota)/100),2),0)</f>
        <v>0</v>
      </c>
      <c r="P39" s="420" t="n">
        <f aca="false">IF(O39=0,0,ROUND(O39*LOOKUP(I39,Alicuota)/100,2))</f>
        <v>0</v>
      </c>
      <c r="S39" s="140"/>
      <c r="T39" s="439" t="str">
        <f aca="false">'Resumen Gastos '!A45</f>
        <v>G33</v>
      </c>
    </row>
    <row r="40" s="42" customFormat="true" ht="12.75" hidden="false" customHeight="false" outlineLevel="0" collapsed="false">
      <c r="A40" s="137" t="str">
        <f aca="false">IF(ISBLANK(E40),IF(C40=0," ",VLOOKUP(C40,Proveed,3,FALSE())),E40)</f>
        <v> </v>
      </c>
      <c r="B40" s="137" t="str">
        <f aca="false">IF(C40=0," ",VLOOKUP(C40,Proveed,2,FALSE()))</f>
        <v> </v>
      </c>
      <c r="C40" s="385"/>
      <c r="D40" s="419"/>
      <c r="E40" s="416"/>
      <c r="F40" s="416" t="n">
        <f aca="false">F39+1</f>
        <v>36</v>
      </c>
      <c r="G40" s="382"/>
      <c r="H40" s="378"/>
      <c r="I40" s="382"/>
      <c r="J40" s="420"/>
      <c r="K40" s="420"/>
      <c r="L40" s="420"/>
      <c r="M40" s="420"/>
      <c r="N40" s="420"/>
      <c r="O40" s="420" t="n">
        <f aca="false">IF(OR(G40="A",G40="M"),ROUND((J40-K40-L40-M40-N40)/(1+LOOKUP(I40,Alicuota)/100),2),0)</f>
        <v>0</v>
      </c>
      <c r="P40" s="420" t="n">
        <f aca="false">IF(O40=0,0,ROUND(O40*LOOKUP(I40,Alicuota)/100,2))</f>
        <v>0</v>
      </c>
      <c r="S40" s="140"/>
      <c r="T40" s="439" t="str">
        <f aca="false">'Resumen Gastos '!A46</f>
        <v>G34</v>
      </c>
    </row>
    <row r="41" s="42" customFormat="true" ht="12.75" hidden="false" customHeight="false" outlineLevel="0" collapsed="false">
      <c r="A41" s="137" t="str">
        <f aca="false">IF(ISBLANK(E41),IF(C41=0," ",VLOOKUP(C41,Proveed,3,FALSE())),E41)</f>
        <v> </v>
      </c>
      <c r="B41" s="137" t="str">
        <f aca="false">IF(C41=0," ",VLOOKUP(C41,Proveed,2,FALSE()))</f>
        <v> </v>
      </c>
      <c r="C41" s="385"/>
      <c r="D41" s="419"/>
      <c r="E41" s="416"/>
      <c r="F41" s="416" t="n">
        <f aca="false">F40+1</f>
        <v>37</v>
      </c>
      <c r="G41" s="382"/>
      <c r="H41" s="378"/>
      <c r="I41" s="382"/>
      <c r="J41" s="420"/>
      <c r="K41" s="420"/>
      <c r="L41" s="420"/>
      <c r="M41" s="420"/>
      <c r="N41" s="420"/>
      <c r="O41" s="420" t="n">
        <f aca="false">IF(OR(G41="A",G41="M"),ROUND((J41-K41-L41-M41-N41)/(1+LOOKUP(I41,Alicuota)/100),2),0)</f>
        <v>0</v>
      </c>
      <c r="P41" s="420" t="n">
        <f aca="false">IF(O41=0,0,ROUND(O41*LOOKUP(I41,Alicuota)/100,2))</f>
        <v>0</v>
      </c>
      <c r="S41" s="140"/>
      <c r="T41" s="439" t="str">
        <f aca="false">'Resumen Gastos '!A47</f>
        <v>G35</v>
      </c>
    </row>
    <row r="42" s="42" customFormat="true" ht="12.75" hidden="false" customHeight="false" outlineLevel="0" collapsed="false">
      <c r="A42" s="137" t="str">
        <f aca="false">IF(ISBLANK(E42),IF(C42=0," ",VLOOKUP(C42,Proveed,3,FALSE())),E42)</f>
        <v> </v>
      </c>
      <c r="B42" s="137" t="str">
        <f aca="false">IF(C42=0," ",VLOOKUP(C42,Proveed,2,FALSE()))</f>
        <v> </v>
      </c>
      <c r="C42" s="385"/>
      <c r="D42" s="419"/>
      <c r="E42" s="416"/>
      <c r="F42" s="416" t="n">
        <f aca="false">F41+1</f>
        <v>38</v>
      </c>
      <c r="G42" s="382"/>
      <c r="H42" s="378"/>
      <c r="I42" s="382"/>
      <c r="J42" s="420"/>
      <c r="K42" s="420"/>
      <c r="L42" s="420"/>
      <c r="M42" s="420"/>
      <c r="N42" s="420"/>
      <c r="O42" s="420" t="n">
        <f aca="false">IF(OR(G42="A",G42="M"),ROUND((J42-K42-L42-M42-N42)/(1+LOOKUP(I42,Alicuota)/100),2),0)</f>
        <v>0</v>
      </c>
      <c r="P42" s="420" t="n">
        <f aca="false">IF(O42=0,0,ROUND(O42*LOOKUP(I42,Alicuota)/100,2))</f>
        <v>0</v>
      </c>
      <c r="S42" s="140"/>
      <c r="T42" s="439" t="str">
        <f aca="false">'Resumen Gastos '!A51</f>
        <v>B1</v>
      </c>
    </row>
    <row r="43" s="42" customFormat="true" ht="12.75" hidden="false" customHeight="false" outlineLevel="0" collapsed="false">
      <c r="A43" s="137" t="str">
        <f aca="false">IF(ISBLANK(E43),IF(C43=0," ",VLOOKUP(C43,Proveed,3,FALSE())),E43)</f>
        <v> </v>
      </c>
      <c r="B43" s="137" t="str">
        <f aca="false">IF(C43=0," ",VLOOKUP(C43,Proveed,2,FALSE()))</f>
        <v> </v>
      </c>
      <c r="C43" s="385"/>
      <c r="D43" s="419"/>
      <c r="E43" s="416"/>
      <c r="F43" s="416" t="n">
        <f aca="false">F42+1</f>
        <v>39</v>
      </c>
      <c r="G43" s="382"/>
      <c r="H43" s="378"/>
      <c r="I43" s="382"/>
      <c r="J43" s="420"/>
      <c r="K43" s="420"/>
      <c r="L43" s="420"/>
      <c r="M43" s="420"/>
      <c r="N43" s="420"/>
      <c r="O43" s="420" t="n">
        <f aca="false">IF(OR(G43="A",G43="M"),ROUND((J43-K43-L43-M43-N43)/(1+LOOKUP(I43,Alicuota)/100),2),0)</f>
        <v>0</v>
      </c>
      <c r="P43" s="420" t="n">
        <f aca="false">IF(O43=0,0,ROUND(O43*LOOKUP(I43,Alicuota)/100,2))</f>
        <v>0</v>
      </c>
      <c r="S43" s="140"/>
      <c r="T43" s="439" t="str">
        <f aca="false">'Resumen Gastos '!A52</f>
        <v>B2</v>
      </c>
    </row>
    <row r="44" s="42" customFormat="true" ht="12.75" hidden="false" customHeight="false" outlineLevel="0" collapsed="false">
      <c r="A44" s="137" t="str">
        <f aca="false">IF(ISBLANK(E44),IF(C44=0," ",VLOOKUP(C44,Proveed,3,FALSE())),E44)</f>
        <v> </v>
      </c>
      <c r="B44" s="137" t="str">
        <f aca="false">IF(C44=0," ",VLOOKUP(C44,Proveed,2,FALSE()))</f>
        <v> </v>
      </c>
      <c r="C44" s="385"/>
      <c r="D44" s="419"/>
      <c r="E44" s="416"/>
      <c r="F44" s="416" t="n">
        <f aca="false">F43+1</f>
        <v>40</v>
      </c>
      <c r="G44" s="382"/>
      <c r="H44" s="378"/>
      <c r="I44" s="382"/>
      <c r="J44" s="420"/>
      <c r="K44" s="420"/>
      <c r="L44" s="420"/>
      <c r="M44" s="420"/>
      <c r="N44" s="420"/>
      <c r="O44" s="420" t="n">
        <f aca="false">IF(OR(G44="A",G44="M"),ROUND((J44-K44-L44-M44-N44)/(1+LOOKUP(I44,Alicuota)/100),2),0)</f>
        <v>0</v>
      </c>
      <c r="P44" s="420" t="n">
        <f aca="false">IF(O44=0,0,ROUND(O44*LOOKUP(I44,Alicuota)/100,2))</f>
        <v>0</v>
      </c>
      <c r="S44" s="140"/>
      <c r="T44" s="439" t="str">
        <f aca="false">'Resumen Gastos '!A53</f>
        <v>B3</v>
      </c>
    </row>
    <row r="45" s="42" customFormat="true" ht="12.75" hidden="false" customHeight="false" outlineLevel="0" collapsed="false">
      <c r="A45" s="137" t="str">
        <f aca="false">IF(ISBLANK(E45),IF(C45=0," ",VLOOKUP(C45,Proveed,3,FALSE())),E45)</f>
        <v> </v>
      </c>
      <c r="B45" s="137" t="str">
        <f aca="false">IF(C45=0," ",VLOOKUP(C45,Proveed,2,FALSE()))</f>
        <v> </v>
      </c>
      <c r="C45" s="385"/>
      <c r="D45" s="419"/>
      <c r="E45" s="416"/>
      <c r="F45" s="416" t="n">
        <f aca="false">F44+1</f>
        <v>41</v>
      </c>
      <c r="G45" s="382"/>
      <c r="H45" s="378"/>
      <c r="I45" s="382"/>
      <c r="J45" s="420"/>
      <c r="K45" s="420"/>
      <c r="L45" s="420"/>
      <c r="M45" s="420"/>
      <c r="N45" s="420"/>
      <c r="O45" s="420" t="n">
        <f aca="false">IF(OR(G45="A",G45="M"),ROUND((J45-K45-L45-M45-N45)/(1+LOOKUP(I45,Alicuota)/100),2),0)</f>
        <v>0</v>
      </c>
      <c r="P45" s="420" t="n">
        <f aca="false">IF(O45=0,0,ROUND(O45*LOOKUP(I45,Alicuota)/100,2))</f>
        <v>0</v>
      </c>
      <c r="S45" s="140"/>
      <c r="T45" s="439" t="str">
        <f aca="false">'Resumen Gastos '!A54</f>
        <v>B4</v>
      </c>
    </row>
    <row r="46" s="42" customFormat="true" ht="12.75" hidden="false" customHeight="false" outlineLevel="0" collapsed="false">
      <c r="A46" s="137" t="str">
        <f aca="false">IF(ISBLANK(E46),IF(C46=0," ",VLOOKUP(C46,Proveed,3,FALSE())),E46)</f>
        <v> </v>
      </c>
      <c r="B46" s="137" t="str">
        <f aca="false">IF(C46=0," ",VLOOKUP(C46,Proveed,2,FALSE()))</f>
        <v> </v>
      </c>
      <c r="C46" s="385"/>
      <c r="D46" s="419"/>
      <c r="E46" s="416"/>
      <c r="F46" s="416" t="n">
        <f aca="false">F45+1</f>
        <v>42</v>
      </c>
      <c r="G46" s="382"/>
      <c r="H46" s="378"/>
      <c r="I46" s="382"/>
      <c r="J46" s="420"/>
      <c r="K46" s="420"/>
      <c r="L46" s="420"/>
      <c r="M46" s="420"/>
      <c r="N46" s="420"/>
      <c r="O46" s="420" t="n">
        <f aca="false">IF(OR(G46="A",G46="M"),ROUND((J46-K46-L46-M46-N46)/(1+LOOKUP(I46,Alicuota)/100),2),0)</f>
        <v>0</v>
      </c>
      <c r="P46" s="420" t="n">
        <f aca="false">IF(O46=0,0,ROUND(O46*LOOKUP(I46,Alicuota)/100,2))</f>
        <v>0</v>
      </c>
      <c r="S46" s="140"/>
      <c r="T46" s="439" t="str">
        <f aca="false">'Resumen Gastos '!A55</f>
        <v>B5</v>
      </c>
    </row>
    <row r="47" s="42" customFormat="true" ht="12.75" hidden="false" customHeight="false" outlineLevel="0" collapsed="false">
      <c r="A47" s="137" t="str">
        <f aca="false">IF(ISBLANK(E47),IF(C47=0," ",VLOOKUP(C47,Proveed,3,FALSE())),E47)</f>
        <v> </v>
      </c>
      <c r="B47" s="137" t="str">
        <f aca="false">IF(C47=0," ",VLOOKUP(C47,Proveed,2,FALSE()))</f>
        <v> </v>
      </c>
      <c r="C47" s="385"/>
      <c r="D47" s="419"/>
      <c r="E47" s="416"/>
      <c r="F47" s="416" t="n">
        <f aca="false">F46+1</f>
        <v>43</v>
      </c>
      <c r="G47" s="382"/>
      <c r="H47" s="378"/>
      <c r="I47" s="382"/>
      <c r="J47" s="420"/>
      <c r="K47" s="420"/>
      <c r="L47" s="420"/>
      <c r="M47" s="420"/>
      <c r="N47" s="420"/>
      <c r="O47" s="420" t="n">
        <f aca="false">IF(OR(G47="A",G47="M"),ROUND((J47-K47-L47-M47-N47)/(1+LOOKUP(I47,Alicuota)/100),2),0)</f>
        <v>0</v>
      </c>
      <c r="P47" s="420" t="n">
        <f aca="false">IF(O47=0,0,ROUND(O47*LOOKUP(I47,Alicuota)/100,2))</f>
        <v>0</v>
      </c>
      <c r="S47" s="140"/>
      <c r="T47" s="439" t="str">
        <f aca="false">'Resumen Gastos '!A56</f>
        <v>B6</v>
      </c>
    </row>
    <row r="48" s="42" customFormat="true" ht="12.75" hidden="false" customHeight="false" outlineLevel="0" collapsed="false">
      <c r="A48" s="137" t="str">
        <f aca="false">IF(ISBLANK(E48),IF(C48=0," ",VLOOKUP(C48,Proveed,3,FALSE())),E48)</f>
        <v> </v>
      </c>
      <c r="B48" s="137" t="str">
        <f aca="false">IF(C48=0," ",VLOOKUP(C48,Proveed,2,FALSE()))</f>
        <v> </v>
      </c>
      <c r="C48" s="385"/>
      <c r="D48" s="419"/>
      <c r="E48" s="416"/>
      <c r="F48" s="416" t="n">
        <f aca="false">F47+1</f>
        <v>44</v>
      </c>
      <c r="G48" s="382"/>
      <c r="H48" s="378"/>
      <c r="I48" s="382"/>
      <c r="J48" s="420"/>
      <c r="K48" s="420"/>
      <c r="L48" s="420"/>
      <c r="M48" s="420"/>
      <c r="N48" s="420"/>
      <c r="O48" s="420" t="n">
        <f aca="false">IF(OR(G48="A",G48="M"),ROUND((J48-K48-L48-M48-N48)/(1+LOOKUP(I48,Alicuota)/100),2),0)</f>
        <v>0</v>
      </c>
      <c r="P48" s="420" t="n">
        <f aca="false">IF(O48=0,0,ROUND(O48*LOOKUP(I48,Alicuota)/100,2))</f>
        <v>0</v>
      </c>
    </row>
    <row r="49" s="42" customFormat="true" ht="12.75" hidden="false" customHeight="false" outlineLevel="0" collapsed="false">
      <c r="A49" s="137" t="str">
        <f aca="false">IF(ISBLANK(E49),IF(C49=0," ",VLOOKUP(C49,Proveed,3,FALSE())),E49)</f>
        <v> </v>
      </c>
      <c r="B49" s="137" t="str">
        <f aca="false">IF(C49=0," ",VLOOKUP(C49,Proveed,2,FALSE()))</f>
        <v> </v>
      </c>
      <c r="C49" s="385"/>
      <c r="D49" s="419"/>
      <c r="E49" s="416"/>
      <c r="F49" s="416" t="n">
        <f aca="false">F48+1</f>
        <v>45</v>
      </c>
      <c r="G49" s="382"/>
      <c r="H49" s="378"/>
      <c r="I49" s="382"/>
      <c r="J49" s="420"/>
      <c r="K49" s="420"/>
      <c r="L49" s="420"/>
      <c r="M49" s="420"/>
      <c r="N49" s="420"/>
      <c r="O49" s="420" t="n">
        <f aca="false">IF(OR(G49="A",G49="M"),ROUND((J49-K49-L49-M49-N49)/(1+LOOKUP(I49,Alicuota)/100),2),0)</f>
        <v>0</v>
      </c>
      <c r="P49" s="420" t="n">
        <f aca="false">IF(O49=0,0,ROUND(O49*LOOKUP(I49,Alicuota)/100,2))</f>
        <v>0</v>
      </c>
    </row>
    <row r="50" s="42" customFormat="true" ht="12.75" hidden="false" customHeight="false" outlineLevel="0" collapsed="false">
      <c r="A50" s="137" t="str">
        <f aca="false">IF(ISBLANK(E50),IF(C50=0," ",VLOOKUP(C50,Proveed,3,FALSE())),E50)</f>
        <v> </v>
      </c>
      <c r="B50" s="137" t="str">
        <f aca="false">IF(C50=0," ",VLOOKUP(C50,Proveed,2,FALSE()))</f>
        <v> </v>
      </c>
      <c r="C50" s="385"/>
      <c r="D50" s="419"/>
      <c r="E50" s="416"/>
      <c r="F50" s="416" t="n">
        <f aca="false">F49+1</f>
        <v>46</v>
      </c>
      <c r="G50" s="382"/>
      <c r="H50" s="378"/>
      <c r="I50" s="382"/>
      <c r="J50" s="420"/>
      <c r="K50" s="420"/>
      <c r="L50" s="420"/>
      <c r="M50" s="420"/>
      <c r="N50" s="420"/>
      <c r="O50" s="420" t="n">
        <f aca="false">IF(OR(G50="A",G50="M"),ROUND((J50-K50-L50-M50-N50)/(1+LOOKUP(I50,Alicuota)/100),2),0)</f>
        <v>0</v>
      </c>
      <c r="P50" s="420" t="n">
        <f aca="false">IF(O50=0,0,ROUND(O50*LOOKUP(I50,Alicuota)/100,2))</f>
        <v>0</v>
      </c>
    </row>
    <row r="51" s="42" customFormat="true" ht="12.75" hidden="false" customHeight="false" outlineLevel="0" collapsed="false">
      <c r="A51" s="137" t="str">
        <f aca="false">IF(ISBLANK(E51),IF(C51=0," ",VLOOKUP(C51,Proveed,3,FALSE())),E51)</f>
        <v> </v>
      </c>
      <c r="B51" s="137" t="str">
        <f aca="false">IF(C51=0," ",VLOOKUP(C51,Proveed,2,FALSE()))</f>
        <v> </v>
      </c>
      <c r="C51" s="385"/>
      <c r="D51" s="419"/>
      <c r="E51" s="416"/>
      <c r="F51" s="416" t="n">
        <f aca="false">F50+1</f>
        <v>47</v>
      </c>
      <c r="G51" s="382"/>
      <c r="H51" s="378"/>
      <c r="I51" s="382"/>
      <c r="J51" s="420"/>
      <c r="K51" s="420"/>
      <c r="L51" s="420"/>
      <c r="M51" s="420"/>
      <c r="N51" s="420"/>
      <c r="O51" s="420" t="n">
        <f aca="false">IF(OR(G51="A",G51="M"),ROUND((J51-K51-L51-M51-N51)/(1+LOOKUP(I51,Alicuota)/100),2),0)</f>
        <v>0</v>
      </c>
      <c r="P51" s="420" t="n">
        <f aca="false">IF(O51=0,0,ROUND(O51*LOOKUP(I51,Alicuota)/100,2))</f>
        <v>0</v>
      </c>
    </row>
    <row r="52" s="42" customFormat="true" ht="12.75" hidden="false" customHeight="false" outlineLevel="0" collapsed="false">
      <c r="A52" s="137" t="str">
        <f aca="false">IF(ISBLANK(E52),IF(C52=0," ",VLOOKUP(C52,Proveed,3,FALSE())),E52)</f>
        <v> </v>
      </c>
      <c r="B52" s="137" t="str">
        <f aca="false">IF(C52=0," ",VLOOKUP(C52,Proveed,2,FALSE()))</f>
        <v> </v>
      </c>
      <c r="C52" s="385"/>
      <c r="D52" s="419"/>
      <c r="E52" s="416"/>
      <c r="F52" s="416" t="n">
        <f aca="false">F51+1</f>
        <v>48</v>
      </c>
      <c r="G52" s="382"/>
      <c r="H52" s="378"/>
      <c r="I52" s="382"/>
      <c r="J52" s="420"/>
      <c r="K52" s="420"/>
      <c r="L52" s="420"/>
      <c r="M52" s="420"/>
      <c r="N52" s="420"/>
      <c r="O52" s="420" t="n">
        <f aca="false">IF(OR(G52="A",G52="M"),ROUND((J52-K52-L52-M52-N52)/(1+LOOKUP(I52,Alicuota)/100),2),0)</f>
        <v>0</v>
      </c>
      <c r="P52" s="420" t="n">
        <f aca="false">IF(O52=0,0,ROUND(O52*LOOKUP(I52,Alicuota)/100,2))</f>
        <v>0</v>
      </c>
    </row>
    <row r="53" s="42" customFormat="true" ht="12.75" hidden="false" customHeight="false" outlineLevel="0" collapsed="false">
      <c r="A53" s="137" t="str">
        <f aca="false">IF(ISBLANK(E53),IF(C53=0," ",VLOOKUP(C53,Proveed,3,FALSE())),E53)</f>
        <v> </v>
      </c>
      <c r="B53" s="137" t="str">
        <f aca="false">IF(C53=0," ",VLOOKUP(C53,Proveed,2,FALSE()))</f>
        <v> </v>
      </c>
      <c r="C53" s="385"/>
      <c r="D53" s="419"/>
      <c r="E53" s="416"/>
      <c r="F53" s="416" t="n">
        <f aca="false">F52+1</f>
        <v>49</v>
      </c>
      <c r="G53" s="382"/>
      <c r="H53" s="378"/>
      <c r="I53" s="382"/>
      <c r="J53" s="420"/>
      <c r="K53" s="420"/>
      <c r="L53" s="420"/>
      <c r="M53" s="420"/>
      <c r="N53" s="420"/>
      <c r="O53" s="420" t="n">
        <f aca="false">IF(OR(G53="A",G53="M"),ROUND((J53-K53-L53-M53-N53)/(1+LOOKUP(I53,Alicuota)/100),2),0)</f>
        <v>0</v>
      </c>
      <c r="P53" s="420" t="n">
        <f aca="false">IF(O53=0,0,ROUND(O53*LOOKUP(I53,Alicuota)/100,2))</f>
        <v>0</v>
      </c>
    </row>
    <row r="54" s="42" customFormat="true" ht="12.75" hidden="false" customHeight="false" outlineLevel="0" collapsed="false">
      <c r="A54" s="137" t="str">
        <f aca="false">IF(ISBLANK(E54),IF(C54=0," ",VLOOKUP(C54,Proveed,3,FALSE())),E54)</f>
        <v> </v>
      </c>
      <c r="B54" s="137" t="str">
        <f aca="false">IF(C54=0," ",VLOOKUP(C54,Proveed,2,FALSE()))</f>
        <v> </v>
      </c>
      <c r="C54" s="385"/>
      <c r="D54" s="419"/>
      <c r="E54" s="416"/>
      <c r="F54" s="416" t="n">
        <f aca="false">F53+1</f>
        <v>50</v>
      </c>
      <c r="G54" s="382"/>
      <c r="H54" s="378"/>
      <c r="I54" s="382"/>
      <c r="J54" s="420"/>
      <c r="K54" s="420"/>
      <c r="L54" s="420"/>
      <c r="M54" s="420"/>
      <c r="N54" s="420"/>
      <c r="O54" s="420" t="n">
        <f aca="false">IF(OR(G54="A",G54="M"),ROUND((J54-K54-L54-M54-N54)/(1+LOOKUP(I54,Alicuota)/100),2),0)</f>
        <v>0</v>
      </c>
      <c r="P54" s="420" t="n">
        <f aca="false">IF(O54=0,0,ROUND(O54*LOOKUP(I54,Alicuota)/100,2))</f>
        <v>0</v>
      </c>
    </row>
    <row r="55" s="42" customFormat="true" ht="12.75" hidden="false" customHeight="false" outlineLevel="0" collapsed="false">
      <c r="A55" s="137" t="str">
        <f aca="false">IF(ISBLANK(E55),IF(C55=0," ",VLOOKUP(C55,Proveed,3,FALSE())),E55)</f>
        <v> </v>
      </c>
      <c r="B55" s="137" t="str">
        <f aca="false">IF(C55=0," ",VLOOKUP(C55,Proveed,2,FALSE()))</f>
        <v> </v>
      </c>
      <c r="C55" s="385"/>
      <c r="D55" s="419"/>
      <c r="E55" s="416"/>
      <c r="F55" s="416" t="n">
        <f aca="false">F54+1</f>
        <v>51</v>
      </c>
      <c r="G55" s="382"/>
      <c r="H55" s="378"/>
      <c r="I55" s="382"/>
      <c r="J55" s="420"/>
      <c r="K55" s="420"/>
      <c r="L55" s="420"/>
      <c r="M55" s="420"/>
      <c r="N55" s="420"/>
      <c r="O55" s="420" t="n">
        <f aca="false">IF(OR(G55="A",G55="M"),ROUND((J55-K55-L55-M55-N55)/(1+LOOKUP(I55,Alicuota)/100),2),0)</f>
        <v>0</v>
      </c>
      <c r="P55" s="420" t="n">
        <f aca="false">IF(O55=0,0,ROUND(O55*LOOKUP(I55,Alicuota)/100,2))</f>
        <v>0</v>
      </c>
    </row>
    <row r="56" s="42" customFormat="true" ht="12.75" hidden="false" customHeight="false" outlineLevel="0" collapsed="false">
      <c r="A56" s="137" t="str">
        <f aca="false">IF(ISBLANK(E56),IF(C56=0," ",VLOOKUP(C56,Proveed,3,FALSE())),E56)</f>
        <v> </v>
      </c>
      <c r="B56" s="137" t="str">
        <f aca="false">IF(C56=0," ",VLOOKUP(C56,Proveed,2,FALSE()))</f>
        <v> </v>
      </c>
      <c r="C56" s="385"/>
      <c r="D56" s="419"/>
      <c r="E56" s="416"/>
      <c r="F56" s="416" t="n">
        <f aca="false">F55+1</f>
        <v>52</v>
      </c>
      <c r="G56" s="382"/>
      <c r="H56" s="378"/>
      <c r="I56" s="382"/>
      <c r="J56" s="420"/>
      <c r="K56" s="420"/>
      <c r="L56" s="420"/>
      <c r="M56" s="420"/>
      <c r="N56" s="420"/>
      <c r="O56" s="420" t="n">
        <f aca="false">IF(OR(G56="A",G56="M"),ROUND((J56-K56-L56-M56-N56)/(1+LOOKUP(I56,Alicuota)/100),2),0)</f>
        <v>0</v>
      </c>
      <c r="P56" s="420" t="n">
        <f aca="false">IF(O56=0,0,ROUND(O56*LOOKUP(I56,Alicuota)/100,2))</f>
        <v>0</v>
      </c>
    </row>
    <row r="57" s="42" customFormat="true" ht="12.75" hidden="false" customHeight="false" outlineLevel="0" collapsed="false">
      <c r="A57" s="137" t="str">
        <f aca="false">IF(ISBLANK(E57),IF(C57=0," ",VLOOKUP(C57,Proveed,3,FALSE())),E57)</f>
        <v> </v>
      </c>
      <c r="B57" s="137" t="str">
        <f aca="false">IF(C57=0," ",VLOOKUP(C57,Proveed,2,FALSE()))</f>
        <v> </v>
      </c>
      <c r="C57" s="385"/>
      <c r="D57" s="419"/>
      <c r="E57" s="416"/>
      <c r="F57" s="416" t="n">
        <f aca="false">F56+1</f>
        <v>53</v>
      </c>
      <c r="G57" s="382"/>
      <c r="H57" s="378"/>
      <c r="I57" s="382"/>
      <c r="J57" s="420"/>
      <c r="K57" s="420"/>
      <c r="L57" s="420"/>
      <c r="M57" s="420"/>
      <c r="N57" s="420"/>
      <c r="O57" s="420" t="n">
        <f aca="false">IF(OR(G57="A",G57="M"),ROUND((J57-K57-L57-M57-N57)/(1+LOOKUP(I57,Alicuota)/100),2),0)</f>
        <v>0</v>
      </c>
      <c r="P57" s="420" t="n">
        <f aca="false">IF(O57=0,0,ROUND(O57*LOOKUP(I57,Alicuota)/100,2))</f>
        <v>0</v>
      </c>
    </row>
    <row r="58" s="42" customFormat="true" ht="12.75" hidden="false" customHeight="false" outlineLevel="0" collapsed="false">
      <c r="A58" s="137" t="str">
        <f aca="false">IF(ISBLANK(E58),IF(C58=0," ",VLOOKUP(C58,Proveed,3,FALSE())),E58)</f>
        <v> </v>
      </c>
      <c r="B58" s="137" t="str">
        <f aca="false">IF(C58=0," ",VLOOKUP(C58,Proveed,2,FALSE()))</f>
        <v> </v>
      </c>
      <c r="C58" s="385"/>
      <c r="D58" s="419"/>
      <c r="E58" s="416"/>
      <c r="F58" s="416" t="n">
        <f aca="false">F57+1</f>
        <v>54</v>
      </c>
      <c r="G58" s="382"/>
      <c r="H58" s="378"/>
      <c r="I58" s="382"/>
      <c r="J58" s="420"/>
      <c r="K58" s="420"/>
      <c r="L58" s="420"/>
      <c r="M58" s="420"/>
      <c r="N58" s="420"/>
      <c r="O58" s="420" t="n">
        <f aca="false">IF(OR(G58="A",G58="M"),ROUND((J58-K58-L58-M58-N58)/(1+LOOKUP(I58,Alicuota)/100),2),0)</f>
        <v>0</v>
      </c>
      <c r="P58" s="420" t="n">
        <f aca="false">IF(O58=0,0,ROUND(O58*LOOKUP(I58,Alicuota)/100,2))</f>
        <v>0</v>
      </c>
    </row>
    <row r="59" s="42" customFormat="true" ht="12.75" hidden="false" customHeight="false" outlineLevel="0" collapsed="false">
      <c r="A59" s="137" t="str">
        <f aca="false">IF(ISBLANK(E59),IF(C59=0," ",VLOOKUP(C59,Proveed,3,FALSE())),E59)</f>
        <v> </v>
      </c>
      <c r="B59" s="137" t="str">
        <f aca="false">IF(C59=0," ",VLOOKUP(C59,Proveed,2,FALSE()))</f>
        <v> </v>
      </c>
      <c r="C59" s="385"/>
      <c r="D59" s="419"/>
      <c r="E59" s="416"/>
      <c r="F59" s="416" t="n">
        <f aca="false">F58+1</f>
        <v>55</v>
      </c>
      <c r="G59" s="382"/>
      <c r="H59" s="378"/>
      <c r="I59" s="382"/>
      <c r="J59" s="420"/>
      <c r="K59" s="420"/>
      <c r="L59" s="420"/>
      <c r="M59" s="420"/>
      <c r="N59" s="420"/>
      <c r="O59" s="420" t="n">
        <f aca="false">IF(OR(G59="A",G59="M"),ROUND((J59-K59-L59-M59-N59)/(1+LOOKUP(I59,Alicuota)/100),2),0)</f>
        <v>0</v>
      </c>
      <c r="P59" s="420" t="n">
        <f aca="false">IF(O59=0,0,ROUND(O59*LOOKUP(I59,Alicuota)/100,2))</f>
        <v>0</v>
      </c>
    </row>
    <row r="60" s="42" customFormat="true" ht="12.75" hidden="false" customHeight="false" outlineLevel="0" collapsed="false">
      <c r="A60" s="137" t="str">
        <f aca="false">IF(ISBLANK(E60),IF(C60=0," ",VLOOKUP(C60,Proveed,3,FALSE())),E60)</f>
        <v> </v>
      </c>
      <c r="B60" s="137" t="str">
        <f aca="false">IF(C60=0," ",VLOOKUP(C60,Proveed,2,FALSE()))</f>
        <v> </v>
      </c>
      <c r="C60" s="385"/>
      <c r="D60" s="419"/>
      <c r="E60" s="416"/>
      <c r="F60" s="416" t="n">
        <f aca="false">F59+1</f>
        <v>56</v>
      </c>
      <c r="G60" s="382"/>
      <c r="H60" s="378"/>
      <c r="I60" s="382"/>
      <c r="J60" s="420"/>
      <c r="K60" s="420"/>
      <c r="L60" s="420"/>
      <c r="M60" s="420"/>
      <c r="N60" s="420"/>
      <c r="O60" s="420" t="n">
        <f aca="false">IF(OR(G60="A",G60="M"),ROUND((J60-K60-L60-M60-N60)/(1+LOOKUP(I60,Alicuota)/100),2),0)</f>
        <v>0</v>
      </c>
      <c r="P60" s="420" t="n">
        <f aca="false">IF(O60=0,0,ROUND(O60*LOOKUP(I60,Alicuota)/100,2))</f>
        <v>0</v>
      </c>
    </row>
    <row r="61" s="42" customFormat="true" ht="12.75" hidden="false" customHeight="false" outlineLevel="0" collapsed="false">
      <c r="A61" s="137" t="str">
        <f aca="false">IF(ISBLANK(E61),IF(C61=0," ",VLOOKUP(C61,Proveed,3,FALSE())),E61)</f>
        <v> </v>
      </c>
      <c r="B61" s="137" t="str">
        <f aca="false">IF(C61=0," ",VLOOKUP(C61,Proveed,2,FALSE()))</f>
        <v> </v>
      </c>
      <c r="C61" s="385"/>
      <c r="D61" s="419"/>
      <c r="E61" s="416"/>
      <c r="F61" s="416" t="n">
        <f aca="false">F60+1</f>
        <v>57</v>
      </c>
      <c r="G61" s="382"/>
      <c r="H61" s="378"/>
      <c r="I61" s="382"/>
      <c r="J61" s="420"/>
      <c r="K61" s="420"/>
      <c r="L61" s="420"/>
      <c r="M61" s="420"/>
      <c r="N61" s="420"/>
      <c r="O61" s="420" t="n">
        <f aca="false">IF(OR(G61="A",G61="M"),ROUND((J61-K61-L61-M61-N61)/(1+LOOKUP(I61,Alicuota)/100),2),0)</f>
        <v>0</v>
      </c>
      <c r="P61" s="420" t="n">
        <f aca="false">IF(O61=0,0,ROUND(O61*LOOKUP(I61,Alicuota)/100,2))</f>
        <v>0</v>
      </c>
    </row>
    <row r="62" s="42" customFormat="true" ht="12.75" hidden="false" customHeight="false" outlineLevel="0" collapsed="false">
      <c r="A62" s="137" t="str">
        <f aca="false">IF(ISBLANK(E62),IF(C62=0," ",VLOOKUP(C62,Proveed,3,FALSE())),E62)</f>
        <v> </v>
      </c>
      <c r="B62" s="137" t="str">
        <f aca="false">IF(C62=0," ",VLOOKUP(C62,Proveed,2,FALSE()))</f>
        <v> </v>
      </c>
      <c r="C62" s="385"/>
      <c r="D62" s="419"/>
      <c r="E62" s="416"/>
      <c r="F62" s="416" t="n">
        <f aca="false">F61+1</f>
        <v>58</v>
      </c>
      <c r="G62" s="382"/>
      <c r="H62" s="378"/>
      <c r="I62" s="382"/>
      <c r="J62" s="420"/>
      <c r="K62" s="420"/>
      <c r="L62" s="420"/>
      <c r="M62" s="420"/>
      <c r="N62" s="420"/>
      <c r="O62" s="420" t="n">
        <f aca="false">IF(OR(G62="A",G62="M"),ROUND((J62-K62-L62-M62-N62)/(1+LOOKUP(I62,Alicuota)/100),2),0)</f>
        <v>0</v>
      </c>
      <c r="P62" s="420" t="n">
        <f aca="false">IF(O62=0,0,ROUND(O62*LOOKUP(I62,Alicuota)/100,2))</f>
        <v>0</v>
      </c>
    </row>
    <row r="63" s="42" customFormat="true" ht="12.75" hidden="false" customHeight="false" outlineLevel="0" collapsed="false">
      <c r="A63" s="137" t="str">
        <f aca="false">IF(ISBLANK(E63),IF(C63=0," ",VLOOKUP(C63,Proveed,3,FALSE())),E63)</f>
        <v> </v>
      </c>
      <c r="B63" s="137" t="str">
        <f aca="false">IF(C63=0," ",VLOOKUP(C63,Proveed,2,FALSE()))</f>
        <v> </v>
      </c>
      <c r="C63" s="385"/>
      <c r="D63" s="419"/>
      <c r="E63" s="416"/>
      <c r="F63" s="416" t="n">
        <f aca="false">F62+1</f>
        <v>59</v>
      </c>
      <c r="G63" s="382"/>
      <c r="H63" s="378"/>
      <c r="I63" s="382"/>
      <c r="J63" s="420"/>
      <c r="K63" s="420"/>
      <c r="L63" s="420"/>
      <c r="M63" s="420"/>
      <c r="N63" s="420"/>
      <c r="O63" s="420" t="n">
        <f aca="false">IF(OR(G63="A",G63="M"),ROUND((J63-K63-L63-M63-N63)/(1+LOOKUP(I63,Alicuota)/100),2),0)</f>
        <v>0</v>
      </c>
      <c r="P63" s="420" t="n">
        <f aca="false">IF(O63=0,0,ROUND(O63*LOOKUP(I63,Alicuota)/100,2))</f>
        <v>0</v>
      </c>
    </row>
    <row r="64" s="42" customFormat="true" ht="13.5" hidden="false" customHeight="false" outlineLevel="0" collapsed="false">
      <c r="A64" s="137" t="str">
        <f aca="false">IF(ISBLANK(E64),IF(C64=0," ",VLOOKUP(C64,Proveed,3,FALSE())),E64)</f>
        <v> </v>
      </c>
      <c r="B64" s="137" t="str">
        <f aca="false">IF(C64=0," ",VLOOKUP(C64,Proveed,2,FALSE()))</f>
        <v> </v>
      </c>
      <c r="C64" s="385"/>
      <c r="D64" s="419"/>
      <c r="E64" s="416"/>
      <c r="F64" s="416" t="n">
        <f aca="false">F63+1</f>
        <v>60</v>
      </c>
      <c r="G64" s="382"/>
      <c r="H64" s="378"/>
      <c r="I64" s="382"/>
      <c r="J64" s="420"/>
      <c r="K64" s="420"/>
      <c r="L64" s="420"/>
      <c r="M64" s="420"/>
      <c r="N64" s="420"/>
      <c r="O64" s="420" t="n">
        <f aca="false">IF(OR(G64="A",G64="M"),ROUND((J64-K64-L64-M64-N64)/(1+LOOKUP(I64,Alicuota)/100),2),0)</f>
        <v>0</v>
      </c>
      <c r="P64" s="420" t="n">
        <f aca="false">IF(O64=0,0,ROUND(O64*LOOKUP(I64,Alicuota)/100,2))</f>
        <v>0</v>
      </c>
    </row>
    <row r="65" s="42" customFormat="true" ht="14.25" hidden="false" customHeight="false" outlineLevel="0" collapsed="false">
      <c r="A65" s="137" t="str">
        <f aca="false">IF(ISBLANK(E65),IF(C65=0," ",VLOOKUP(C65,Proveed,3,FALSE())),E65)</f>
        <v> </v>
      </c>
      <c r="B65" s="137" t="str">
        <f aca="false">IF(C65=0," ",VLOOKUP(C65,Proveed,2,FALSE()))</f>
        <v> </v>
      </c>
      <c r="C65" s="385"/>
      <c r="D65" s="419"/>
      <c r="E65" s="416"/>
      <c r="F65" s="416" t="n">
        <f aca="false">F64+1</f>
        <v>61</v>
      </c>
      <c r="G65" s="382"/>
      <c r="H65" s="378"/>
      <c r="I65" s="382"/>
      <c r="J65" s="420"/>
      <c r="K65" s="420"/>
      <c r="L65" s="420"/>
      <c r="M65" s="420"/>
      <c r="N65" s="420"/>
      <c r="O65" s="420" t="n">
        <f aca="false">IF(OR(G65="A",G65="M"),ROUND((J65-K65-L65-M65-N65)/(1+LOOKUP(I65,Alicuota)/100),2),0)</f>
        <v>0</v>
      </c>
      <c r="P65" s="420" t="n">
        <f aca="false">IF(O65=0,0,ROUND(O65*LOOKUP(I65,Alicuota)/100,2))</f>
        <v>0</v>
      </c>
      <c r="S65" s="406"/>
      <c r="T65" s="406"/>
    </row>
    <row r="66" s="42" customFormat="true" ht="20.1" hidden="false" customHeight="true" outlineLevel="0" collapsed="false">
      <c r="A66" s="421"/>
      <c r="B66" s="422" t="str">
        <f aca="false">IF(J132&lt;&gt;0,"Sub Total Folio : ","Total periodo : ")</f>
        <v>Total periodo : </v>
      </c>
      <c r="C66" s="423" t="str">
        <f aca="false">IF(J132&lt;&gt;0,P1,CONCATENATE(MONTH(N2)," / ",VALUE(P2)))</f>
        <v>12 / 2008</v>
      </c>
      <c r="D66" s="424"/>
      <c r="E66" s="425"/>
      <c r="F66" s="425"/>
      <c r="G66" s="425"/>
      <c r="H66" s="425"/>
      <c r="I66" s="421"/>
      <c r="J66" s="426" t="n">
        <f aca="false">SUM(J5:J65)</f>
        <v>0</v>
      </c>
      <c r="K66" s="426" t="n">
        <f aca="false">SUM(K5:K65)</f>
        <v>0</v>
      </c>
      <c r="L66" s="426" t="n">
        <f aca="false">SUM(L5:L65)</f>
        <v>0</v>
      </c>
      <c r="M66" s="426" t="n">
        <f aca="false">SUM(M5:M65)</f>
        <v>0</v>
      </c>
      <c r="N66" s="426" t="n">
        <f aca="false">SUM(N5:N65)</f>
        <v>0</v>
      </c>
      <c r="O66" s="426" t="n">
        <f aca="false">SUM(O5:O65)</f>
        <v>0</v>
      </c>
      <c r="P66" s="426" t="n">
        <f aca="false">SUM(P5:P65)</f>
        <v>0</v>
      </c>
      <c r="S66" s="406"/>
      <c r="T66" s="406"/>
    </row>
    <row r="67" s="42" customFormat="true" ht="15" hidden="false" customHeight="true" outlineLevel="0" collapsed="false">
      <c r="A67" s="387" t="str">
        <f aca="false">A1</f>
        <v>DE3011-AC2008 Anual</v>
      </c>
      <c r="C67" s="148" t="str">
        <f aca="false">C1</f>
        <v>DEMO S.A. - Aplicativo</v>
      </c>
      <c r="J67" s="428"/>
      <c r="O67" s="389" t="s">
        <v>213</v>
      </c>
      <c r="P67" s="427" t="n">
        <f aca="false">IF(SUM(J132:P132)=0,0,P1+1)</f>
        <v>0</v>
      </c>
      <c r="S67" s="406"/>
      <c r="T67" s="406"/>
    </row>
    <row r="68" s="42" customFormat="true" ht="15" hidden="false" customHeight="true" outlineLevel="0" collapsed="false">
      <c r="B68" s="148" t="str">
        <f aca="false">B2</f>
        <v>PLANILLA IVA COMPRAS, GASTOS E INVERSIONES-BIENES DE USO</v>
      </c>
      <c r="C68" s="148"/>
      <c r="J68" s="428" t="s">
        <v>11</v>
      </c>
      <c r="K68" s="42" t="n">
        <f aca="false">K2</f>
        <v>30111111118</v>
      </c>
      <c r="N68" s="393" t="n">
        <f aca="false">N2</f>
        <v>39793</v>
      </c>
      <c r="O68" s="393"/>
      <c r="P68" s="429" t="n">
        <f aca="false">P2</f>
        <v>2008</v>
      </c>
      <c r="S68" s="406"/>
      <c r="T68" s="406"/>
    </row>
    <row r="69" s="42" customFormat="true" ht="20.1" hidden="false" customHeight="true" outlineLevel="0" collapsed="false">
      <c r="A69" s="395" t="str">
        <f aca="false">A3</f>
        <v>Cod</v>
      </c>
      <c r="B69" s="396" t="str">
        <f aca="false">B3</f>
        <v>Proveedor</v>
      </c>
      <c r="C69" s="396" t="str">
        <f aca="false">C3</f>
        <v>CUIT</v>
      </c>
      <c r="D69" s="396" t="str">
        <f aca="false">D3</f>
        <v>Fecha</v>
      </c>
      <c r="E69" s="430" t="str">
        <f aca="false">E3</f>
        <v>Cod.</v>
      </c>
      <c r="F69" s="431" t="str">
        <f aca="false">F3</f>
        <v>N°
Ord</v>
      </c>
      <c r="G69" s="395" t="str">
        <f aca="false">G3</f>
        <v>TC</v>
      </c>
      <c r="H69" s="432" t="str">
        <f aca="false">H3</f>
        <v>N°
Factura</v>
      </c>
      <c r="I69" s="395" t="str">
        <f aca="false">I3</f>
        <v>IVA</v>
      </c>
      <c r="J69" s="433" t="str">
        <f aca="false">J3</f>
        <v>Total Bruto</v>
      </c>
      <c r="K69" s="434" t="str">
        <f aca="false">K3</f>
        <v>Exennto
No Discr.</v>
      </c>
      <c r="L69" s="434" t="str">
        <f aca="false">L3</f>
        <v>Retencion
Ing.Brutos</v>
      </c>
      <c r="M69" s="434" t="str">
        <f aca="false">M3</f>
        <v>Percepción
IVA</v>
      </c>
      <c r="N69" s="434" t="str">
        <f aca="false">N3</f>
        <v>Retención
Ganancias</v>
      </c>
      <c r="O69" s="433" t="str">
        <f aca="false">O3</f>
        <v>Total Neto</v>
      </c>
      <c r="P69" s="433" t="str">
        <f aca="false">P3</f>
        <v>Total IVA</v>
      </c>
      <c r="S69" s="406"/>
      <c r="T69" s="406"/>
    </row>
    <row r="70" s="42" customFormat="true" ht="15" hidden="false" customHeight="true" outlineLevel="0" collapsed="false">
      <c r="A70" s="405"/>
      <c r="B70" s="406" t="s">
        <v>239</v>
      </c>
      <c r="C70" s="435" t="str">
        <f aca="false">C66</f>
        <v>12 / 2008</v>
      </c>
      <c r="D70" s="436"/>
      <c r="E70" s="436"/>
      <c r="F70" s="436"/>
      <c r="G70" s="405"/>
      <c r="H70" s="405"/>
      <c r="I70" s="405"/>
      <c r="J70" s="437" t="n">
        <f aca="false">J66</f>
        <v>0</v>
      </c>
      <c r="K70" s="437" t="n">
        <f aca="false">K66</f>
        <v>0</v>
      </c>
      <c r="L70" s="437" t="n">
        <f aca="false">L66</f>
        <v>0</v>
      </c>
      <c r="M70" s="437" t="n">
        <f aca="false">M66</f>
        <v>0</v>
      </c>
      <c r="N70" s="437" t="n">
        <f aca="false">N66</f>
        <v>0</v>
      </c>
      <c r="O70" s="437" t="n">
        <f aca="false">O66</f>
        <v>0</v>
      </c>
      <c r="P70" s="437" t="n">
        <f aca="false">P66</f>
        <v>0</v>
      </c>
      <c r="S70" s="406"/>
      <c r="T70" s="406"/>
    </row>
    <row r="71" s="42" customFormat="true" ht="14.25" hidden="false" customHeight="false" outlineLevel="0" collapsed="false">
      <c r="A71" s="137" t="str">
        <f aca="false">IF(ISBLANK(E71),IF(C71=0," ",VLOOKUP(C71,Proveed,3,FALSE())),E71)</f>
        <v> </v>
      </c>
      <c r="B71" s="137" t="str">
        <f aca="false">IF(C71=0," ",VLOOKUP(C71,Proveed,2,FALSE()))</f>
        <v> </v>
      </c>
      <c r="C71" s="385"/>
      <c r="D71" s="419"/>
      <c r="E71" s="416"/>
      <c r="F71" s="416" t="n">
        <f aca="false">F65+1</f>
        <v>62</v>
      </c>
      <c r="G71" s="382"/>
      <c r="H71" s="378"/>
      <c r="I71" s="382"/>
      <c r="J71" s="420"/>
      <c r="K71" s="420"/>
      <c r="L71" s="420"/>
      <c r="M71" s="420"/>
      <c r="N71" s="420"/>
      <c r="O71" s="420" t="n">
        <f aca="false">IF(OR(G71="A",G71="M"),ROUND((J71-K71-L71-M71-N71)/(1+LOOKUP(I71,Alicuota)/100),2),0)</f>
        <v>0</v>
      </c>
      <c r="P71" s="420" t="n">
        <f aca="false">IF(O71=0,0,ROUND(O71*LOOKUP(I71,Alicuota)/100,2))</f>
        <v>0</v>
      </c>
      <c r="S71" s="406"/>
      <c r="T71" s="406"/>
    </row>
    <row r="72" s="42" customFormat="true" ht="14.25" hidden="false" customHeight="false" outlineLevel="0" collapsed="false">
      <c r="A72" s="137" t="str">
        <f aca="false">IF(ISBLANK(E72),IF(C72=0," ",VLOOKUP(C72,Proveed,3,FALSE())),E72)</f>
        <v> </v>
      </c>
      <c r="B72" s="137" t="str">
        <f aca="false">IF(C72=0," ",VLOOKUP(C72,Proveed,2,FALSE()))</f>
        <v> </v>
      </c>
      <c r="C72" s="385"/>
      <c r="D72" s="419"/>
      <c r="E72" s="416"/>
      <c r="F72" s="416" t="n">
        <f aca="false">F71+1</f>
        <v>63</v>
      </c>
      <c r="G72" s="382"/>
      <c r="H72" s="378"/>
      <c r="I72" s="382"/>
      <c r="J72" s="420"/>
      <c r="K72" s="420"/>
      <c r="L72" s="420"/>
      <c r="M72" s="420"/>
      <c r="N72" s="420"/>
      <c r="O72" s="420" t="n">
        <f aca="false">IF(OR(G72="A",G72="M"),ROUND((J72-K72-L72-M72-N72)/(1+LOOKUP(I72,Alicuota)/100),2),0)</f>
        <v>0</v>
      </c>
      <c r="P72" s="420" t="n">
        <f aca="false">IF(O72=0,0,ROUND(O72*LOOKUP(I72,Alicuota)/100,2))</f>
        <v>0</v>
      </c>
      <c r="S72" s="406"/>
      <c r="T72" s="406"/>
    </row>
    <row r="73" s="42" customFormat="true" ht="14.25" hidden="false" customHeight="false" outlineLevel="0" collapsed="false">
      <c r="A73" s="137" t="str">
        <f aca="false">IF(ISBLANK(E73),IF(C73=0," ",VLOOKUP(C73,Proveed,3,FALSE())),E73)</f>
        <v> </v>
      </c>
      <c r="B73" s="137" t="str">
        <f aca="false">IF(C73=0," ",VLOOKUP(C73,Proveed,2,FALSE()))</f>
        <v> </v>
      </c>
      <c r="C73" s="385"/>
      <c r="D73" s="419"/>
      <c r="E73" s="416"/>
      <c r="F73" s="416" t="n">
        <f aca="false">F72+1</f>
        <v>64</v>
      </c>
      <c r="G73" s="382"/>
      <c r="H73" s="378"/>
      <c r="I73" s="382"/>
      <c r="J73" s="420"/>
      <c r="K73" s="420"/>
      <c r="L73" s="420"/>
      <c r="M73" s="420"/>
      <c r="N73" s="420"/>
      <c r="O73" s="420" t="n">
        <f aca="false">IF(OR(G73="A",G73="M"),ROUND((J73-K73-L73-M73-N73)/(1+LOOKUP(I73,Alicuota)/100),2),0)</f>
        <v>0</v>
      </c>
      <c r="P73" s="420" t="n">
        <f aca="false">IF(O73=0,0,ROUND(O73*LOOKUP(I73,Alicuota)/100,2))</f>
        <v>0</v>
      </c>
      <c r="S73" s="406"/>
      <c r="T73" s="406"/>
    </row>
    <row r="74" s="42" customFormat="true" ht="14.25" hidden="false" customHeight="false" outlineLevel="0" collapsed="false">
      <c r="A74" s="137" t="str">
        <f aca="false">IF(ISBLANK(E74),IF(C74=0," ",VLOOKUP(C74,Proveed,3,FALSE())),E74)</f>
        <v> </v>
      </c>
      <c r="B74" s="137" t="str">
        <f aca="false">IF(C74=0," ",VLOOKUP(C74,Proveed,2,FALSE()))</f>
        <v> </v>
      </c>
      <c r="C74" s="385"/>
      <c r="D74" s="419"/>
      <c r="E74" s="416"/>
      <c r="F74" s="416" t="n">
        <f aca="false">F73+1</f>
        <v>65</v>
      </c>
      <c r="G74" s="382"/>
      <c r="H74" s="378"/>
      <c r="I74" s="382"/>
      <c r="J74" s="420"/>
      <c r="K74" s="420"/>
      <c r="L74" s="420"/>
      <c r="M74" s="420"/>
      <c r="N74" s="420"/>
      <c r="O74" s="420" t="n">
        <f aca="false">IF(OR(G74="A",G74="M"),ROUND((J74-K74-L74-M74-N74)/(1+LOOKUP(I74,Alicuota)/100),2),0)</f>
        <v>0</v>
      </c>
      <c r="P74" s="420" t="n">
        <f aca="false">IF(O74=0,0,ROUND(O74*LOOKUP(I74,Alicuota)/100,2))</f>
        <v>0</v>
      </c>
      <c r="S74" s="406"/>
      <c r="T74" s="406"/>
    </row>
    <row r="75" s="42" customFormat="true" ht="14.25" hidden="false" customHeight="false" outlineLevel="0" collapsed="false">
      <c r="A75" s="137" t="str">
        <f aca="false">IF(ISBLANK(E75),IF(C75=0," ",VLOOKUP(C75,Proveed,3,FALSE())),E75)</f>
        <v> </v>
      </c>
      <c r="B75" s="137" t="str">
        <f aca="false">IF(C75=0," ",VLOOKUP(C75,Proveed,2,FALSE()))</f>
        <v> </v>
      </c>
      <c r="C75" s="385"/>
      <c r="D75" s="419"/>
      <c r="E75" s="416"/>
      <c r="F75" s="416" t="n">
        <f aca="false">F74+1</f>
        <v>66</v>
      </c>
      <c r="G75" s="382"/>
      <c r="H75" s="378"/>
      <c r="I75" s="382"/>
      <c r="J75" s="420"/>
      <c r="K75" s="420"/>
      <c r="L75" s="420"/>
      <c r="M75" s="420"/>
      <c r="N75" s="420"/>
      <c r="O75" s="420" t="n">
        <f aca="false">IF(OR(G75="A",G75="M"),ROUND((J75-K75-L75-M75-N75)/(1+LOOKUP(I75,Alicuota)/100),2),0)</f>
        <v>0</v>
      </c>
      <c r="P75" s="420" t="n">
        <f aca="false">IF(O75=0,0,ROUND(O75*LOOKUP(I75,Alicuota)/100,2))</f>
        <v>0</v>
      </c>
      <c r="S75" s="406"/>
      <c r="T75" s="406"/>
    </row>
    <row r="76" s="42" customFormat="true" ht="14.25" hidden="false" customHeight="false" outlineLevel="0" collapsed="false">
      <c r="A76" s="137" t="str">
        <f aca="false">IF(ISBLANK(E76),IF(C76=0," ",VLOOKUP(C76,Proveed,3,FALSE())),E76)</f>
        <v> </v>
      </c>
      <c r="B76" s="137" t="str">
        <f aca="false">IF(C76=0," ",VLOOKUP(C76,Proveed,2,FALSE()))</f>
        <v> </v>
      </c>
      <c r="C76" s="385"/>
      <c r="D76" s="419"/>
      <c r="E76" s="416"/>
      <c r="F76" s="416" t="n">
        <f aca="false">F75+1</f>
        <v>67</v>
      </c>
      <c r="G76" s="382"/>
      <c r="H76" s="378"/>
      <c r="I76" s="382"/>
      <c r="J76" s="420"/>
      <c r="K76" s="420"/>
      <c r="L76" s="420"/>
      <c r="M76" s="420"/>
      <c r="N76" s="420"/>
      <c r="O76" s="420" t="n">
        <f aca="false">IF(OR(G76="A",G76="M"),ROUND((J76-K76-L76-M76-N76)/(1+LOOKUP(I76,Alicuota)/100),2),0)</f>
        <v>0</v>
      </c>
      <c r="P76" s="420" t="n">
        <f aca="false">IF(O76=0,0,ROUND(O76*LOOKUP(I76,Alicuota)/100,2))</f>
        <v>0</v>
      </c>
      <c r="S76" s="406"/>
      <c r="T76" s="406"/>
    </row>
    <row r="77" s="42" customFormat="true" ht="14.25" hidden="false" customHeight="false" outlineLevel="0" collapsed="false">
      <c r="A77" s="137" t="str">
        <f aca="false">IF(ISBLANK(E77),IF(C77=0," ",VLOOKUP(C77,Proveed,3,FALSE())),E77)</f>
        <v> </v>
      </c>
      <c r="B77" s="137" t="str">
        <f aca="false">IF(C77=0," ",VLOOKUP(C77,Proveed,2,FALSE()))</f>
        <v> </v>
      </c>
      <c r="C77" s="385"/>
      <c r="D77" s="419"/>
      <c r="E77" s="416"/>
      <c r="F77" s="416" t="n">
        <f aca="false">F76+1</f>
        <v>68</v>
      </c>
      <c r="G77" s="382"/>
      <c r="H77" s="378"/>
      <c r="I77" s="382"/>
      <c r="J77" s="420"/>
      <c r="K77" s="420"/>
      <c r="L77" s="420"/>
      <c r="M77" s="420"/>
      <c r="N77" s="420"/>
      <c r="O77" s="420" t="n">
        <f aca="false">IF(OR(G77="A",G77="M"),ROUND((J77-K77-L77-M77-N77)/(1+LOOKUP(I77,Alicuota)/100),2),0)</f>
        <v>0</v>
      </c>
      <c r="P77" s="420" t="n">
        <f aca="false">IF(O77=0,0,ROUND(O77*LOOKUP(I77,Alicuota)/100,2))</f>
        <v>0</v>
      </c>
      <c r="S77" s="406"/>
      <c r="T77" s="406"/>
    </row>
    <row r="78" s="42" customFormat="true" ht="14.25" hidden="false" customHeight="false" outlineLevel="0" collapsed="false">
      <c r="A78" s="137" t="str">
        <f aca="false">IF(ISBLANK(E78),IF(C78=0," ",VLOOKUP(C78,Proveed,3,FALSE())),E78)</f>
        <v> </v>
      </c>
      <c r="B78" s="137" t="str">
        <f aca="false">IF(C78=0," ",VLOOKUP(C78,Proveed,2,FALSE()))</f>
        <v> </v>
      </c>
      <c r="C78" s="385"/>
      <c r="D78" s="419"/>
      <c r="E78" s="416"/>
      <c r="F78" s="416" t="n">
        <f aca="false">F77+1</f>
        <v>69</v>
      </c>
      <c r="G78" s="382"/>
      <c r="H78" s="378"/>
      <c r="I78" s="382"/>
      <c r="J78" s="420"/>
      <c r="K78" s="420"/>
      <c r="L78" s="420"/>
      <c r="M78" s="420"/>
      <c r="N78" s="420"/>
      <c r="O78" s="420" t="n">
        <f aca="false">IF(OR(G78="A",G78="M"),ROUND((J78-K78-L78-M78-N78)/(1+LOOKUP(I78,Alicuota)/100),2),0)</f>
        <v>0</v>
      </c>
      <c r="P78" s="420" t="n">
        <f aca="false">IF(O78=0,0,ROUND(O78*LOOKUP(I78,Alicuota)/100,2))</f>
        <v>0</v>
      </c>
      <c r="S78" s="406"/>
      <c r="T78" s="406"/>
    </row>
    <row r="79" s="42" customFormat="true" ht="14.25" hidden="false" customHeight="false" outlineLevel="0" collapsed="false">
      <c r="A79" s="137" t="str">
        <f aca="false">IF(ISBLANK(E79),IF(C79=0," ",VLOOKUP(C79,Proveed,3,FALSE())),E79)</f>
        <v> </v>
      </c>
      <c r="B79" s="137" t="str">
        <f aca="false">IF(C79=0," ",VLOOKUP(C79,Proveed,2,FALSE()))</f>
        <v> </v>
      </c>
      <c r="C79" s="385"/>
      <c r="D79" s="419"/>
      <c r="E79" s="416"/>
      <c r="F79" s="416" t="n">
        <f aca="false">F78+1</f>
        <v>70</v>
      </c>
      <c r="G79" s="382"/>
      <c r="H79" s="378"/>
      <c r="I79" s="382"/>
      <c r="J79" s="420"/>
      <c r="K79" s="420"/>
      <c r="L79" s="420"/>
      <c r="M79" s="420"/>
      <c r="N79" s="420"/>
      <c r="O79" s="420" t="n">
        <f aca="false">IF(OR(G79="A",G79="M"),ROUND((J79-K79-L79-M79-N79)/(1+LOOKUP(I79,Alicuota)/100),2),0)</f>
        <v>0</v>
      </c>
      <c r="P79" s="420" t="n">
        <f aca="false">IF(O79=0,0,ROUND(O79*LOOKUP(I79,Alicuota)/100,2))</f>
        <v>0</v>
      </c>
      <c r="S79" s="406"/>
      <c r="T79" s="406"/>
    </row>
    <row r="80" s="42" customFormat="true" ht="14.25" hidden="false" customHeight="false" outlineLevel="0" collapsed="false">
      <c r="A80" s="137" t="str">
        <f aca="false">IF(ISBLANK(E80),IF(C80=0," ",VLOOKUP(C80,Proveed,3,FALSE())),E80)</f>
        <v> </v>
      </c>
      <c r="B80" s="137" t="str">
        <f aca="false">IF(C80=0," ",VLOOKUP(C80,Proveed,2,FALSE()))</f>
        <v> </v>
      </c>
      <c r="C80" s="385"/>
      <c r="D80" s="419"/>
      <c r="E80" s="416"/>
      <c r="F80" s="416" t="n">
        <f aca="false">F79+1</f>
        <v>71</v>
      </c>
      <c r="G80" s="382"/>
      <c r="H80" s="378"/>
      <c r="I80" s="382"/>
      <c r="J80" s="420"/>
      <c r="K80" s="420"/>
      <c r="L80" s="420"/>
      <c r="M80" s="420"/>
      <c r="N80" s="420"/>
      <c r="O80" s="420" t="n">
        <f aca="false">IF(OR(G80="A",G80="M"),ROUND((J80-K80-L80-M80-N80)/(1+LOOKUP(I80,Alicuota)/100),2),0)</f>
        <v>0</v>
      </c>
      <c r="P80" s="420" t="n">
        <f aca="false">IF(O80=0,0,ROUND(O80*LOOKUP(I80,Alicuota)/100,2))</f>
        <v>0</v>
      </c>
      <c r="S80" s="406"/>
      <c r="T80" s="406"/>
    </row>
    <row r="81" s="42" customFormat="true" ht="14.25" hidden="false" customHeight="false" outlineLevel="0" collapsed="false">
      <c r="A81" s="137" t="str">
        <f aca="false">IF(ISBLANK(E81),IF(C81=0," ",VLOOKUP(C81,Proveed,3,FALSE())),E81)</f>
        <v> </v>
      </c>
      <c r="B81" s="137" t="str">
        <f aca="false">IF(C81=0," ",VLOOKUP(C81,Proveed,2,FALSE()))</f>
        <v> </v>
      </c>
      <c r="C81" s="385"/>
      <c r="D81" s="419"/>
      <c r="E81" s="416"/>
      <c r="F81" s="416" t="n">
        <f aca="false">F80+1</f>
        <v>72</v>
      </c>
      <c r="G81" s="382"/>
      <c r="H81" s="378"/>
      <c r="I81" s="382"/>
      <c r="J81" s="420"/>
      <c r="K81" s="420"/>
      <c r="L81" s="420"/>
      <c r="M81" s="420"/>
      <c r="N81" s="420"/>
      <c r="O81" s="420" t="n">
        <f aca="false">IF(OR(G81="A",G81="M"),ROUND((J81-K81-L81-M81-N81)/(1+LOOKUP(I81,Alicuota)/100),2),0)</f>
        <v>0</v>
      </c>
      <c r="P81" s="420" t="n">
        <f aca="false">IF(O81=0,0,ROUND(O81*LOOKUP(I81,Alicuota)/100,2))</f>
        <v>0</v>
      </c>
      <c r="S81" s="406"/>
      <c r="T81" s="406"/>
    </row>
    <row r="82" s="42" customFormat="true" ht="14.25" hidden="false" customHeight="false" outlineLevel="0" collapsed="false">
      <c r="A82" s="137" t="str">
        <f aca="false">IF(ISBLANK(E82),IF(C82=0," ",VLOOKUP(C82,Proveed,3,FALSE())),E82)</f>
        <v> </v>
      </c>
      <c r="B82" s="137" t="str">
        <f aca="false">IF(C82=0," ",VLOOKUP(C82,Proveed,2,FALSE()))</f>
        <v> </v>
      </c>
      <c r="C82" s="385"/>
      <c r="D82" s="419"/>
      <c r="E82" s="416"/>
      <c r="F82" s="416" t="n">
        <f aca="false">F81+1</f>
        <v>73</v>
      </c>
      <c r="G82" s="382"/>
      <c r="H82" s="378"/>
      <c r="I82" s="382"/>
      <c r="J82" s="420"/>
      <c r="K82" s="420"/>
      <c r="L82" s="420"/>
      <c r="M82" s="420"/>
      <c r="N82" s="420"/>
      <c r="O82" s="420" t="n">
        <f aca="false">IF(OR(G82="A",G82="M"),ROUND((J82-K82-L82-M82-N82)/(1+LOOKUP(I82,Alicuota)/100),2),0)</f>
        <v>0</v>
      </c>
      <c r="P82" s="420" t="n">
        <f aca="false">IF(O82=0,0,ROUND(O82*LOOKUP(I82,Alicuota)/100,2))</f>
        <v>0</v>
      </c>
      <c r="S82" s="406"/>
      <c r="T82" s="406"/>
    </row>
    <row r="83" s="42" customFormat="true" ht="14.25" hidden="false" customHeight="false" outlineLevel="0" collapsed="false">
      <c r="A83" s="137" t="str">
        <f aca="false">IF(ISBLANK(E83),IF(C83=0," ",VLOOKUP(C83,Proveed,3,FALSE())),E83)</f>
        <v> </v>
      </c>
      <c r="B83" s="137" t="str">
        <f aca="false">IF(C83=0," ",VLOOKUP(C83,Proveed,2,FALSE()))</f>
        <v> </v>
      </c>
      <c r="C83" s="385"/>
      <c r="D83" s="419"/>
      <c r="E83" s="416"/>
      <c r="F83" s="416" t="n">
        <f aca="false">F82+1</f>
        <v>74</v>
      </c>
      <c r="G83" s="382"/>
      <c r="H83" s="378"/>
      <c r="I83" s="382"/>
      <c r="J83" s="420"/>
      <c r="K83" s="420"/>
      <c r="L83" s="420"/>
      <c r="M83" s="420"/>
      <c r="N83" s="420"/>
      <c r="O83" s="420" t="n">
        <f aca="false">IF(OR(G83="A",G83="M"),ROUND((J83-K83-L83-M83-N83)/(1+LOOKUP(I83,Alicuota)/100),2),0)</f>
        <v>0</v>
      </c>
      <c r="P83" s="420" t="n">
        <f aca="false">IF(O83=0,0,ROUND(O83*LOOKUP(I83,Alicuota)/100,2))</f>
        <v>0</v>
      </c>
      <c r="S83" s="406"/>
      <c r="T83" s="406"/>
    </row>
    <row r="84" s="42" customFormat="true" ht="14.25" hidden="false" customHeight="false" outlineLevel="0" collapsed="false">
      <c r="A84" s="137" t="str">
        <f aca="false">IF(ISBLANK(E84),IF(C84=0," ",VLOOKUP(C84,Proveed,3,FALSE())),E84)</f>
        <v> </v>
      </c>
      <c r="B84" s="137" t="str">
        <f aca="false">IF(C84=0," ",VLOOKUP(C84,Proveed,2,FALSE()))</f>
        <v> </v>
      </c>
      <c r="C84" s="385"/>
      <c r="D84" s="419"/>
      <c r="E84" s="416"/>
      <c r="F84" s="416" t="n">
        <f aca="false">F83+1</f>
        <v>75</v>
      </c>
      <c r="G84" s="382"/>
      <c r="H84" s="378"/>
      <c r="I84" s="382"/>
      <c r="J84" s="420"/>
      <c r="K84" s="420"/>
      <c r="L84" s="420"/>
      <c r="M84" s="420"/>
      <c r="N84" s="420"/>
      <c r="O84" s="420" t="n">
        <f aca="false">IF(OR(G84="A",G84="M"),ROUND((J84-K84-L84-M84-N84)/(1+LOOKUP(I84,Alicuota)/100),2),0)</f>
        <v>0</v>
      </c>
      <c r="P84" s="420" t="n">
        <f aca="false">IF(O84=0,0,ROUND(O84*LOOKUP(I84,Alicuota)/100,2))</f>
        <v>0</v>
      </c>
      <c r="S84" s="406"/>
      <c r="T84" s="406"/>
    </row>
    <row r="85" s="42" customFormat="true" ht="14.25" hidden="false" customHeight="false" outlineLevel="0" collapsed="false">
      <c r="A85" s="137" t="str">
        <f aca="false">IF(ISBLANK(E85),IF(C85=0," ",VLOOKUP(C85,Proveed,3,FALSE())),E85)</f>
        <v> </v>
      </c>
      <c r="B85" s="137" t="str">
        <f aca="false">IF(C85=0," ",VLOOKUP(C85,Proveed,2,FALSE()))</f>
        <v> </v>
      </c>
      <c r="C85" s="385"/>
      <c r="D85" s="419"/>
      <c r="E85" s="416"/>
      <c r="F85" s="416" t="n">
        <f aca="false">F84+1</f>
        <v>76</v>
      </c>
      <c r="G85" s="382"/>
      <c r="H85" s="378"/>
      <c r="I85" s="382"/>
      <c r="J85" s="420"/>
      <c r="K85" s="420"/>
      <c r="L85" s="420"/>
      <c r="M85" s="420"/>
      <c r="N85" s="420"/>
      <c r="O85" s="420" t="n">
        <f aca="false">IF(OR(G85="A",G85="M"),ROUND((J85-K85-L85-M85-N85)/(1+LOOKUP(I85,Alicuota)/100),2),0)</f>
        <v>0</v>
      </c>
      <c r="P85" s="420" t="n">
        <f aca="false">IF(O85=0,0,ROUND(O85*LOOKUP(I85,Alicuota)/100,2))</f>
        <v>0</v>
      </c>
      <c r="S85" s="406"/>
      <c r="T85" s="406"/>
    </row>
    <row r="86" s="42" customFormat="true" ht="14.25" hidden="false" customHeight="false" outlineLevel="0" collapsed="false">
      <c r="A86" s="137" t="str">
        <f aca="false">IF(ISBLANK(E86),IF(C86=0," ",VLOOKUP(C86,Proveed,3,FALSE())),E86)</f>
        <v> </v>
      </c>
      <c r="B86" s="137" t="str">
        <f aca="false">IF(C86=0," ",VLOOKUP(C86,Proveed,2,FALSE()))</f>
        <v> </v>
      </c>
      <c r="C86" s="385"/>
      <c r="D86" s="419"/>
      <c r="E86" s="416"/>
      <c r="F86" s="416" t="n">
        <f aca="false">F85+1</f>
        <v>77</v>
      </c>
      <c r="G86" s="382"/>
      <c r="H86" s="378"/>
      <c r="I86" s="382"/>
      <c r="J86" s="420"/>
      <c r="K86" s="420"/>
      <c r="L86" s="420"/>
      <c r="M86" s="420"/>
      <c r="N86" s="420"/>
      <c r="O86" s="420" t="n">
        <f aca="false">IF(OR(G86="A",G86="M"),ROUND((J86-K86-L86-M86-N86)/(1+LOOKUP(I86,Alicuota)/100),2),0)</f>
        <v>0</v>
      </c>
      <c r="P86" s="420" t="n">
        <f aca="false">IF(O86=0,0,ROUND(O86*LOOKUP(I86,Alicuota)/100,2))</f>
        <v>0</v>
      </c>
      <c r="S86" s="406"/>
      <c r="T86" s="406"/>
    </row>
    <row r="87" s="42" customFormat="true" ht="14.25" hidden="false" customHeight="false" outlineLevel="0" collapsed="false">
      <c r="A87" s="137" t="str">
        <f aca="false">IF(ISBLANK(E87),IF(C87=0," ",VLOOKUP(C87,Proveed,3,FALSE())),E87)</f>
        <v> </v>
      </c>
      <c r="B87" s="137" t="str">
        <f aca="false">IF(C87=0," ",VLOOKUP(C87,Proveed,2,FALSE()))</f>
        <v> </v>
      </c>
      <c r="C87" s="385"/>
      <c r="D87" s="419"/>
      <c r="E87" s="416"/>
      <c r="F87" s="416" t="n">
        <f aca="false">F86+1</f>
        <v>78</v>
      </c>
      <c r="G87" s="382"/>
      <c r="H87" s="378"/>
      <c r="I87" s="382"/>
      <c r="J87" s="420"/>
      <c r="K87" s="420"/>
      <c r="L87" s="420"/>
      <c r="M87" s="420"/>
      <c r="N87" s="420"/>
      <c r="O87" s="420" t="n">
        <f aca="false">IF(OR(G87="A",G87="M"),ROUND((J87-K87-L87-M87-N87)/(1+LOOKUP(I87,Alicuota)/100),2),0)</f>
        <v>0</v>
      </c>
      <c r="P87" s="420" t="n">
        <f aca="false">IF(O87=0,0,ROUND(O87*LOOKUP(I87,Alicuota)/100,2))</f>
        <v>0</v>
      </c>
      <c r="S87" s="406"/>
      <c r="T87" s="406"/>
    </row>
    <row r="88" s="42" customFormat="true" ht="14.25" hidden="false" customHeight="false" outlineLevel="0" collapsed="false">
      <c r="A88" s="137" t="str">
        <f aca="false">IF(ISBLANK(E88),IF(C88=0," ",VLOOKUP(C88,Proveed,3,FALSE())),E88)</f>
        <v> </v>
      </c>
      <c r="B88" s="137" t="str">
        <f aca="false">IF(C88=0," ",VLOOKUP(C88,Proveed,2,FALSE()))</f>
        <v> </v>
      </c>
      <c r="C88" s="385"/>
      <c r="D88" s="419"/>
      <c r="E88" s="416"/>
      <c r="F88" s="416" t="n">
        <f aca="false">F87+1</f>
        <v>79</v>
      </c>
      <c r="G88" s="382"/>
      <c r="H88" s="378"/>
      <c r="I88" s="382"/>
      <c r="J88" s="420"/>
      <c r="K88" s="420"/>
      <c r="L88" s="420"/>
      <c r="M88" s="420"/>
      <c r="N88" s="420"/>
      <c r="O88" s="420" t="n">
        <f aca="false">IF(OR(G88="A",G88="M"),ROUND((J88-K88-L88-M88-N88)/(1+LOOKUP(I88,Alicuota)/100),2),0)</f>
        <v>0</v>
      </c>
      <c r="P88" s="420" t="n">
        <f aca="false">IF(O88=0,0,ROUND(O88*LOOKUP(I88,Alicuota)/100,2))</f>
        <v>0</v>
      </c>
      <c r="S88" s="406"/>
      <c r="T88" s="406"/>
    </row>
    <row r="89" s="42" customFormat="true" ht="14.25" hidden="false" customHeight="false" outlineLevel="0" collapsed="false">
      <c r="A89" s="137" t="str">
        <f aca="false">IF(ISBLANK(E89),IF(C89=0," ",VLOOKUP(C89,Proveed,3,FALSE())),E89)</f>
        <v> </v>
      </c>
      <c r="B89" s="137" t="str">
        <f aca="false">IF(C89=0," ",VLOOKUP(C89,Proveed,2,FALSE()))</f>
        <v> </v>
      </c>
      <c r="C89" s="385"/>
      <c r="D89" s="419"/>
      <c r="E89" s="416"/>
      <c r="F89" s="416" t="n">
        <f aca="false">F88+1</f>
        <v>80</v>
      </c>
      <c r="G89" s="382"/>
      <c r="H89" s="378"/>
      <c r="I89" s="382"/>
      <c r="J89" s="420"/>
      <c r="K89" s="420"/>
      <c r="L89" s="420"/>
      <c r="M89" s="420"/>
      <c r="N89" s="420"/>
      <c r="O89" s="420" t="n">
        <f aca="false">IF(OR(G89="A",G89="M"),ROUND((J89-K89-L89-M89-N89)/(1+LOOKUP(I89,Alicuota)/100),2),0)</f>
        <v>0</v>
      </c>
      <c r="P89" s="420" t="n">
        <f aca="false">IF(O89=0,0,ROUND(O89*LOOKUP(I89,Alicuota)/100,2))</f>
        <v>0</v>
      </c>
      <c r="S89" s="406"/>
      <c r="T89" s="406"/>
    </row>
    <row r="90" s="42" customFormat="true" ht="14.25" hidden="false" customHeight="false" outlineLevel="0" collapsed="false">
      <c r="A90" s="137" t="str">
        <f aca="false">IF(ISBLANK(E90),IF(C90=0," ",VLOOKUP(C90,Proveed,3,FALSE())),E90)</f>
        <v> </v>
      </c>
      <c r="B90" s="137" t="str">
        <f aca="false">IF(C90=0," ",VLOOKUP(C90,Proveed,2,FALSE()))</f>
        <v> </v>
      </c>
      <c r="C90" s="385"/>
      <c r="D90" s="419"/>
      <c r="E90" s="416"/>
      <c r="F90" s="416" t="n">
        <f aca="false">F89+1</f>
        <v>81</v>
      </c>
      <c r="G90" s="382"/>
      <c r="H90" s="378"/>
      <c r="I90" s="382"/>
      <c r="J90" s="420"/>
      <c r="K90" s="420"/>
      <c r="L90" s="420"/>
      <c r="M90" s="420"/>
      <c r="N90" s="420"/>
      <c r="O90" s="420" t="n">
        <f aca="false">IF(OR(G90="A",G90="M"),ROUND((J90-K90-L90-M90-N90)/(1+LOOKUP(I90,Alicuota)/100),2),0)</f>
        <v>0</v>
      </c>
      <c r="P90" s="420" t="n">
        <f aca="false">IF(O90=0,0,ROUND(O90*LOOKUP(I90,Alicuota)/100,2))</f>
        <v>0</v>
      </c>
      <c r="S90" s="406"/>
      <c r="T90" s="406"/>
    </row>
    <row r="91" s="42" customFormat="true" ht="14.25" hidden="false" customHeight="false" outlineLevel="0" collapsed="false">
      <c r="A91" s="137" t="str">
        <f aca="false">IF(ISBLANK(E91),IF(C91=0," ",VLOOKUP(C91,Proveed,3,FALSE())),E91)</f>
        <v> </v>
      </c>
      <c r="B91" s="137" t="str">
        <f aca="false">IF(C91=0," ",VLOOKUP(C91,Proveed,2,FALSE()))</f>
        <v> </v>
      </c>
      <c r="C91" s="385"/>
      <c r="D91" s="419"/>
      <c r="E91" s="416"/>
      <c r="F91" s="416" t="n">
        <f aca="false">F90+1</f>
        <v>82</v>
      </c>
      <c r="G91" s="382"/>
      <c r="H91" s="378"/>
      <c r="I91" s="382"/>
      <c r="J91" s="420"/>
      <c r="K91" s="420"/>
      <c r="L91" s="420"/>
      <c r="M91" s="420"/>
      <c r="N91" s="420"/>
      <c r="O91" s="420" t="n">
        <f aca="false">IF(OR(G91="A",G91="M"),ROUND((J91-K91-L91-M91-N91)/(1+LOOKUP(I91,Alicuota)/100),2),0)</f>
        <v>0</v>
      </c>
      <c r="P91" s="420" t="n">
        <f aca="false">IF(O91=0,0,ROUND(O91*LOOKUP(I91,Alicuota)/100,2))</f>
        <v>0</v>
      </c>
      <c r="S91" s="406"/>
      <c r="T91" s="406"/>
    </row>
    <row r="92" s="42" customFormat="true" ht="14.25" hidden="false" customHeight="false" outlineLevel="0" collapsed="false">
      <c r="A92" s="137" t="str">
        <f aca="false">IF(ISBLANK(E92),IF(C92=0," ",VLOOKUP(C92,Proveed,3,FALSE())),E92)</f>
        <v> </v>
      </c>
      <c r="B92" s="137" t="str">
        <f aca="false">IF(C92=0," ",VLOOKUP(C92,Proveed,2,FALSE()))</f>
        <v> </v>
      </c>
      <c r="C92" s="385"/>
      <c r="D92" s="419"/>
      <c r="E92" s="416"/>
      <c r="F92" s="416" t="n">
        <f aca="false">F91+1</f>
        <v>83</v>
      </c>
      <c r="G92" s="382"/>
      <c r="H92" s="378"/>
      <c r="I92" s="382"/>
      <c r="J92" s="420"/>
      <c r="K92" s="420"/>
      <c r="L92" s="420"/>
      <c r="M92" s="420"/>
      <c r="N92" s="420"/>
      <c r="O92" s="420" t="n">
        <f aca="false">IF(OR(G92="A",G92="M"),ROUND((J92-K92-L92-M92-N92)/(1+LOOKUP(I92,Alicuota)/100),2),0)</f>
        <v>0</v>
      </c>
      <c r="P92" s="420" t="n">
        <f aca="false">IF(O92=0,0,ROUND(O92*LOOKUP(I92,Alicuota)/100,2))</f>
        <v>0</v>
      </c>
      <c r="S92" s="406"/>
      <c r="T92" s="406"/>
    </row>
    <row r="93" s="42" customFormat="true" ht="14.25" hidden="false" customHeight="false" outlineLevel="0" collapsed="false">
      <c r="A93" s="137" t="str">
        <f aca="false">IF(ISBLANK(E93),IF(C93=0," ",VLOOKUP(C93,Proveed,3,FALSE())),E93)</f>
        <v> </v>
      </c>
      <c r="B93" s="137" t="str">
        <f aca="false">IF(C93=0," ",VLOOKUP(C93,Proveed,2,FALSE()))</f>
        <v> </v>
      </c>
      <c r="C93" s="385"/>
      <c r="D93" s="419"/>
      <c r="E93" s="416"/>
      <c r="F93" s="416" t="n">
        <f aca="false">F92+1</f>
        <v>84</v>
      </c>
      <c r="G93" s="382"/>
      <c r="H93" s="378"/>
      <c r="I93" s="382"/>
      <c r="J93" s="420"/>
      <c r="K93" s="420"/>
      <c r="L93" s="420"/>
      <c r="M93" s="420"/>
      <c r="N93" s="420"/>
      <c r="O93" s="420" t="n">
        <f aca="false">IF(OR(G93="A",G93="M"),ROUND((J93-K93-L93-M93-N93)/(1+LOOKUP(I93,Alicuota)/100),2),0)</f>
        <v>0</v>
      </c>
      <c r="P93" s="420" t="n">
        <f aca="false">IF(O93=0,0,ROUND(O93*LOOKUP(I93,Alicuota)/100,2))</f>
        <v>0</v>
      </c>
      <c r="S93" s="406"/>
      <c r="T93" s="406"/>
    </row>
    <row r="94" s="42" customFormat="true" ht="14.25" hidden="false" customHeight="false" outlineLevel="0" collapsed="false">
      <c r="A94" s="137" t="str">
        <f aca="false">IF(ISBLANK(E94),IF(C94=0," ",VLOOKUP(C94,Proveed,3,FALSE())),E94)</f>
        <v> </v>
      </c>
      <c r="B94" s="137" t="str">
        <f aca="false">IF(C94=0," ",VLOOKUP(C94,Proveed,2,FALSE()))</f>
        <v> </v>
      </c>
      <c r="C94" s="385"/>
      <c r="D94" s="419"/>
      <c r="E94" s="416"/>
      <c r="F94" s="416" t="n">
        <f aca="false">F93+1</f>
        <v>85</v>
      </c>
      <c r="G94" s="382"/>
      <c r="H94" s="378"/>
      <c r="I94" s="382"/>
      <c r="J94" s="420"/>
      <c r="K94" s="420"/>
      <c r="L94" s="420"/>
      <c r="M94" s="420"/>
      <c r="N94" s="420"/>
      <c r="O94" s="420" t="n">
        <f aca="false">IF(OR(G94="A",G94="M"),ROUND((J94-K94-L94-M94-N94)/(1+LOOKUP(I94,Alicuota)/100),2),0)</f>
        <v>0</v>
      </c>
      <c r="P94" s="420" t="n">
        <f aca="false">IF(O94=0,0,ROUND(O94*LOOKUP(I94,Alicuota)/100,2))</f>
        <v>0</v>
      </c>
      <c r="S94" s="406"/>
      <c r="T94" s="406"/>
    </row>
    <row r="95" s="42" customFormat="true" ht="14.25" hidden="false" customHeight="false" outlineLevel="0" collapsed="false">
      <c r="A95" s="137" t="str">
        <f aca="false">IF(ISBLANK(E95),IF(C95=0," ",VLOOKUP(C95,Proveed,3,FALSE())),E95)</f>
        <v> </v>
      </c>
      <c r="B95" s="137" t="str">
        <f aca="false">IF(C95=0," ",VLOOKUP(C95,Proveed,2,FALSE()))</f>
        <v> </v>
      </c>
      <c r="C95" s="385"/>
      <c r="D95" s="419"/>
      <c r="E95" s="416"/>
      <c r="F95" s="416" t="n">
        <f aca="false">F94+1</f>
        <v>86</v>
      </c>
      <c r="G95" s="382"/>
      <c r="H95" s="378"/>
      <c r="I95" s="382"/>
      <c r="J95" s="420"/>
      <c r="K95" s="420"/>
      <c r="L95" s="420"/>
      <c r="M95" s="420"/>
      <c r="N95" s="420"/>
      <c r="O95" s="420" t="n">
        <f aca="false">IF(OR(G95="A",G95="M"),ROUND((J95-K95-L95-M95-N95)/(1+LOOKUP(I95,Alicuota)/100),2),0)</f>
        <v>0</v>
      </c>
      <c r="P95" s="420" t="n">
        <f aca="false">IF(O95=0,0,ROUND(O95*LOOKUP(I95,Alicuota)/100,2))</f>
        <v>0</v>
      </c>
      <c r="S95" s="406"/>
      <c r="T95" s="406"/>
    </row>
    <row r="96" s="42" customFormat="true" ht="14.25" hidden="false" customHeight="false" outlineLevel="0" collapsed="false">
      <c r="A96" s="137" t="str">
        <f aca="false">IF(ISBLANK(E96),IF(C96=0," ",VLOOKUP(C96,Proveed,3,FALSE())),E96)</f>
        <v> </v>
      </c>
      <c r="B96" s="137" t="str">
        <f aca="false">IF(C96=0," ",VLOOKUP(C96,Proveed,2,FALSE()))</f>
        <v> </v>
      </c>
      <c r="C96" s="385"/>
      <c r="D96" s="419"/>
      <c r="E96" s="416"/>
      <c r="F96" s="416" t="n">
        <f aca="false">F95+1</f>
        <v>87</v>
      </c>
      <c r="G96" s="382"/>
      <c r="H96" s="378"/>
      <c r="I96" s="382"/>
      <c r="J96" s="420"/>
      <c r="K96" s="420"/>
      <c r="L96" s="420"/>
      <c r="M96" s="420"/>
      <c r="N96" s="420"/>
      <c r="O96" s="420" t="n">
        <f aca="false">IF(OR(G96="A",G96="M"),ROUND((J96-K96-L96-M96-N96)/(1+LOOKUP(I96,Alicuota)/100),2),0)</f>
        <v>0</v>
      </c>
      <c r="P96" s="420" t="n">
        <f aca="false">IF(O96=0,0,ROUND(O96*LOOKUP(I96,Alicuota)/100,2))</f>
        <v>0</v>
      </c>
      <c r="S96" s="406"/>
      <c r="T96" s="406"/>
    </row>
    <row r="97" s="42" customFormat="true" ht="14.25" hidden="false" customHeight="false" outlineLevel="0" collapsed="false">
      <c r="A97" s="137" t="str">
        <f aca="false">IF(ISBLANK(E97),IF(C97=0," ",VLOOKUP(C97,Proveed,3,FALSE())),E97)</f>
        <v> </v>
      </c>
      <c r="B97" s="137" t="str">
        <f aca="false">IF(C97=0," ",VLOOKUP(C97,Proveed,2,FALSE()))</f>
        <v> </v>
      </c>
      <c r="C97" s="385"/>
      <c r="D97" s="419"/>
      <c r="E97" s="416"/>
      <c r="F97" s="416" t="n">
        <f aca="false">F96+1</f>
        <v>88</v>
      </c>
      <c r="G97" s="382"/>
      <c r="H97" s="378"/>
      <c r="I97" s="382"/>
      <c r="J97" s="420"/>
      <c r="K97" s="420"/>
      <c r="L97" s="420"/>
      <c r="M97" s="420"/>
      <c r="N97" s="420"/>
      <c r="O97" s="420" t="n">
        <f aca="false">IF(OR(G97="A",G97="M"),ROUND((J97-K97-L97-M97-N97)/(1+LOOKUP(I97,Alicuota)/100),2),0)</f>
        <v>0</v>
      </c>
      <c r="P97" s="420" t="n">
        <f aca="false">IF(O97=0,0,ROUND(O97*LOOKUP(I97,Alicuota)/100,2))</f>
        <v>0</v>
      </c>
      <c r="S97" s="406"/>
      <c r="T97" s="406"/>
    </row>
    <row r="98" s="42" customFormat="true" ht="14.25" hidden="false" customHeight="false" outlineLevel="0" collapsed="false">
      <c r="A98" s="137" t="str">
        <f aca="false">IF(ISBLANK(E98),IF(C98=0," ",VLOOKUP(C98,Proveed,3,FALSE())),E98)</f>
        <v> </v>
      </c>
      <c r="B98" s="137" t="str">
        <f aca="false">IF(C98=0," ",VLOOKUP(C98,Proveed,2,FALSE()))</f>
        <v> </v>
      </c>
      <c r="C98" s="385"/>
      <c r="D98" s="419"/>
      <c r="E98" s="416"/>
      <c r="F98" s="416" t="n">
        <f aca="false">F97+1</f>
        <v>89</v>
      </c>
      <c r="G98" s="382"/>
      <c r="H98" s="378"/>
      <c r="I98" s="382"/>
      <c r="J98" s="420"/>
      <c r="K98" s="420"/>
      <c r="L98" s="420"/>
      <c r="M98" s="420"/>
      <c r="N98" s="420"/>
      <c r="O98" s="420" t="n">
        <f aca="false">IF(OR(G98="A",G98="M"),ROUND((J98-K98-L98-M98-N98)/(1+LOOKUP(I98,Alicuota)/100),2),0)</f>
        <v>0</v>
      </c>
      <c r="P98" s="420" t="n">
        <f aca="false">IF(O98=0,0,ROUND(O98*LOOKUP(I98,Alicuota)/100,2))</f>
        <v>0</v>
      </c>
      <c r="S98" s="406"/>
      <c r="T98" s="406"/>
    </row>
    <row r="99" s="42" customFormat="true" ht="14.25" hidden="false" customHeight="false" outlineLevel="0" collapsed="false">
      <c r="A99" s="137" t="str">
        <f aca="false">IF(ISBLANK(E99),IF(C99=0," ",VLOOKUP(C99,Proveed,3,FALSE())),E99)</f>
        <v> </v>
      </c>
      <c r="B99" s="137" t="str">
        <f aca="false">IF(C99=0," ",VLOOKUP(C99,Proveed,2,FALSE()))</f>
        <v> </v>
      </c>
      <c r="C99" s="385"/>
      <c r="D99" s="419"/>
      <c r="E99" s="416"/>
      <c r="F99" s="416" t="n">
        <f aca="false">F98+1</f>
        <v>90</v>
      </c>
      <c r="G99" s="382"/>
      <c r="H99" s="378"/>
      <c r="I99" s="382"/>
      <c r="J99" s="420"/>
      <c r="K99" s="420"/>
      <c r="L99" s="420"/>
      <c r="M99" s="420"/>
      <c r="N99" s="420"/>
      <c r="O99" s="420" t="n">
        <f aca="false">IF(OR(G99="A",G99="M"),ROUND((J99-K99-L99-M99-N99)/(1+LOOKUP(I99,Alicuota)/100),2),0)</f>
        <v>0</v>
      </c>
      <c r="P99" s="420" t="n">
        <f aca="false">IF(O99=0,0,ROUND(O99*LOOKUP(I99,Alicuota)/100,2))</f>
        <v>0</v>
      </c>
      <c r="S99" s="406"/>
      <c r="T99" s="406"/>
    </row>
    <row r="100" s="42" customFormat="true" ht="14.25" hidden="false" customHeight="false" outlineLevel="0" collapsed="false">
      <c r="A100" s="137" t="str">
        <f aca="false">IF(ISBLANK(E100),IF(C100=0," ",VLOOKUP(C100,Proveed,3,FALSE())),E100)</f>
        <v> </v>
      </c>
      <c r="B100" s="137" t="str">
        <f aca="false">IF(C100=0," ",VLOOKUP(C100,Proveed,2,FALSE()))</f>
        <v> </v>
      </c>
      <c r="C100" s="385"/>
      <c r="D100" s="419"/>
      <c r="E100" s="416"/>
      <c r="F100" s="416" t="n">
        <f aca="false">F99+1</f>
        <v>91</v>
      </c>
      <c r="G100" s="382"/>
      <c r="H100" s="378"/>
      <c r="I100" s="382"/>
      <c r="J100" s="420"/>
      <c r="K100" s="420"/>
      <c r="L100" s="420"/>
      <c r="M100" s="420"/>
      <c r="N100" s="420"/>
      <c r="O100" s="420" t="n">
        <f aca="false">IF(OR(G100="A",G100="M"),ROUND((J100-K100-L100-M100-N100)/(1+LOOKUP(I100,Alicuota)/100),2),0)</f>
        <v>0</v>
      </c>
      <c r="P100" s="420" t="n">
        <f aca="false">IF(O100=0,0,ROUND(O100*LOOKUP(I100,Alicuota)/100,2))</f>
        <v>0</v>
      </c>
      <c r="S100" s="406"/>
      <c r="T100" s="406"/>
    </row>
    <row r="101" s="42" customFormat="true" ht="14.25" hidden="false" customHeight="false" outlineLevel="0" collapsed="false">
      <c r="A101" s="137" t="str">
        <f aca="false">IF(ISBLANK(E101),IF(C101=0," ",VLOOKUP(C101,Proveed,3,FALSE())),E101)</f>
        <v> </v>
      </c>
      <c r="B101" s="137" t="str">
        <f aca="false">IF(C101=0," ",VLOOKUP(C101,Proveed,2,FALSE()))</f>
        <v> </v>
      </c>
      <c r="C101" s="385"/>
      <c r="D101" s="419"/>
      <c r="E101" s="416"/>
      <c r="F101" s="416" t="n">
        <f aca="false">F100+1</f>
        <v>92</v>
      </c>
      <c r="G101" s="382"/>
      <c r="H101" s="378"/>
      <c r="I101" s="382"/>
      <c r="J101" s="420"/>
      <c r="K101" s="420"/>
      <c r="L101" s="420"/>
      <c r="M101" s="420"/>
      <c r="N101" s="420"/>
      <c r="O101" s="420" t="n">
        <f aca="false">IF(OR(G101="A",G101="M"),ROUND((J101-K101-L101-M101-N101)/(1+LOOKUP(I101,Alicuota)/100),2),0)</f>
        <v>0</v>
      </c>
      <c r="P101" s="420" t="n">
        <f aca="false">IF(O101=0,0,ROUND(O101*LOOKUP(I101,Alicuota)/100,2))</f>
        <v>0</v>
      </c>
      <c r="S101" s="406"/>
      <c r="T101" s="406"/>
    </row>
    <row r="102" s="42" customFormat="true" ht="14.25" hidden="false" customHeight="false" outlineLevel="0" collapsed="false">
      <c r="A102" s="137" t="str">
        <f aca="false">IF(ISBLANK(E102),IF(C102=0," ",VLOOKUP(C102,Proveed,3,FALSE())),E102)</f>
        <v> </v>
      </c>
      <c r="B102" s="137" t="str">
        <f aca="false">IF(C102=0," ",VLOOKUP(C102,Proveed,2,FALSE()))</f>
        <v> </v>
      </c>
      <c r="C102" s="385"/>
      <c r="D102" s="419"/>
      <c r="E102" s="416"/>
      <c r="F102" s="416" t="n">
        <f aca="false">F101+1</f>
        <v>93</v>
      </c>
      <c r="G102" s="382"/>
      <c r="H102" s="378"/>
      <c r="I102" s="382"/>
      <c r="J102" s="420"/>
      <c r="K102" s="420"/>
      <c r="L102" s="420"/>
      <c r="M102" s="420"/>
      <c r="N102" s="420"/>
      <c r="O102" s="420" t="n">
        <f aca="false">IF(OR(G102="A",G102="M"),ROUND((J102-K102-L102-M102-N102)/(1+LOOKUP(I102,Alicuota)/100),2),0)</f>
        <v>0</v>
      </c>
      <c r="P102" s="420" t="n">
        <f aca="false">IF(O102=0,0,ROUND(O102*LOOKUP(I102,Alicuota)/100,2))</f>
        <v>0</v>
      </c>
      <c r="S102" s="406"/>
      <c r="T102" s="406"/>
    </row>
    <row r="103" s="42" customFormat="true" ht="14.25" hidden="false" customHeight="false" outlineLevel="0" collapsed="false">
      <c r="A103" s="137" t="str">
        <f aca="false">IF(ISBLANK(E103),IF(C103=0," ",VLOOKUP(C103,Proveed,3,FALSE())),E103)</f>
        <v> </v>
      </c>
      <c r="B103" s="137" t="str">
        <f aca="false">IF(C103=0," ",VLOOKUP(C103,Proveed,2,FALSE()))</f>
        <v> </v>
      </c>
      <c r="C103" s="385"/>
      <c r="D103" s="419"/>
      <c r="E103" s="416"/>
      <c r="F103" s="416" t="n">
        <f aca="false">F102+1</f>
        <v>94</v>
      </c>
      <c r="G103" s="382"/>
      <c r="H103" s="378"/>
      <c r="I103" s="382"/>
      <c r="J103" s="420"/>
      <c r="K103" s="420"/>
      <c r="L103" s="420"/>
      <c r="M103" s="420"/>
      <c r="N103" s="420"/>
      <c r="O103" s="420" t="n">
        <f aca="false">IF(OR(G103="A",G103="M"),ROUND((J103-K103-L103-M103-N103)/(1+LOOKUP(I103,Alicuota)/100),2),0)</f>
        <v>0</v>
      </c>
      <c r="P103" s="420" t="n">
        <f aca="false">IF(O103=0,0,ROUND(O103*LOOKUP(I103,Alicuota)/100,2))</f>
        <v>0</v>
      </c>
      <c r="S103" s="406"/>
      <c r="T103" s="406"/>
    </row>
    <row r="104" s="42" customFormat="true" ht="14.25" hidden="false" customHeight="false" outlineLevel="0" collapsed="false">
      <c r="A104" s="137" t="str">
        <f aca="false">IF(ISBLANK(E104),IF(C104=0," ",VLOOKUP(C104,Proveed,3,FALSE())),E104)</f>
        <v> </v>
      </c>
      <c r="B104" s="137" t="str">
        <f aca="false">IF(C104=0," ",VLOOKUP(C104,Proveed,2,FALSE()))</f>
        <v> </v>
      </c>
      <c r="C104" s="385"/>
      <c r="D104" s="419"/>
      <c r="E104" s="416"/>
      <c r="F104" s="416" t="n">
        <f aca="false">F103+1</f>
        <v>95</v>
      </c>
      <c r="G104" s="382"/>
      <c r="H104" s="378"/>
      <c r="I104" s="382"/>
      <c r="J104" s="420"/>
      <c r="K104" s="420"/>
      <c r="L104" s="420"/>
      <c r="M104" s="420"/>
      <c r="N104" s="420"/>
      <c r="O104" s="420" t="n">
        <f aca="false">IF(OR(G104="A",G104="M"),ROUND((J104-K104-L104-M104-N104)/(1+LOOKUP(I104,Alicuota)/100),2),0)</f>
        <v>0</v>
      </c>
      <c r="P104" s="420" t="n">
        <f aca="false">IF(O104=0,0,ROUND(O104*LOOKUP(I104,Alicuota)/100,2))</f>
        <v>0</v>
      </c>
      <c r="S104" s="406"/>
      <c r="T104" s="406"/>
    </row>
    <row r="105" s="42" customFormat="true" ht="14.25" hidden="false" customHeight="false" outlineLevel="0" collapsed="false">
      <c r="A105" s="137" t="str">
        <f aca="false">IF(ISBLANK(E105),IF(C105=0," ",VLOOKUP(C105,Proveed,3,FALSE())),E105)</f>
        <v> </v>
      </c>
      <c r="B105" s="137" t="str">
        <f aca="false">IF(C105=0," ",VLOOKUP(C105,Proveed,2,FALSE()))</f>
        <v> </v>
      </c>
      <c r="C105" s="385"/>
      <c r="D105" s="419"/>
      <c r="E105" s="416"/>
      <c r="F105" s="416" t="n">
        <f aca="false">F104+1</f>
        <v>96</v>
      </c>
      <c r="G105" s="382"/>
      <c r="H105" s="378"/>
      <c r="I105" s="382"/>
      <c r="J105" s="420"/>
      <c r="K105" s="420"/>
      <c r="L105" s="420"/>
      <c r="M105" s="420"/>
      <c r="N105" s="420"/>
      <c r="O105" s="420" t="n">
        <f aca="false">IF(OR(G105="A",G105="M"),ROUND((J105-K105-L105-M105-N105)/(1+LOOKUP(I105,Alicuota)/100),2),0)</f>
        <v>0</v>
      </c>
      <c r="P105" s="420" t="n">
        <f aca="false">IF(O105=0,0,ROUND(O105*LOOKUP(I105,Alicuota)/100,2))</f>
        <v>0</v>
      </c>
      <c r="S105" s="406"/>
      <c r="T105" s="406"/>
    </row>
    <row r="106" s="42" customFormat="true" ht="14.25" hidden="false" customHeight="false" outlineLevel="0" collapsed="false">
      <c r="A106" s="137" t="str">
        <f aca="false">IF(ISBLANK(E106),IF(C106=0," ",VLOOKUP(C106,Proveed,3,FALSE())),E106)</f>
        <v> </v>
      </c>
      <c r="B106" s="137" t="str">
        <f aca="false">IF(C106=0," ",VLOOKUP(C106,Proveed,2,FALSE()))</f>
        <v> </v>
      </c>
      <c r="C106" s="385"/>
      <c r="D106" s="419"/>
      <c r="E106" s="416"/>
      <c r="F106" s="416" t="n">
        <f aca="false">F105+1</f>
        <v>97</v>
      </c>
      <c r="G106" s="382"/>
      <c r="H106" s="378"/>
      <c r="I106" s="382"/>
      <c r="J106" s="420"/>
      <c r="K106" s="420"/>
      <c r="L106" s="420"/>
      <c r="M106" s="420"/>
      <c r="N106" s="420"/>
      <c r="O106" s="420" t="n">
        <f aca="false">IF(OR(G106="A",G106="M"),ROUND((J106-K106-L106-M106-N106)/(1+LOOKUP(I106,Alicuota)/100),2),0)</f>
        <v>0</v>
      </c>
      <c r="P106" s="420" t="n">
        <f aca="false">IF(O106=0,0,ROUND(O106*LOOKUP(I106,Alicuota)/100,2))</f>
        <v>0</v>
      </c>
      <c r="S106" s="406"/>
      <c r="T106" s="406"/>
    </row>
    <row r="107" s="42" customFormat="true" ht="14.25" hidden="false" customHeight="false" outlineLevel="0" collapsed="false">
      <c r="A107" s="137" t="str">
        <f aca="false">IF(ISBLANK(E107),IF(C107=0," ",VLOOKUP(C107,Proveed,3,FALSE())),E107)</f>
        <v> </v>
      </c>
      <c r="B107" s="137" t="str">
        <f aca="false">IF(C107=0," ",VLOOKUP(C107,Proveed,2,FALSE()))</f>
        <v> </v>
      </c>
      <c r="C107" s="385"/>
      <c r="D107" s="419"/>
      <c r="E107" s="416"/>
      <c r="F107" s="416" t="n">
        <f aca="false">F106+1</f>
        <v>98</v>
      </c>
      <c r="G107" s="382"/>
      <c r="H107" s="378"/>
      <c r="I107" s="382"/>
      <c r="J107" s="420"/>
      <c r="K107" s="420"/>
      <c r="L107" s="420"/>
      <c r="M107" s="420"/>
      <c r="N107" s="420"/>
      <c r="O107" s="420" t="n">
        <f aca="false">IF(OR(G107="A",G107="M"),ROUND((J107-K107-L107-M107-N107)/(1+LOOKUP(I107,Alicuota)/100),2),0)</f>
        <v>0</v>
      </c>
      <c r="P107" s="420" t="n">
        <f aca="false">IF(O107=0,0,ROUND(O107*LOOKUP(I107,Alicuota)/100,2))</f>
        <v>0</v>
      </c>
      <c r="S107" s="406"/>
      <c r="T107" s="406"/>
    </row>
    <row r="108" s="42" customFormat="true" ht="14.25" hidden="false" customHeight="false" outlineLevel="0" collapsed="false">
      <c r="A108" s="137" t="str">
        <f aca="false">IF(ISBLANK(E108),IF(C108=0," ",VLOOKUP(C108,Proveed,3,FALSE())),E108)</f>
        <v> </v>
      </c>
      <c r="B108" s="137" t="str">
        <f aca="false">IF(C108=0," ",VLOOKUP(C108,Proveed,2,FALSE()))</f>
        <v> </v>
      </c>
      <c r="C108" s="385"/>
      <c r="D108" s="419"/>
      <c r="E108" s="416"/>
      <c r="F108" s="416" t="n">
        <f aca="false">F107+1</f>
        <v>99</v>
      </c>
      <c r="G108" s="382"/>
      <c r="H108" s="378"/>
      <c r="I108" s="382"/>
      <c r="J108" s="420"/>
      <c r="K108" s="420"/>
      <c r="L108" s="420"/>
      <c r="M108" s="420"/>
      <c r="N108" s="420"/>
      <c r="O108" s="420" t="n">
        <f aca="false">IF(OR(G108="A",G108="M"),ROUND((J108-K108-L108-M108-N108)/(1+LOOKUP(I108,Alicuota)/100),2),0)</f>
        <v>0</v>
      </c>
      <c r="P108" s="420" t="n">
        <f aca="false">IF(O108=0,0,ROUND(O108*LOOKUP(I108,Alicuota)/100,2))</f>
        <v>0</v>
      </c>
      <c r="S108" s="406"/>
      <c r="T108" s="406"/>
    </row>
    <row r="109" s="42" customFormat="true" ht="14.25" hidden="false" customHeight="false" outlineLevel="0" collapsed="false">
      <c r="A109" s="137" t="str">
        <f aca="false">IF(ISBLANK(E109),IF(C109=0," ",VLOOKUP(C109,Proveed,3,FALSE())),E109)</f>
        <v> </v>
      </c>
      <c r="B109" s="137" t="str">
        <f aca="false">IF(C109=0," ",VLOOKUP(C109,Proveed,2,FALSE()))</f>
        <v> </v>
      </c>
      <c r="C109" s="385"/>
      <c r="D109" s="419"/>
      <c r="E109" s="416"/>
      <c r="F109" s="416" t="n">
        <f aca="false">F108+1</f>
        <v>100</v>
      </c>
      <c r="G109" s="382"/>
      <c r="H109" s="378"/>
      <c r="I109" s="382"/>
      <c r="J109" s="420"/>
      <c r="K109" s="420"/>
      <c r="L109" s="420"/>
      <c r="M109" s="420"/>
      <c r="N109" s="420"/>
      <c r="O109" s="420" t="n">
        <f aca="false">IF(OR(G109="A",G109="M"),ROUND((J109-K109-L109-M109-N109)/(1+LOOKUP(I109,Alicuota)/100),2),0)</f>
        <v>0</v>
      </c>
      <c r="P109" s="420" t="n">
        <f aca="false">IF(O109=0,0,ROUND(O109*LOOKUP(I109,Alicuota)/100,2))</f>
        <v>0</v>
      </c>
      <c r="S109" s="406"/>
      <c r="T109" s="406"/>
    </row>
    <row r="110" s="42" customFormat="true" ht="14.25" hidden="false" customHeight="false" outlineLevel="0" collapsed="false">
      <c r="A110" s="137" t="str">
        <f aca="false">IF(ISBLANK(E110),IF(C110=0," ",VLOOKUP(C110,Proveed,3,FALSE())),E110)</f>
        <v> </v>
      </c>
      <c r="B110" s="137" t="str">
        <f aca="false">IF(C110=0," ",VLOOKUP(C110,Proveed,2,FALSE()))</f>
        <v> </v>
      </c>
      <c r="C110" s="385"/>
      <c r="D110" s="419"/>
      <c r="E110" s="416"/>
      <c r="F110" s="416" t="n">
        <f aca="false">F109+1</f>
        <v>101</v>
      </c>
      <c r="G110" s="382"/>
      <c r="H110" s="378"/>
      <c r="I110" s="382"/>
      <c r="J110" s="420"/>
      <c r="K110" s="420"/>
      <c r="L110" s="420"/>
      <c r="M110" s="420"/>
      <c r="N110" s="420"/>
      <c r="O110" s="420" t="n">
        <f aca="false">IF(OR(G110="A",G110="M"),ROUND((J110-K110-L110-M110-N110)/(1+LOOKUP(I110,Alicuota)/100),2),0)</f>
        <v>0</v>
      </c>
      <c r="P110" s="420" t="n">
        <f aca="false">IF(O110=0,0,ROUND(O110*LOOKUP(I110,Alicuota)/100,2))</f>
        <v>0</v>
      </c>
      <c r="S110" s="406"/>
      <c r="T110" s="406"/>
    </row>
    <row r="111" s="42" customFormat="true" ht="14.25" hidden="false" customHeight="false" outlineLevel="0" collapsed="false">
      <c r="A111" s="137" t="str">
        <f aca="false">IF(ISBLANK(E111),IF(C111=0," ",VLOOKUP(C111,Proveed,3,FALSE())),E111)</f>
        <v> </v>
      </c>
      <c r="B111" s="137" t="str">
        <f aca="false">IF(C111=0," ",VLOOKUP(C111,Proveed,2,FALSE()))</f>
        <v> </v>
      </c>
      <c r="C111" s="385"/>
      <c r="D111" s="419"/>
      <c r="E111" s="416"/>
      <c r="F111" s="416" t="n">
        <f aca="false">F110+1</f>
        <v>102</v>
      </c>
      <c r="G111" s="382"/>
      <c r="H111" s="378"/>
      <c r="I111" s="382"/>
      <c r="J111" s="420"/>
      <c r="K111" s="420"/>
      <c r="L111" s="420"/>
      <c r="M111" s="420"/>
      <c r="N111" s="420"/>
      <c r="O111" s="420" t="n">
        <f aca="false">IF(OR(G111="A",G111="M"),ROUND((J111-K111-L111-M111-N111)/(1+LOOKUP(I111,Alicuota)/100),2),0)</f>
        <v>0</v>
      </c>
      <c r="P111" s="420" t="n">
        <f aca="false">IF(O111=0,0,ROUND(O111*LOOKUP(I111,Alicuota)/100,2))</f>
        <v>0</v>
      </c>
      <c r="S111" s="406"/>
      <c r="T111" s="406"/>
    </row>
    <row r="112" s="42" customFormat="true" ht="14.25" hidden="false" customHeight="false" outlineLevel="0" collapsed="false">
      <c r="A112" s="137" t="str">
        <f aca="false">IF(ISBLANK(E112),IF(C112=0," ",VLOOKUP(C112,Proveed,3,FALSE())),E112)</f>
        <v> </v>
      </c>
      <c r="B112" s="137" t="str">
        <f aca="false">IF(C112=0," ",VLOOKUP(C112,Proveed,2,FALSE()))</f>
        <v> </v>
      </c>
      <c r="C112" s="385"/>
      <c r="D112" s="419"/>
      <c r="E112" s="416"/>
      <c r="F112" s="416" t="n">
        <f aca="false">F111+1</f>
        <v>103</v>
      </c>
      <c r="G112" s="382"/>
      <c r="H112" s="378"/>
      <c r="I112" s="382"/>
      <c r="J112" s="420"/>
      <c r="K112" s="420"/>
      <c r="L112" s="420"/>
      <c r="M112" s="420"/>
      <c r="N112" s="420"/>
      <c r="O112" s="420" t="n">
        <f aca="false">IF(OR(G112="A",G112="M"),ROUND((J112-K112-L112-M112-N112)/(1+LOOKUP(I112,Alicuota)/100),2),0)</f>
        <v>0</v>
      </c>
      <c r="P112" s="420" t="n">
        <f aca="false">IF(O112=0,0,ROUND(O112*LOOKUP(I112,Alicuota)/100,2))</f>
        <v>0</v>
      </c>
      <c r="S112" s="406"/>
      <c r="T112" s="406"/>
    </row>
    <row r="113" s="42" customFormat="true" ht="14.25" hidden="false" customHeight="false" outlineLevel="0" collapsed="false">
      <c r="A113" s="137" t="str">
        <f aca="false">IF(ISBLANK(E113),IF(C113=0," ",VLOOKUP(C113,Proveed,3,FALSE())),E113)</f>
        <v> </v>
      </c>
      <c r="B113" s="137" t="str">
        <f aca="false">IF(C113=0," ",VLOOKUP(C113,Proveed,2,FALSE()))</f>
        <v> </v>
      </c>
      <c r="C113" s="385"/>
      <c r="D113" s="419"/>
      <c r="E113" s="416"/>
      <c r="F113" s="416" t="n">
        <f aca="false">F112+1</f>
        <v>104</v>
      </c>
      <c r="G113" s="382"/>
      <c r="H113" s="378"/>
      <c r="I113" s="382"/>
      <c r="J113" s="420"/>
      <c r="K113" s="420"/>
      <c r="L113" s="420"/>
      <c r="M113" s="420"/>
      <c r="N113" s="420"/>
      <c r="O113" s="420" t="n">
        <f aca="false">IF(OR(G113="A",G113="M"),ROUND((J113-K113-L113-M113-N113)/(1+LOOKUP(I113,Alicuota)/100),2),0)</f>
        <v>0</v>
      </c>
      <c r="P113" s="420" t="n">
        <f aca="false">IF(O113=0,0,ROUND(O113*LOOKUP(I113,Alicuota)/100,2))</f>
        <v>0</v>
      </c>
      <c r="S113" s="406"/>
      <c r="T113" s="406"/>
    </row>
    <row r="114" s="42" customFormat="true" ht="14.25" hidden="false" customHeight="false" outlineLevel="0" collapsed="false">
      <c r="A114" s="137" t="str">
        <f aca="false">IF(ISBLANK(E114),IF(C114=0," ",VLOOKUP(C114,Proveed,3,FALSE())),E114)</f>
        <v> </v>
      </c>
      <c r="B114" s="137" t="str">
        <f aca="false">IF(C114=0," ",VLOOKUP(C114,Proveed,2,FALSE()))</f>
        <v> </v>
      </c>
      <c r="C114" s="385"/>
      <c r="D114" s="419"/>
      <c r="E114" s="416"/>
      <c r="F114" s="416" t="n">
        <f aca="false">F113+1</f>
        <v>105</v>
      </c>
      <c r="G114" s="382"/>
      <c r="H114" s="378"/>
      <c r="I114" s="382"/>
      <c r="J114" s="420"/>
      <c r="K114" s="420"/>
      <c r="L114" s="420"/>
      <c r="M114" s="420"/>
      <c r="N114" s="420"/>
      <c r="O114" s="420" t="n">
        <f aca="false">IF(OR(G114="A",G114="M"),ROUND((J114-K114-L114-M114-N114)/(1+LOOKUP(I114,Alicuota)/100),2),0)</f>
        <v>0</v>
      </c>
      <c r="P114" s="420" t="n">
        <f aca="false">IF(O114=0,0,ROUND(O114*LOOKUP(I114,Alicuota)/100,2))</f>
        <v>0</v>
      </c>
      <c r="S114" s="406"/>
      <c r="T114" s="406"/>
    </row>
    <row r="115" s="42" customFormat="true" ht="14.25" hidden="false" customHeight="false" outlineLevel="0" collapsed="false">
      <c r="A115" s="137" t="str">
        <f aca="false">IF(ISBLANK(E115),IF(C115=0," ",VLOOKUP(C115,Proveed,3,FALSE())),E115)</f>
        <v> </v>
      </c>
      <c r="B115" s="137" t="str">
        <f aca="false">IF(C115=0," ",VLOOKUP(C115,Proveed,2,FALSE()))</f>
        <v> </v>
      </c>
      <c r="C115" s="385"/>
      <c r="D115" s="419"/>
      <c r="E115" s="416"/>
      <c r="F115" s="416" t="n">
        <f aca="false">F114+1</f>
        <v>106</v>
      </c>
      <c r="G115" s="382"/>
      <c r="H115" s="378"/>
      <c r="I115" s="382"/>
      <c r="J115" s="420"/>
      <c r="K115" s="420"/>
      <c r="L115" s="420"/>
      <c r="M115" s="420"/>
      <c r="N115" s="420"/>
      <c r="O115" s="420" t="n">
        <f aca="false">IF(OR(G115="A",G115="M"),ROUND((J115-K115-L115-M115-N115)/(1+LOOKUP(I115,Alicuota)/100),2),0)</f>
        <v>0</v>
      </c>
      <c r="P115" s="420" t="n">
        <f aca="false">IF(O115=0,0,ROUND(O115*LOOKUP(I115,Alicuota)/100,2))</f>
        <v>0</v>
      </c>
      <c r="S115" s="406"/>
      <c r="T115" s="406"/>
    </row>
    <row r="116" s="42" customFormat="true" ht="14.25" hidden="false" customHeight="false" outlineLevel="0" collapsed="false">
      <c r="A116" s="137" t="str">
        <f aca="false">IF(ISBLANK(E116),IF(C116=0," ",VLOOKUP(C116,Proveed,3,FALSE())),E116)</f>
        <v> </v>
      </c>
      <c r="B116" s="137" t="str">
        <f aca="false">IF(C116=0," ",VLOOKUP(C116,Proveed,2,FALSE()))</f>
        <v> </v>
      </c>
      <c r="C116" s="385"/>
      <c r="D116" s="419"/>
      <c r="E116" s="416"/>
      <c r="F116" s="416" t="n">
        <f aca="false">F115+1</f>
        <v>107</v>
      </c>
      <c r="G116" s="382"/>
      <c r="H116" s="378"/>
      <c r="I116" s="382"/>
      <c r="J116" s="420"/>
      <c r="K116" s="420"/>
      <c r="L116" s="420"/>
      <c r="M116" s="420"/>
      <c r="N116" s="420"/>
      <c r="O116" s="420" t="n">
        <f aca="false">IF(OR(G116="A",G116="M"),ROUND((J116-K116-L116-M116-N116)/(1+LOOKUP(I116,Alicuota)/100),2),0)</f>
        <v>0</v>
      </c>
      <c r="P116" s="420" t="n">
        <f aca="false">IF(O116=0,0,ROUND(O116*LOOKUP(I116,Alicuota)/100,2))</f>
        <v>0</v>
      </c>
      <c r="S116" s="406"/>
      <c r="T116" s="406"/>
    </row>
    <row r="117" s="42" customFormat="true" ht="14.25" hidden="false" customHeight="false" outlineLevel="0" collapsed="false">
      <c r="A117" s="137" t="str">
        <f aca="false">IF(ISBLANK(E117),IF(C117=0," ",VLOOKUP(C117,Proveed,3,FALSE())),E117)</f>
        <v> </v>
      </c>
      <c r="B117" s="137" t="str">
        <f aca="false">IF(C117=0," ",VLOOKUP(C117,Proveed,2,FALSE()))</f>
        <v> </v>
      </c>
      <c r="C117" s="385"/>
      <c r="D117" s="419"/>
      <c r="E117" s="416"/>
      <c r="F117" s="416" t="n">
        <f aca="false">F116+1</f>
        <v>108</v>
      </c>
      <c r="G117" s="382"/>
      <c r="H117" s="378"/>
      <c r="I117" s="382"/>
      <c r="J117" s="420"/>
      <c r="K117" s="420"/>
      <c r="L117" s="420"/>
      <c r="M117" s="420"/>
      <c r="N117" s="420"/>
      <c r="O117" s="420" t="n">
        <f aca="false">IF(OR(G117="A",G117="M"),ROUND((J117-K117-L117-M117-N117)/(1+LOOKUP(I117,Alicuota)/100),2),0)</f>
        <v>0</v>
      </c>
      <c r="P117" s="420" t="n">
        <f aca="false">IF(O117=0,0,ROUND(O117*LOOKUP(I117,Alicuota)/100,2))</f>
        <v>0</v>
      </c>
      <c r="S117" s="406"/>
      <c r="T117" s="406"/>
    </row>
    <row r="118" s="42" customFormat="true" ht="14.25" hidden="false" customHeight="false" outlineLevel="0" collapsed="false">
      <c r="A118" s="137" t="str">
        <f aca="false">IF(ISBLANK(E118),IF(C118=0," ",VLOOKUP(C118,Proveed,3,FALSE())),E118)</f>
        <v> </v>
      </c>
      <c r="B118" s="137" t="str">
        <f aca="false">IF(C118=0," ",VLOOKUP(C118,Proveed,2,FALSE()))</f>
        <v> </v>
      </c>
      <c r="C118" s="385"/>
      <c r="D118" s="419"/>
      <c r="E118" s="416"/>
      <c r="F118" s="416" t="n">
        <f aca="false">F117+1</f>
        <v>109</v>
      </c>
      <c r="G118" s="382"/>
      <c r="H118" s="378"/>
      <c r="I118" s="382"/>
      <c r="J118" s="420"/>
      <c r="K118" s="420"/>
      <c r="L118" s="420"/>
      <c r="M118" s="420"/>
      <c r="N118" s="420"/>
      <c r="O118" s="420" t="n">
        <f aca="false">IF(OR(G118="A",G118="M"),ROUND((J118-K118-L118-M118-N118)/(1+LOOKUP(I118,Alicuota)/100),2),0)</f>
        <v>0</v>
      </c>
      <c r="P118" s="420" t="n">
        <f aca="false">IF(O118=0,0,ROUND(O118*LOOKUP(I118,Alicuota)/100,2))</f>
        <v>0</v>
      </c>
      <c r="S118" s="406"/>
      <c r="T118" s="406"/>
    </row>
    <row r="119" s="42" customFormat="true" ht="14.25" hidden="false" customHeight="false" outlineLevel="0" collapsed="false">
      <c r="A119" s="137" t="str">
        <f aca="false">IF(ISBLANK(E119),IF(C119=0," ",VLOOKUP(C119,Proveed,3,FALSE())),E119)</f>
        <v> </v>
      </c>
      <c r="B119" s="137" t="str">
        <f aca="false">IF(C119=0," ",VLOOKUP(C119,Proveed,2,FALSE()))</f>
        <v> </v>
      </c>
      <c r="C119" s="385"/>
      <c r="D119" s="419"/>
      <c r="E119" s="416"/>
      <c r="F119" s="416" t="n">
        <f aca="false">F118+1</f>
        <v>110</v>
      </c>
      <c r="G119" s="382"/>
      <c r="H119" s="378"/>
      <c r="I119" s="382"/>
      <c r="J119" s="420"/>
      <c r="K119" s="420"/>
      <c r="L119" s="420"/>
      <c r="M119" s="420"/>
      <c r="N119" s="420"/>
      <c r="O119" s="420" t="n">
        <f aca="false">IF(OR(G119="A",G119="M"),ROUND((J119-K119-L119-M119-N119)/(1+LOOKUP(I119,Alicuota)/100),2),0)</f>
        <v>0</v>
      </c>
      <c r="P119" s="420" t="n">
        <f aca="false">IF(O119=0,0,ROUND(O119*LOOKUP(I119,Alicuota)/100,2))</f>
        <v>0</v>
      </c>
      <c r="S119" s="406"/>
      <c r="T119" s="406"/>
    </row>
    <row r="120" s="42" customFormat="true" ht="14.25" hidden="false" customHeight="false" outlineLevel="0" collapsed="false">
      <c r="A120" s="137" t="str">
        <f aca="false">IF(ISBLANK(E120),IF(C120=0," ",VLOOKUP(C120,Proveed,3,FALSE())),E120)</f>
        <v> </v>
      </c>
      <c r="B120" s="137" t="str">
        <f aca="false">IF(C120=0," ",VLOOKUP(C120,Proveed,2,FALSE()))</f>
        <v> </v>
      </c>
      <c r="C120" s="385"/>
      <c r="D120" s="419"/>
      <c r="E120" s="416"/>
      <c r="F120" s="416" t="n">
        <f aca="false">F119+1</f>
        <v>111</v>
      </c>
      <c r="G120" s="382"/>
      <c r="H120" s="378"/>
      <c r="I120" s="382"/>
      <c r="J120" s="420"/>
      <c r="K120" s="420"/>
      <c r="L120" s="420"/>
      <c r="M120" s="420"/>
      <c r="N120" s="420"/>
      <c r="O120" s="420" t="n">
        <f aca="false">IF(OR(G120="A",G120="M"),ROUND((J120-K120-L120-M120-N120)/(1+LOOKUP(I120,Alicuota)/100),2),0)</f>
        <v>0</v>
      </c>
      <c r="P120" s="420" t="n">
        <f aca="false">IF(O120=0,0,ROUND(O120*LOOKUP(I120,Alicuota)/100,2))</f>
        <v>0</v>
      </c>
      <c r="S120" s="406"/>
      <c r="T120" s="406"/>
    </row>
    <row r="121" s="42" customFormat="true" ht="14.25" hidden="false" customHeight="false" outlineLevel="0" collapsed="false">
      <c r="A121" s="137" t="str">
        <f aca="false">IF(ISBLANK(E121),IF(C121=0," ",VLOOKUP(C121,Proveed,3,FALSE())),E121)</f>
        <v> </v>
      </c>
      <c r="B121" s="137" t="str">
        <f aca="false">IF(C121=0," ",VLOOKUP(C121,Proveed,2,FALSE()))</f>
        <v> </v>
      </c>
      <c r="C121" s="385"/>
      <c r="D121" s="419"/>
      <c r="E121" s="416"/>
      <c r="F121" s="416" t="n">
        <f aca="false">F120+1</f>
        <v>112</v>
      </c>
      <c r="G121" s="382"/>
      <c r="H121" s="378"/>
      <c r="I121" s="382"/>
      <c r="J121" s="420"/>
      <c r="K121" s="420"/>
      <c r="L121" s="420"/>
      <c r="M121" s="420"/>
      <c r="N121" s="420"/>
      <c r="O121" s="420" t="n">
        <f aca="false">IF(OR(G121="A",G121="M"),ROUND((J121-K121-L121-M121-N121)/(1+LOOKUP(I121,Alicuota)/100),2),0)</f>
        <v>0</v>
      </c>
      <c r="P121" s="420" t="n">
        <f aca="false">IF(O121=0,0,ROUND(O121*LOOKUP(I121,Alicuota)/100,2))</f>
        <v>0</v>
      </c>
      <c r="S121" s="406"/>
      <c r="T121" s="406"/>
    </row>
    <row r="122" s="42" customFormat="true" ht="14.25" hidden="false" customHeight="false" outlineLevel="0" collapsed="false">
      <c r="A122" s="137" t="str">
        <f aca="false">IF(ISBLANK(E122),IF(C122=0," ",VLOOKUP(C122,Proveed,3,FALSE())),E122)</f>
        <v> </v>
      </c>
      <c r="B122" s="137" t="str">
        <f aca="false">IF(C122=0," ",VLOOKUP(C122,Proveed,2,FALSE()))</f>
        <v> </v>
      </c>
      <c r="C122" s="385"/>
      <c r="D122" s="419"/>
      <c r="E122" s="416"/>
      <c r="F122" s="416" t="n">
        <f aca="false">F121+1</f>
        <v>113</v>
      </c>
      <c r="G122" s="382"/>
      <c r="H122" s="378"/>
      <c r="I122" s="382"/>
      <c r="J122" s="420"/>
      <c r="K122" s="420"/>
      <c r="L122" s="420"/>
      <c r="M122" s="420"/>
      <c r="N122" s="420"/>
      <c r="O122" s="420" t="n">
        <f aca="false">IF(OR(G122="A",G122="M"),ROUND((J122-K122-L122-M122-N122)/(1+LOOKUP(I122,Alicuota)/100),2),0)</f>
        <v>0</v>
      </c>
      <c r="P122" s="420" t="n">
        <f aca="false">IF(O122=0,0,ROUND(O122*LOOKUP(I122,Alicuota)/100,2))</f>
        <v>0</v>
      </c>
      <c r="S122" s="406"/>
      <c r="T122" s="406"/>
    </row>
    <row r="123" s="42" customFormat="true" ht="14.25" hidden="false" customHeight="false" outlineLevel="0" collapsed="false">
      <c r="A123" s="137" t="str">
        <f aca="false">IF(ISBLANK(E123),IF(C123=0," ",VLOOKUP(C123,Proveed,3,FALSE())),E123)</f>
        <v> </v>
      </c>
      <c r="B123" s="137" t="str">
        <f aca="false">IF(C123=0," ",VLOOKUP(C123,Proveed,2,FALSE()))</f>
        <v> </v>
      </c>
      <c r="C123" s="385"/>
      <c r="D123" s="419"/>
      <c r="E123" s="416"/>
      <c r="F123" s="416" t="n">
        <f aca="false">F122+1</f>
        <v>114</v>
      </c>
      <c r="G123" s="382"/>
      <c r="H123" s="378"/>
      <c r="I123" s="382"/>
      <c r="J123" s="420"/>
      <c r="K123" s="420"/>
      <c r="L123" s="420"/>
      <c r="M123" s="420"/>
      <c r="N123" s="420"/>
      <c r="O123" s="420" t="n">
        <f aca="false">IF(OR(G123="A",G123="M"),ROUND((J123-K123-L123-M123-N123)/(1+LOOKUP(I123,Alicuota)/100),2),0)</f>
        <v>0</v>
      </c>
      <c r="P123" s="420" t="n">
        <f aca="false">IF(O123=0,0,ROUND(O123*LOOKUP(I123,Alicuota)/100,2))</f>
        <v>0</v>
      </c>
      <c r="S123" s="406"/>
      <c r="T123" s="406"/>
    </row>
    <row r="124" s="42" customFormat="true" ht="14.25" hidden="false" customHeight="false" outlineLevel="0" collapsed="false">
      <c r="A124" s="137" t="str">
        <f aca="false">IF(ISBLANK(E124),IF(C124=0," ",VLOOKUP(C124,Proveed,3,FALSE())),E124)</f>
        <v> </v>
      </c>
      <c r="B124" s="137" t="str">
        <f aca="false">IF(C124=0," ",VLOOKUP(C124,Proveed,2,FALSE()))</f>
        <v> </v>
      </c>
      <c r="C124" s="385"/>
      <c r="D124" s="419"/>
      <c r="E124" s="416"/>
      <c r="F124" s="416" t="n">
        <f aca="false">F123+1</f>
        <v>115</v>
      </c>
      <c r="G124" s="382"/>
      <c r="H124" s="378"/>
      <c r="I124" s="382"/>
      <c r="J124" s="420"/>
      <c r="K124" s="420"/>
      <c r="L124" s="420"/>
      <c r="M124" s="420"/>
      <c r="N124" s="420"/>
      <c r="O124" s="420" t="n">
        <f aca="false">IF(OR(G124="A",G124="M"),ROUND((J124-K124-L124-M124-N124)/(1+LOOKUP(I124,Alicuota)/100),2),0)</f>
        <v>0</v>
      </c>
      <c r="P124" s="420" t="n">
        <f aca="false">IF(O124=0,0,ROUND(O124*LOOKUP(I124,Alicuota)/100,2))</f>
        <v>0</v>
      </c>
      <c r="S124" s="406"/>
      <c r="T124" s="406"/>
    </row>
    <row r="125" s="42" customFormat="true" ht="14.25" hidden="false" customHeight="false" outlineLevel="0" collapsed="false">
      <c r="A125" s="137" t="str">
        <f aca="false">IF(ISBLANK(E125),IF(C125=0," ",VLOOKUP(C125,Proveed,3,FALSE())),E125)</f>
        <v> </v>
      </c>
      <c r="B125" s="137" t="str">
        <f aca="false">IF(C125=0," ",VLOOKUP(C125,Proveed,2,FALSE()))</f>
        <v> </v>
      </c>
      <c r="C125" s="385"/>
      <c r="D125" s="419"/>
      <c r="E125" s="416"/>
      <c r="F125" s="416" t="n">
        <f aca="false">F124+1</f>
        <v>116</v>
      </c>
      <c r="G125" s="382"/>
      <c r="H125" s="378"/>
      <c r="I125" s="382"/>
      <c r="J125" s="420"/>
      <c r="K125" s="420"/>
      <c r="L125" s="420"/>
      <c r="M125" s="420"/>
      <c r="N125" s="420"/>
      <c r="O125" s="420" t="n">
        <f aca="false">IF(OR(G125="A",G125="M"),ROUND((J125-K125-L125-M125-N125)/(1+LOOKUP(I125,Alicuota)/100),2),0)</f>
        <v>0</v>
      </c>
      <c r="P125" s="420" t="n">
        <f aca="false">IF(O125=0,0,ROUND(O125*LOOKUP(I125,Alicuota)/100,2))</f>
        <v>0</v>
      </c>
      <c r="S125" s="406"/>
      <c r="T125" s="406"/>
    </row>
    <row r="126" s="42" customFormat="true" ht="14.25" hidden="false" customHeight="false" outlineLevel="0" collapsed="false">
      <c r="A126" s="137" t="str">
        <f aca="false">IF(ISBLANK(E126),IF(C126=0," ",VLOOKUP(C126,Proveed,3,FALSE())),E126)</f>
        <v> </v>
      </c>
      <c r="B126" s="137" t="str">
        <f aca="false">IF(C126=0," ",VLOOKUP(C126,Proveed,2,FALSE()))</f>
        <v> </v>
      </c>
      <c r="C126" s="385"/>
      <c r="D126" s="419"/>
      <c r="E126" s="416"/>
      <c r="F126" s="416" t="n">
        <f aca="false">F125+1</f>
        <v>117</v>
      </c>
      <c r="G126" s="382"/>
      <c r="H126" s="378"/>
      <c r="I126" s="382"/>
      <c r="J126" s="420"/>
      <c r="K126" s="420"/>
      <c r="L126" s="420"/>
      <c r="M126" s="420"/>
      <c r="N126" s="420"/>
      <c r="O126" s="420" t="n">
        <f aca="false">IF(OR(G126="A",G126="M"),ROUND((J126-K126-L126-M126-N126)/(1+LOOKUP(I126,Alicuota)/100),2),0)</f>
        <v>0</v>
      </c>
      <c r="P126" s="420" t="n">
        <f aca="false">IF(O126=0,0,ROUND(O126*LOOKUP(I126,Alicuota)/100,2))</f>
        <v>0</v>
      </c>
      <c r="S126" s="406"/>
      <c r="T126" s="406"/>
    </row>
    <row r="127" s="42" customFormat="true" ht="14.25" hidden="false" customHeight="false" outlineLevel="0" collapsed="false">
      <c r="A127" s="137" t="str">
        <f aca="false">IF(ISBLANK(E127),IF(C127=0," ",VLOOKUP(C127,Proveed,3,FALSE())),E127)</f>
        <v> </v>
      </c>
      <c r="B127" s="137" t="str">
        <f aca="false">IF(C127=0," ",VLOOKUP(C127,Proveed,2,FALSE()))</f>
        <v> </v>
      </c>
      <c r="C127" s="385"/>
      <c r="D127" s="419"/>
      <c r="E127" s="416"/>
      <c r="F127" s="416" t="n">
        <f aca="false">F126+1</f>
        <v>118</v>
      </c>
      <c r="G127" s="382"/>
      <c r="H127" s="378"/>
      <c r="I127" s="382"/>
      <c r="J127" s="420"/>
      <c r="K127" s="420"/>
      <c r="L127" s="420"/>
      <c r="M127" s="420"/>
      <c r="N127" s="420"/>
      <c r="O127" s="420" t="n">
        <f aca="false">IF(OR(G127="A",G127="M"),ROUND((J127-K127-L127-M127-N127)/(1+LOOKUP(I127,Alicuota)/100),2),0)</f>
        <v>0</v>
      </c>
      <c r="P127" s="420" t="n">
        <f aca="false">IF(O127=0,0,ROUND(O127*LOOKUP(I127,Alicuota)/100,2))</f>
        <v>0</v>
      </c>
      <c r="S127" s="406"/>
      <c r="T127" s="406"/>
    </row>
    <row r="128" s="42" customFormat="true" ht="14.25" hidden="false" customHeight="false" outlineLevel="0" collapsed="false">
      <c r="A128" s="137" t="str">
        <f aca="false">IF(ISBLANK(E128),IF(C128=0," ",VLOOKUP(C128,Proveed,3,FALSE())),E128)</f>
        <v> </v>
      </c>
      <c r="B128" s="137" t="str">
        <f aca="false">IF(C128=0," ",VLOOKUP(C128,Proveed,2,FALSE()))</f>
        <v> </v>
      </c>
      <c r="C128" s="385"/>
      <c r="D128" s="419"/>
      <c r="E128" s="416"/>
      <c r="F128" s="416" t="n">
        <f aca="false">F127+1</f>
        <v>119</v>
      </c>
      <c r="G128" s="382"/>
      <c r="H128" s="378"/>
      <c r="I128" s="382"/>
      <c r="J128" s="420"/>
      <c r="K128" s="420"/>
      <c r="L128" s="420"/>
      <c r="M128" s="420"/>
      <c r="N128" s="420"/>
      <c r="O128" s="420" t="n">
        <f aca="false">IF(OR(G128="A",G128="M"),ROUND((J128-K128-L128-M128-N128)/(1+LOOKUP(I128,Alicuota)/100),2),0)</f>
        <v>0</v>
      </c>
      <c r="P128" s="420" t="n">
        <f aca="false">IF(O128=0,0,ROUND(O128*LOOKUP(I128,Alicuota)/100,2))</f>
        <v>0</v>
      </c>
      <c r="S128" s="406"/>
      <c r="T128" s="406"/>
    </row>
    <row r="129" s="42" customFormat="true" ht="14.25" hidden="false" customHeight="false" outlineLevel="0" collapsed="false">
      <c r="A129" s="137" t="str">
        <f aca="false">IF(ISBLANK(E129),IF(C129=0," ",VLOOKUP(C129,Proveed,3,FALSE())),E129)</f>
        <v> </v>
      </c>
      <c r="B129" s="137" t="str">
        <f aca="false">IF(C129=0," ",VLOOKUP(C129,Proveed,2,FALSE()))</f>
        <v> </v>
      </c>
      <c r="C129" s="385"/>
      <c r="D129" s="419"/>
      <c r="E129" s="416"/>
      <c r="F129" s="416" t="n">
        <f aca="false">F128+1</f>
        <v>120</v>
      </c>
      <c r="G129" s="382"/>
      <c r="H129" s="378"/>
      <c r="I129" s="382"/>
      <c r="J129" s="420"/>
      <c r="K129" s="420"/>
      <c r="L129" s="420"/>
      <c r="M129" s="420"/>
      <c r="N129" s="420"/>
      <c r="O129" s="420" t="n">
        <f aca="false">IF(OR(G129="A",G129="M"),ROUND((J129-K129-L129-M129-N129)/(1+LOOKUP(I129,Alicuota)/100),2),0)</f>
        <v>0</v>
      </c>
      <c r="P129" s="420" t="n">
        <f aca="false">IF(O129=0,0,ROUND(O129*LOOKUP(I129,Alicuota)/100,2))</f>
        <v>0</v>
      </c>
      <c r="S129" s="406"/>
      <c r="T129" s="406"/>
    </row>
    <row r="130" s="42" customFormat="true" ht="14.25" hidden="false" customHeight="false" outlineLevel="0" collapsed="false">
      <c r="A130" s="137" t="str">
        <f aca="false">IF(ISBLANK(E130),IF(C130=0," ",VLOOKUP(C130,Proveed,3,FALSE())),E130)</f>
        <v> </v>
      </c>
      <c r="B130" s="137" t="str">
        <f aca="false">IF(C130=0," ",VLOOKUP(C130,Proveed,2,FALSE()))</f>
        <v> </v>
      </c>
      <c r="C130" s="385"/>
      <c r="D130" s="419"/>
      <c r="E130" s="416"/>
      <c r="F130" s="416" t="n">
        <f aca="false">F129+1</f>
        <v>121</v>
      </c>
      <c r="G130" s="382"/>
      <c r="H130" s="378"/>
      <c r="I130" s="382"/>
      <c r="J130" s="420"/>
      <c r="K130" s="420"/>
      <c r="L130" s="420"/>
      <c r="M130" s="420"/>
      <c r="N130" s="420"/>
      <c r="O130" s="420" t="n">
        <f aca="false">IF(OR(G130="A",G130="M"),ROUND((J130-K130-L130-M130-N130)/(1+LOOKUP(I130,Alicuota)/100),2),0)</f>
        <v>0</v>
      </c>
      <c r="P130" s="420" t="n">
        <f aca="false">IF(O130=0,0,ROUND(O130*LOOKUP(I130,Alicuota)/100,2))</f>
        <v>0</v>
      </c>
      <c r="S130" s="406"/>
      <c r="T130" s="406"/>
    </row>
    <row r="131" s="42" customFormat="true" ht="14.25" hidden="false" customHeight="false" outlineLevel="0" collapsed="false">
      <c r="A131" s="137" t="str">
        <f aca="false">IF(ISBLANK(E131),IF(C131=0," ",VLOOKUP(C131,Proveed,3,FALSE())),E131)</f>
        <v> </v>
      </c>
      <c r="B131" s="137" t="str">
        <f aca="false">IF(C131=0," ",VLOOKUP(C131,Proveed,2,FALSE()))</f>
        <v> </v>
      </c>
      <c r="C131" s="385"/>
      <c r="D131" s="419"/>
      <c r="E131" s="416"/>
      <c r="F131" s="416" t="n">
        <f aca="false">F130+1</f>
        <v>122</v>
      </c>
      <c r="G131" s="382"/>
      <c r="H131" s="378"/>
      <c r="I131" s="382"/>
      <c r="J131" s="420"/>
      <c r="K131" s="420"/>
      <c r="L131" s="420"/>
      <c r="M131" s="420"/>
      <c r="N131" s="420"/>
      <c r="O131" s="420" t="n">
        <f aca="false">IF(OR(G131="A",G131="M"),ROUND((J131-K131-L131-M131-N131)/(1+LOOKUP(I131,Alicuota)/100),2),0)</f>
        <v>0</v>
      </c>
      <c r="P131" s="420" t="n">
        <f aca="false">IF(O131=0,0,ROUND(O131*LOOKUP(I131,Alicuota)/100,2))</f>
        <v>0</v>
      </c>
      <c r="S131" s="406"/>
      <c r="T131" s="406"/>
    </row>
    <row r="132" s="42" customFormat="true" ht="15" hidden="false" customHeight="true" outlineLevel="0" collapsed="false">
      <c r="A132" s="421"/>
      <c r="B132" s="422" t="s">
        <v>240</v>
      </c>
      <c r="C132" s="423" t="n">
        <f aca="false">P67</f>
        <v>0</v>
      </c>
      <c r="D132" s="425"/>
      <c r="E132" s="425"/>
      <c r="F132" s="425"/>
      <c r="G132" s="425"/>
      <c r="H132" s="425"/>
      <c r="I132" s="421"/>
      <c r="J132" s="426" t="n">
        <f aca="false">SUM(J71:J131)</f>
        <v>0</v>
      </c>
      <c r="K132" s="426" t="n">
        <f aca="false">SUM(K71:K131)</f>
        <v>0</v>
      </c>
      <c r="L132" s="426" t="n">
        <f aca="false">SUM(L71:L131)</f>
        <v>0</v>
      </c>
      <c r="M132" s="426" t="n">
        <f aca="false">SUM(M71:M131)</f>
        <v>0</v>
      </c>
      <c r="N132" s="426" t="n">
        <f aca="false">SUM(N71:N131)</f>
        <v>0</v>
      </c>
      <c r="O132" s="426" t="n">
        <f aca="false">SUM(O71:O131)</f>
        <v>0</v>
      </c>
      <c r="P132" s="426" t="n">
        <f aca="false">SUM(P71:P131)</f>
        <v>0</v>
      </c>
      <c r="S132" s="406"/>
      <c r="T132" s="406"/>
    </row>
    <row r="133" s="42" customFormat="true" ht="15" hidden="false" customHeight="true" outlineLevel="0" collapsed="false">
      <c r="A133" s="421"/>
      <c r="B133" s="422" t="s">
        <v>241</v>
      </c>
      <c r="C133" s="438" t="str">
        <f aca="false">CONCATENATE(MONTH(N68)," / ",VALUE(P68))</f>
        <v>12 / 2008</v>
      </c>
      <c r="D133" s="425"/>
      <c r="E133" s="425"/>
      <c r="F133" s="425"/>
      <c r="G133" s="425"/>
      <c r="H133" s="425"/>
      <c r="I133" s="421"/>
      <c r="J133" s="426" t="n">
        <f aca="false">SUM(J132,J70)</f>
        <v>0</v>
      </c>
      <c r="K133" s="426" t="n">
        <f aca="false">SUM(K132,K70)</f>
        <v>0</v>
      </c>
      <c r="L133" s="426" t="n">
        <f aca="false">SUM(L132,L70)</f>
        <v>0</v>
      </c>
      <c r="M133" s="426" t="n">
        <f aca="false">SUM(M132,M70)</f>
        <v>0</v>
      </c>
      <c r="N133" s="426" t="n">
        <f aca="false">SUM(N132,N70)</f>
        <v>0</v>
      </c>
      <c r="O133" s="426" t="n">
        <f aca="false">SUM(O132,O70)</f>
        <v>0</v>
      </c>
      <c r="P133" s="426" t="n">
        <f aca="false">SUM(P132,P70)</f>
        <v>0</v>
      </c>
      <c r="S133" s="406"/>
      <c r="T133" s="406"/>
    </row>
    <row r="134" s="42" customFormat="true" ht="13.5" hidden="true" customHeight="false" outlineLevel="0" collapsed="false">
      <c r="P134" s="440" t="n">
        <f aca="false">MAX($A1:$IV1,P67)</f>
        <v>12</v>
      </c>
    </row>
    <row r="135" s="42" customFormat="true" ht="12.75" hidden="true" customHeight="false" outlineLevel="0" collapsed="false"/>
    <row r="136" s="42" customFormat="true" ht="12.75" hidden="true" customHeight="false" outlineLevel="0" collapsed="false"/>
    <row r="137" s="42" customFormat="true" ht="12.75" hidden="true" customHeight="false" outlineLevel="0" collapsed="false"/>
    <row r="138" s="42" customFormat="true" ht="12.75" hidden="true" customHeight="false" outlineLevel="0" collapsed="false"/>
  </sheetData>
  <sheetProtection sheet="true" password="eb2f" objects="true" scenarios="true" selectLockedCells="true"/>
  <mergeCells count="3">
    <mergeCell ref="K2:L2"/>
    <mergeCell ref="N2:O2"/>
    <mergeCell ref="N68:O68"/>
  </mergeCells>
  <dataValidations count="6">
    <dataValidation allowBlank="true" error="El CUIT consta de 11 digitos, verifique el numero y vuelva a ingresarlo... o preciones ESC para cancelar..." errorStyle="warning" errorTitle="¡¡ ERROR en el N° de CUIT !!" operator="equal" showDropDown="false" showErrorMessage="true" showInputMessage="false" sqref="C5:C6 C8:C65 C71:C131" type="textLength">
      <formula1>11</formula1>
      <formula2>0</formula2>
    </dataValidation>
    <dataValidation allowBlank="true" error="N° de CUIT ya existe." errorStyle="stop" errorTitle="¡¡ A T E N C I O N  !!" operator="between" showDropDown="false" showErrorMessage="true" showInputMessage="false" sqref="C7" type="custom">
      <formula1>COUNTIF(C:C,C7)=1</formula1>
      <formula2>0</formula2>
    </dataValidation>
    <dataValidation allowBlank="true" error="Ha ingresado un tipo de comprobante no valido; recuerde que los mismos pueden ser A, M, B ó C.&#10;Vuelva a ingresar.&#10;" errorStyle="stop" errorTitle="Tipo de Comprobante no válido !!" operator="between" showDropDown="false" showErrorMessage="true" showInputMessage="false" sqref="G5:G65 G71:G131" type="list">
      <formula1>$S$12:$S$15</formula1>
      <formula2>0</formula2>
    </dataValidation>
    <dataValidation allowBlank="true" error="Ingrese un código valido de IVA." errorStyle="stop" errorTitle="Código de IVA inválido !!!" operator="between" showDropDown="false" showErrorMessage="true" showInputMessage="false" sqref="I5:I65 I71:I131" type="list">
      <formula1>$S$3:$S$7</formula1>
      <formula2>0</formula2>
    </dataValidation>
    <dataValidation allowBlank="true" error="Ingreso un código de cuenta inexistente, vuelva a intentar." errorStyle="stop" errorTitle="Código de Cuentas Inválido !!!" operator="between" showDropDown="false" showErrorMessage="true" showInputMessage="false" sqref="E5:E65 E71:E131" type="list">
      <formula1>$T$4:$T$47</formula1>
      <formula2>0</formula2>
    </dataValidation>
    <dataValidation allowBlank="true" error="El número de factura ya fue ingresado, si es correcto presione Aceptar." errorStyle="information" errorTitle="Atención !!!" operator="between" showDropDown="false" showErrorMessage="true" showInputMessage="false" sqref="H5:H65 H71:H131" type="custom">
      <formula1>COUNTIF(H:H,H5)=1</formula1>
      <formula2>0</formula2>
    </dataValidation>
  </dataValidation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1.0546875" defaultRowHeight="12.75" zeroHeight="tru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9.56"/>
    <col collapsed="false" customWidth="true" hidden="false" outlineLevel="0" max="3" min="3" style="2" width="9.7"/>
    <col collapsed="false" customWidth="true" hidden="false" outlineLevel="0" max="8" min="8" style="2" width="12.7"/>
    <col collapsed="false" customWidth="true" hidden="false" outlineLevel="0" max="9" min="9" style="2" width="14.7"/>
    <col collapsed="false" customWidth="true" hidden="false" outlineLevel="0" max="10" min="10" style="2" width="2.13"/>
    <col collapsed="false" customWidth="true" hidden="false" outlineLevel="0" max="11" min="11" style="2" width="3.7"/>
    <col collapsed="false" customWidth="false" hidden="true" outlineLevel="0" max="12" min="12" style="2" width="11.05"/>
    <col collapsed="false" customWidth="true" hidden="true" outlineLevel="0" max="13" min="13" style="2" width="3.7"/>
    <col collapsed="false" customWidth="false" hidden="true" outlineLevel="0" max="14" min="14" style="2" width="11.05"/>
    <col collapsed="false" customWidth="true" hidden="true" outlineLevel="0" max="15" min="15" style="2" width="3.14"/>
    <col collapsed="false" customWidth="false" hidden="true" outlineLevel="0" max="257" min="16" style="2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A1" s="3" t="str">
        <f aca="false">CONCATENATE(MID(C3,1,2),MID(TEXT(C5,0),1,4),"-AC",F1," Anual")</f>
        <v>DE3011-AC2008 Anual</v>
      </c>
      <c r="B1" s="4"/>
      <c r="C1" s="4"/>
      <c r="D1" s="4"/>
      <c r="E1" s="5" t="s">
        <v>2</v>
      </c>
      <c r="F1" s="6" t="n">
        <f aca="false">YEAR(H4+360)</f>
        <v>2008</v>
      </c>
      <c r="G1" s="4"/>
      <c r="H1" s="4"/>
      <c r="I1" s="4"/>
      <c r="J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</row>
    <row r="3" customFormat="false" ht="15" hidden="false" customHeight="true" outlineLevel="0" collapsed="false">
      <c r="A3" s="8"/>
      <c r="B3" s="11" t="s">
        <v>3</v>
      </c>
      <c r="C3" s="12" t="s">
        <v>4</v>
      </c>
      <c r="D3" s="13"/>
      <c r="E3" s="13"/>
      <c r="F3" s="9"/>
      <c r="G3" s="14"/>
      <c r="H3" s="15" t="s">
        <v>5</v>
      </c>
      <c r="I3" s="16" t="s">
        <v>6</v>
      </c>
      <c r="J3" s="10"/>
      <c r="M3" s="17" t="s">
        <v>7</v>
      </c>
      <c r="N3" s="17"/>
      <c r="O3" s="17"/>
      <c r="P3" s="17"/>
    </row>
    <row r="4" customFormat="false" ht="15" hidden="false" customHeight="true" outlineLevel="0" collapsed="false">
      <c r="A4" s="8"/>
      <c r="B4" s="11" t="s">
        <v>8</v>
      </c>
      <c r="C4" s="12" t="s">
        <v>9</v>
      </c>
      <c r="D4" s="13"/>
      <c r="E4" s="13"/>
      <c r="F4" s="9"/>
      <c r="G4" s="18" t="s">
        <v>10</v>
      </c>
      <c r="H4" s="19" t="n">
        <v>39448</v>
      </c>
      <c r="I4" s="20" t="n">
        <f aca="false">VLOOKUP(H4,N5:P10,3,FALSE())</f>
        <v>39813</v>
      </c>
      <c r="J4" s="10"/>
      <c r="M4" s="21"/>
      <c r="N4" s="15" t="s">
        <v>5</v>
      </c>
      <c r="O4" s="16"/>
      <c r="P4" s="16" t="s">
        <v>6</v>
      </c>
    </row>
    <row r="5" customFormat="false" ht="15" hidden="false" customHeight="true" outlineLevel="0" collapsed="false">
      <c r="A5" s="8"/>
      <c r="B5" s="11" t="s">
        <v>11</v>
      </c>
      <c r="C5" s="22" t="n">
        <v>30111111118</v>
      </c>
      <c r="D5" s="22"/>
      <c r="E5" s="13"/>
      <c r="F5" s="9"/>
      <c r="G5" s="9"/>
      <c r="H5" s="9"/>
      <c r="I5" s="9"/>
      <c r="J5" s="10"/>
      <c r="M5" s="23" t="n">
        <v>1</v>
      </c>
      <c r="N5" s="24" t="n">
        <v>39448</v>
      </c>
      <c r="O5" s="25"/>
      <c r="P5" s="26" t="n">
        <f aca="false">N5+365-O5</f>
        <v>39813</v>
      </c>
    </row>
    <row r="6" customFormat="false" ht="15" hidden="false" customHeight="true" outlineLevel="0" collapsed="false">
      <c r="A6" s="8"/>
      <c r="B6" s="11" t="s">
        <v>12</v>
      </c>
      <c r="C6" s="12" t="s">
        <v>13</v>
      </c>
      <c r="D6" s="13"/>
      <c r="E6" s="13"/>
      <c r="F6" s="9"/>
      <c r="G6" s="11" t="s">
        <v>14</v>
      </c>
      <c r="H6" s="12" t="n">
        <v>551223</v>
      </c>
      <c r="I6" s="27"/>
      <c r="J6" s="10"/>
      <c r="M6" s="23" t="n">
        <v>2</v>
      </c>
      <c r="N6" s="24" t="n">
        <f aca="false">N5-365-O6</f>
        <v>39083</v>
      </c>
      <c r="O6" s="25"/>
      <c r="P6" s="26" t="n">
        <f aca="false">N5-1</f>
        <v>39447</v>
      </c>
    </row>
    <row r="7" customFormat="false" ht="15" hidden="false" customHeight="true" outlineLevel="0" collapsed="false">
      <c r="A7" s="8"/>
      <c r="B7" s="11" t="s">
        <v>15</v>
      </c>
      <c r="C7" s="12" t="n">
        <v>8400</v>
      </c>
      <c r="D7" s="13"/>
      <c r="E7" s="13"/>
      <c r="F7" s="9"/>
      <c r="G7" s="11" t="s">
        <v>16</v>
      </c>
      <c r="H7" s="12" t="s">
        <v>17</v>
      </c>
      <c r="I7" s="27"/>
      <c r="J7" s="10"/>
      <c r="M7" s="23" t="n">
        <v>3</v>
      </c>
      <c r="N7" s="24" t="n">
        <f aca="false">N6-365-O7</f>
        <v>38718</v>
      </c>
      <c r="O7" s="25"/>
      <c r="P7" s="26" t="n">
        <f aca="false">N6-1</f>
        <v>39082</v>
      </c>
    </row>
    <row r="8" customFormat="false" ht="15" hidden="false" customHeight="true" outlineLevel="0" collapsed="false">
      <c r="A8" s="8"/>
      <c r="B8" s="11" t="s">
        <v>18</v>
      </c>
      <c r="C8" s="12" t="s">
        <v>19</v>
      </c>
      <c r="D8" s="13"/>
      <c r="E8" s="13"/>
      <c r="F8" s="9"/>
      <c r="G8" s="28" t="s">
        <v>20</v>
      </c>
      <c r="H8" s="29"/>
      <c r="I8" s="30"/>
      <c r="J8" s="10"/>
      <c r="M8" s="23" t="n">
        <v>4</v>
      </c>
      <c r="N8" s="24" t="n">
        <f aca="false">N7-365-O8</f>
        <v>38353</v>
      </c>
      <c r="O8" s="25"/>
      <c r="P8" s="26" t="n">
        <f aca="false">N7-1</f>
        <v>38717</v>
      </c>
    </row>
    <row r="9" customFormat="false" ht="15" hidden="false" customHeight="true" outlineLevel="0" collapsed="false">
      <c r="A9" s="8"/>
      <c r="B9" s="11" t="s">
        <v>21</v>
      </c>
      <c r="C9" s="12" t="s">
        <v>22</v>
      </c>
      <c r="D9" s="13"/>
      <c r="E9" s="13"/>
      <c r="F9" s="13"/>
      <c r="G9" s="11" t="s">
        <v>23</v>
      </c>
      <c r="H9" s="12" t="n">
        <v>632018</v>
      </c>
      <c r="I9" s="31"/>
      <c r="J9" s="10"/>
      <c r="M9" s="23" t="n">
        <v>5</v>
      </c>
      <c r="N9" s="24" t="n">
        <f aca="false">N8-365-O9</f>
        <v>37987</v>
      </c>
      <c r="O9" s="25" t="n">
        <v>1</v>
      </c>
      <c r="P9" s="26" t="n">
        <f aca="false">N8-1</f>
        <v>38352</v>
      </c>
    </row>
    <row r="10" customFormat="false" ht="15" hidden="false" customHeight="true" outlineLevel="0" collapsed="false">
      <c r="A10" s="8"/>
      <c r="B10" s="11" t="s">
        <v>24</v>
      </c>
      <c r="C10" s="12"/>
      <c r="D10" s="13"/>
      <c r="E10" s="13"/>
      <c r="F10" s="13"/>
      <c r="G10" s="11" t="s">
        <v>16</v>
      </c>
      <c r="H10" s="12" t="s">
        <v>17</v>
      </c>
      <c r="I10" s="31"/>
      <c r="J10" s="10"/>
      <c r="M10" s="32" t="n">
        <v>6</v>
      </c>
      <c r="N10" s="33" t="n">
        <f aca="false">N9-365-O10</f>
        <v>37622</v>
      </c>
      <c r="O10" s="34"/>
      <c r="P10" s="35" t="n">
        <f aca="false">N9-1</f>
        <v>37986</v>
      </c>
    </row>
    <row r="11" customFormat="false" ht="15" hidden="false" customHeight="true" outlineLevel="0" collapsed="false">
      <c r="A11" s="8"/>
      <c r="B11" s="9"/>
      <c r="C11" s="36"/>
      <c r="D11" s="36"/>
      <c r="E11" s="36"/>
      <c r="F11" s="13"/>
      <c r="G11" s="28" t="s">
        <v>25</v>
      </c>
      <c r="H11" s="29" t="n">
        <v>34060</v>
      </c>
      <c r="I11" s="31"/>
      <c r="J11" s="10"/>
    </row>
    <row r="12" customFormat="false" ht="15" hidden="false" customHeight="true" outlineLevel="0" collapsed="false">
      <c r="A12" s="8"/>
      <c r="B12" s="9"/>
      <c r="C12" s="9"/>
      <c r="D12" s="9"/>
      <c r="E12" s="9"/>
      <c r="F12" s="9"/>
      <c r="G12" s="9" t="s">
        <v>26</v>
      </c>
      <c r="H12" s="37"/>
      <c r="I12" s="38"/>
      <c r="J12" s="10"/>
    </row>
    <row r="13" customFormat="false" ht="15" hidden="false" customHeight="true" outlineLevel="0" collapsed="false">
      <c r="A13" s="8"/>
      <c r="B13" s="9"/>
      <c r="C13" s="9"/>
      <c r="D13" s="13"/>
      <c r="E13" s="13"/>
      <c r="F13" s="13"/>
      <c r="G13" s="39"/>
      <c r="H13" s="40"/>
      <c r="I13" s="13"/>
      <c r="J13" s="41"/>
      <c r="K13" s="42"/>
    </row>
    <row r="14" customFormat="false" ht="15" hidden="false" customHeight="true" outlineLevel="0" collapsed="false">
      <c r="A14" s="8"/>
      <c r="B14" s="43" t="s">
        <v>27</v>
      </c>
      <c r="C14" s="43"/>
      <c r="D14" s="44"/>
      <c r="E14" s="44"/>
      <c r="F14" s="13"/>
      <c r="G14" s="39"/>
      <c r="H14" s="40"/>
      <c r="I14" s="13"/>
      <c r="J14" s="41"/>
      <c r="K14" s="42"/>
    </row>
    <row r="15" customFormat="false" ht="15" hidden="false" customHeight="true" outlineLevel="0" collapsed="false">
      <c r="A15" s="8"/>
      <c r="B15" s="45" t="s">
        <v>28</v>
      </c>
      <c r="C15" s="46" t="s">
        <v>29</v>
      </c>
      <c r="D15" s="47"/>
      <c r="E15" s="47"/>
      <c r="F15" s="13"/>
      <c r="G15" s="48"/>
      <c r="H15" s="49"/>
      <c r="I15" s="13"/>
      <c r="J15" s="41"/>
      <c r="K15" s="42"/>
    </row>
    <row r="16" customFormat="false" ht="15" hidden="false" customHeight="true" outlineLevel="0" collapsed="false">
      <c r="A16" s="8"/>
      <c r="B16" s="23" t="n">
        <v>1</v>
      </c>
      <c r="C16" s="50" t="n">
        <v>21</v>
      </c>
      <c r="D16" s="47"/>
      <c r="E16" s="47"/>
      <c r="F16" s="13"/>
      <c r="G16" s="13"/>
      <c r="H16" s="13"/>
      <c r="I16" s="13"/>
      <c r="J16" s="41"/>
      <c r="K16" s="42"/>
    </row>
    <row r="17" customFormat="false" ht="15" hidden="false" customHeight="true" outlineLevel="0" collapsed="false">
      <c r="A17" s="8"/>
      <c r="B17" s="23" t="n">
        <v>2</v>
      </c>
      <c r="C17" s="50" t="n">
        <v>10.5</v>
      </c>
      <c r="D17" s="47"/>
      <c r="E17" s="47"/>
      <c r="F17" s="13"/>
      <c r="G17" s="13"/>
      <c r="H17" s="13"/>
      <c r="I17" s="13"/>
      <c r="J17" s="41"/>
      <c r="K17" s="42"/>
    </row>
    <row r="18" customFormat="false" ht="15" hidden="false" customHeight="true" outlineLevel="0" collapsed="false">
      <c r="A18" s="8"/>
      <c r="B18" s="23" t="n">
        <v>3</v>
      </c>
      <c r="C18" s="50" t="n">
        <v>27</v>
      </c>
      <c r="D18" s="47"/>
      <c r="E18" s="47"/>
      <c r="F18" s="13"/>
      <c r="G18" s="13"/>
      <c r="H18" s="13"/>
      <c r="I18" s="13"/>
      <c r="J18" s="41"/>
      <c r="K18" s="42"/>
    </row>
    <row r="19" customFormat="false" ht="15" hidden="false" customHeight="true" outlineLevel="0" collapsed="false">
      <c r="A19" s="8"/>
      <c r="B19" s="23" t="n">
        <v>4</v>
      </c>
      <c r="C19" s="50" t="n">
        <v>19</v>
      </c>
      <c r="D19" s="47"/>
      <c r="E19" s="47"/>
      <c r="F19" s="13"/>
      <c r="G19" s="13"/>
      <c r="H19" s="13"/>
      <c r="I19" s="13"/>
      <c r="J19" s="41"/>
      <c r="K19" s="42"/>
    </row>
    <row r="20" customFormat="false" ht="15" hidden="false" customHeight="true" outlineLevel="0" collapsed="false">
      <c r="A20" s="8"/>
      <c r="B20" s="32" t="n">
        <v>5</v>
      </c>
      <c r="C20" s="51" t="n">
        <v>9.5</v>
      </c>
      <c r="D20" s="47"/>
      <c r="E20" s="47"/>
      <c r="F20" s="13"/>
      <c r="G20" s="13"/>
      <c r="H20" s="13"/>
      <c r="I20" s="13"/>
      <c r="J20" s="41"/>
      <c r="K20" s="42"/>
    </row>
    <row r="21" customFormat="false" ht="15" hidden="false" customHeight="true" outlineLevel="0" collapsed="false">
      <c r="A21" s="8"/>
      <c r="B21" s="9"/>
      <c r="C21" s="9"/>
      <c r="D21" s="13"/>
      <c r="E21" s="13"/>
      <c r="F21" s="13"/>
      <c r="G21" s="13"/>
      <c r="H21" s="13"/>
      <c r="I21" s="13"/>
      <c r="J21" s="41"/>
      <c r="K21" s="42"/>
    </row>
    <row r="22" customFormat="false" ht="15" hidden="false" customHeight="true" outlineLevel="0" collapsed="false">
      <c r="A22" s="8"/>
      <c r="B22" s="28" t="s">
        <v>30</v>
      </c>
      <c r="C22" s="52" t="n">
        <v>0</v>
      </c>
      <c r="D22" s="13"/>
      <c r="E22" s="13"/>
      <c r="F22" s="13"/>
      <c r="G22" s="13"/>
      <c r="H22" s="13"/>
      <c r="I22" s="13"/>
      <c r="J22" s="41"/>
      <c r="K22" s="42"/>
    </row>
    <row r="23" customFormat="false" ht="15" hidden="false" customHeight="true" outlineLevel="0" collapsed="false">
      <c r="A23" s="8"/>
      <c r="B23" s="28" t="s">
        <v>31</v>
      </c>
      <c r="C23" s="53" t="n">
        <f aca="false">'Mes-12'!P134</f>
        <v>12</v>
      </c>
      <c r="D23" s="13"/>
      <c r="E23" s="13"/>
      <c r="F23" s="13"/>
      <c r="G23" s="13"/>
      <c r="H23" s="13"/>
      <c r="I23" s="13"/>
      <c r="J23" s="41"/>
      <c r="K23" s="42"/>
    </row>
    <row r="24" customFormat="false" ht="12.75" hidden="false" customHeight="false" outlineLevel="0" collapsed="false">
      <c r="A24" s="54"/>
      <c r="B24" s="55"/>
      <c r="C24" s="55"/>
      <c r="D24" s="56"/>
      <c r="E24" s="56"/>
      <c r="F24" s="56"/>
      <c r="G24" s="56"/>
      <c r="H24" s="56"/>
      <c r="I24" s="56"/>
      <c r="J24" s="57"/>
      <c r="K24" s="42"/>
    </row>
    <row r="25" customFormat="false" ht="12.75" hidden="false" customHeight="false" outlineLevel="0" collapsed="false">
      <c r="D25" s="42"/>
      <c r="E25" s="42"/>
      <c r="F25" s="42"/>
      <c r="G25" s="42"/>
      <c r="H25" s="42"/>
      <c r="I25" s="42"/>
      <c r="J25" s="42"/>
      <c r="K25" s="42"/>
    </row>
    <row r="26" customFormat="false" ht="12.75" hidden="false" customHeight="false" outlineLevel="0" collapsed="false">
      <c r="D26" s="42"/>
      <c r="E26" s="42"/>
      <c r="F26" s="42"/>
      <c r="G26" s="42"/>
      <c r="H26" s="42"/>
      <c r="I26" s="42"/>
      <c r="J26" s="42"/>
      <c r="K26" s="42"/>
    </row>
  </sheetData>
  <sheetProtection sheet="true" objects="true" scenarios="true" selectLockedCells="true"/>
  <mergeCells count="3">
    <mergeCell ref="M3:P3"/>
    <mergeCell ref="C5:D5"/>
    <mergeCell ref="B14:C14"/>
  </mergeCells>
  <dataValidations count="1">
    <dataValidation allowBlank="true" errorStyle="stop" operator="between" showDropDown="false" showErrorMessage="true" showInputMessage="false" sqref="H4" type="list">
      <formula1>$N$5:$N$10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83"/>
  <sheetViews>
    <sheetView showFormulas="false" showGridLines="true" showRowColHeaders="true" showZeros="false" rightToLeft="false" tabSelected="false" showOutlineSymbols="true" defaultGridColor="true" view="normal" topLeftCell="B5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true" outlineLevelRow="0" outlineLevelCol="0"/>
  <cols>
    <col collapsed="false" customWidth="true" hidden="true" outlineLevel="0" max="1" min="1" style="2" width="1.7"/>
    <col collapsed="false" customWidth="true" hidden="false" outlineLevel="0" max="7" min="2" style="2" width="9.7"/>
    <col collapsed="false" customWidth="true" hidden="false" outlineLevel="0" max="8" min="8" style="2" width="10.41"/>
    <col collapsed="false" customWidth="true" hidden="false" outlineLevel="0" max="17" min="9" style="2" width="9.7"/>
    <col collapsed="false" customWidth="false" hidden="true" outlineLevel="0" max="257" min="18" style="2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B1" s="58" t="str">
        <f aca="false">Datos!A1</f>
        <v>DE3011-AC2008 Anual</v>
      </c>
      <c r="D1" s="59" t="str">
        <f aca="false">CONCATENATE(Datos!C3," - ",Datos!C4)</f>
        <v>DEMO S.A. - Aplicativo</v>
      </c>
    </row>
    <row r="2" customFormat="false" ht="12.75" hidden="false" customHeight="false" outlineLevel="0" collapsed="false">
      <c r="H2" s="58"/>
      <c r="I2" s="60" t="str">
        <f aca="false">'Resumen Gastos '!K1</f>
        <v>Ejercicio económico iniciado el:</v>
      </c>
      <c r="J2" s="61" t="n">
        <f aca="false">'Resumen Gastos '!L1</f>
        <v>39448</v>
      </c>
      <c r="K2" s="62" t="str">
        <f aca="false">'Resumen Gastos '!M1</f>
        <v>hasta el</v>
      </c>
      <c r="L2" s="61" t="n">
        <f aca="false">'Resumen Gastos '!N1</f>
        <v>39813</v>
      </c>
    </row>
    <row r="3" customFormat="false" ht="12.75" hidden="false" customHeight="false" outlineLevel="0" collapsed="false">
      <c r="D3" s="63" t="s">
        <v>32</v>
      </c>
      <c r="H3" s="58"/>
      <c r="I3" s="60"/>
      <c r="J3" s="61"/>
      <c r="K3" s="62"/>
    </row>
    <row r="4" customFormat="false" ht="12.75" hidden="false" customHeight="false" outlineLevel="0" collapsed="false">
      <c r="I4" s="64" t="s">
        <v>2</v>
      </c>
      <c r="J4" s="64" t="n">
        <f aca="false">Datos!F1</f>
        <v>2008</v>
      </c>
    </row>
    <row r="5" customFormat="false" ht="12.75" hidden="false" customHeight="false" outlineLevel="0" collapsed="false">
      <c r="B5" s="65" t="s">
        <v>33</v>
      </c>
      <c r="C5" s="65"/>
      <c r="D5" s="65" t="s">
        <v>34</v>
      </c>
      <c r="E5" s="65" t="s">
        <v>35</v>
      </c>
      <c r="F5" s="65" t="s">
        <v>36</v>
      </c>
      <c r="G5" s="65" t="s">
        <v>37</v>
      </c>
      <c r="H5" s="65"/>
      <c r="I5" s="66" t="s">
        <v>38</v>
      </c>
      <c r="J5" s="65" t="s">
        <v>39</v>
      </c>
      <c r="K5" s="65" t="s">
        <v>40</v>
      </c>
      <c r="L5" s="67" t="s">
        <v>41</v>
      </c>
    </row>
    <row r="6" customFormat="false" ht="13.5" hidden="false" customHeight="false" outlineLevel="0" collapsed="false">
      <c r="B6" s="68"/>
      <c r="C6" s="68"/>
      <c r="D6" s="69" t="s">
        <v>42</v>
      </c>
      <c r="E6" s="70" t="n">
        <v>0.03</v>
      </c>
      <c r="F6" s="70"/>
      <c r="G6" s="69" t="s">
        <v>43</v>
      </c>
      <c r="H6" s="70" t="n">
        <v>0.3</v>
      </c>
      <c r="I6" s="69"/>
      <c r="J6" s="69"/>
      <c r="K6" s="69" t="s">
        <v>44</v>
      </c>
      <c r="L6" s="69" t="s">
        <v>45</v>
      </c>
    </row>
    <row r="7" customFormat="false" ht="13.5" hidden="false" customHeight="false" outlineLevel="0" collapsed="false">
      <c r="A7" s="71" t="n">
        <v>1</v>
      </c>
      <c r="B7" s="72" t="n">
        <f aca="false">Datos!H4+15</f>
        <v>39463</v>
      </c>
      <c r="C7" s="73" t="n">
        <f aca="false">B7</f>
        <v>39463</v>
      </c>
      <c r="D7" s="74" t="n">
        <f aca="false">SUM('Resumen Gastos '!D85:D87)</f>
        <v>0</v>
      </c>
      <c r="E7" s="74" t="n">
        <f aca="false">ROUND(D7*$E$6,2)</f>
        <v>0</v>
      </c>
      <c r="F7" s="75" t="n">
        <f aca="false">F6</f>
        <v>0</v>
      </c>
      <c r="G7" s="76"/>
      <c r="H7" s="74" t="n">
        <f aca="false">IF(G7="x",ROUND(IF(E7&gt;F7,E7,F7)*$H$6,2),0)</f>
        <v>0</v>
      </c>
      <c r="I7" s="77" t="n">
        <f aca="false">'Resumen Gastos '!D74</f>
        <v>0</v>
      </c>
      <c r="J7" s="74"/>
      <c r="K7" s="74" t="n">
        <f aca="false">IF(E7&gt;F7,E7,F7)-H7-I7+J7</f>
        <v>0</v>
      </c>
      <c r="L7" s="78"/>
    </row>
    <row r="8" customFormat="false" ht="12.75" hidden="false" customHeight="false" outlineLevel="0" collapsed="false">
      <c r="A8" s="71"/>
      <c r="B8" s="72" t="n">
        <f aca="false">B7+30</f>
        <v>39493</v>
      </c>
      <c r="C8" s="73" t="n">
        <f aca="false">B8</f>
        <v>39493</v>
      </c>
      <c r="D8" s="74" t="n">
        <f aca="false">SUM('Resumen Gastos '!E85:E87)</f>
        <v>0</v>
      </c>
      <c r="E8" s="74" t="n">
        <f aca="false">ROUND(D8*$E$6,2)</f>
        <v>0</v>
      </c>
      <c r="F8" s="75" t="n">
        <f aca="false">F7</f>
        <v>0</v>
      </c>
      <c r="G8" s="76"/>
      <c r="H8" s="74" t="n">
        <f aca="false">IF(G8="x",ROUND(IF(E8&gt;F8,E8,F8)*$H$6,2),0)</f>
        <v>0</v>
      </c>
      <c r="I8" s="77" t="n">
        <f aca="false">'Resumen Gastos '!E74</f>
        <v>0</v>
      </c>
      <c r="J8" s="74"/>
      <c r="K8" s="74" t="n">
        <f aca="false">IF(E8&gt;F8,E8,F8)-H8-I8+J8</f>
        <v>0</v>
      </c>
      <c r="L8" s="78"/>
    </row>
    <row r="9" customFormat="false" ht="12.75" hidden="false" customHeight="false" outlineLevel="0" collapsed="false">
      <c r="A9" s="71"/>
      <c r="B9" s="72" t="n">
        <f aca="false">B8+30</f>
        <v>39523</v>
      </c>
      <c r="C9" s="73" t="n">
        <f aca="false">B9</f>
        <v>39523</v>
      </c>
      <c r="D9" s="74" t="n">
        <f aca="false">SUM('Resumen Gastos '!F85:F87)</f>
        <v>0</v>
      </c>
      <c r="E9" s="74" t="n">
        <f aca="false">ROUND(D9*$E$6,2)</f>
        <v>0</v>
      </c>
      <c r="F9" s="75" t="n">
        <f aca="false">F8</f>
        <v>0</v>
      </c>
      <c r="G9" s="76"/>
      <c r="H9" s="74" t="n">
        <f aca="false">IF(G9="x",ROUND(IF(E9&gt;F9,E9,F9)*$H$6,2),0)</f>
        <v>0</v>
      </c>
      <c r="I9" s="77" t="n">
        <f aca="false">'Resumen Gastos '!F74</f>
        <v>0</v>
      </c>
      <c r="J9" s="74"/>
      <c r="K9" s="74" t="n">
        <f aca="false">IF(E9&gt;F9,E9,F9)-H9-I9+J9</f>
        <v>0</v>
      </c>
      <c r="L9" s="78"/>
    </row>
    <row r="10" customFormat="false" ht="12.75" hidden="false" customHeight="false" outlineLevel="0" collapsed="false">
      <c r="A10" s="71"/>
      <c r="B10" s="72" t="n">
        <f aca="false">B9+30</f>
        <v>39553</v>
      </c>
      <c r="C10" s="73" t="n">
        <f aca="false">B10</f>
        <v>39553</v>
      </c>
      <c r="D10" s="74" t="n">
        <f aca="false">SUM('Resumen Gastos '!G85:G87)</f>
        <v>0</v>
      </c>
      <c r="E10" s="74" t="n">
        <f aca="false">ROUND(D10*$E$6,2)</f>
        <v>0</v>
      </c>
      <c r="F10" s="75" t="n">
        <f aca="false">F9</f>
        <v>0</v>
      </c>
      <c r="G10" s="76"/>
      <c r="H10" s="74" t="n">
        <f aca="false">IF(G10="x",ROUND(IF(E10&gt;F10,E10,F10)*$H$6,2),0)</f>
        <v>0</v>
      </c>
      <c r="I10" s="77" t="n">
        <f aca="false">'Resumen Gastos '!G74</f>
        <v>0</v>
      </c>
      <c r="J10" s="74"/>
      <c r="K10" s="74" t="n">
        <f aca="false">IF(E10&gt;F10,E10,F10)-H10-I10+J10</f>
        <v>0</v>
      </c>
      <c r="L10" s="78"/>
    </row>
    <row r="11" customFormat="false" ht="12.75" hidden="false" customHeight="false" outlineLevel="0" collapsed="false">
      <c r="A11" s="71"/>
      <c r="B11" s="72" t="n">
        <f aca="false">B10+30</f>
        <v>39583</v>
      </c>
      <c r="C11" s="73" t="n">
        <f aca="false">B11</f>
        <v>39583</v>
      </c>
      <c r="D11" s="74" t="n">
        <f aca="false">SUM('Resumen Gastos '!H85:H87)</f>
        <v>0</v>
      </c>
      <c r="E11" s="74" t="n">
        <f aca="false">ROUND(D11*$E$6,2)</f>
        <v>0</v>
      </c>
      <c r="F11" s="75" t="n">
        <f aca="false">F10</f>
        <v>0</v>
      </c>
      <c r="G11" s="76"/>
      <c r="H11" s="74" t="n">
        <f aca="false">IF(G11="x",ROUND(IF(E11&gt;F11,E11,F11)*$H$6,2),0)</f>
        <v>0</v>
      </c>
      <c r="I11" s="77" t="n">
        <f aca="false">'Resumen Gastos '!H74</f>
        <v>0</v>
      </c>
      <c r="J11" s="74"/>
      <c r="K11" s="74" t="n">
        <f aca="false">IF(E11&gt;F11,E11,F11)-H11-I11+J11</f>
        <v>0</v>
      </c>
      <c r="L11" s="78"/>
    </row>
    <row r="12" customFormat="false" ht="12.75" hidden="false" customHeight="false" outlineLevel="0" collapsed="false">
      <c r="A12" s="71"/>
      <c r="B12" s="72" t="n">
        <f aca="false">B11+30</f>
        <v>39613</v>
      </c>
      <c r="C12" s="73" t="n">
        <f aca="false">B12</f>
        <v>39613</v>
      </c>
      <c r="D12" s="74" t="n">
        <f aca="false">SUM('Resumen Gastos '!I85:I87)</f>
        <v>0</v>
      </c>
      <c r="E12" s="74" t="n">
        <f aca="false">ROUND(D12*$E$6,2)</f>
        <v>0</v>
      </c>
      <c r="F12" s="75" t="n">
        <f aca="false">F11</f>
        <v>0</v>
      </c>
      <c r="G12" s="76"/>
      <c r="H12" s="74" t="n">
        <f aca="false">IF(G12="x",ROUND(IF(E12&gt;F12,E12,F12)*$H$6,2),0)</f>
        <v>0</v>
      </c>
      <c r="I12" s="77" t="n">
        <f aca="false">'Resumen Gastos '!I74</f>
        <v>0</v>
      </c>
      <c r="J12" s="74"/>
      <c r="K12" s="74" t="n">
        <f aca="false">IF(E12&gt;F12,E12,F12)-H12-I12+J12</f>
        <v>0</v>
      </c>
      <c r="L12" s="78"/>
    </row>
    <row r="13" customFormat="false" ht="12.75" hidden="false" customHeight="false" outlineLevel="0" collapsed="false">
      <c r="A13" s="71"/>
      <c r="B13" s="72" t="n">
        <f aca="false">B12+30</f>
        <v>39643</v>
      </c>
      <c r="C13" s="73" t="n">
        <f aca="false">B13</f>
        <v>39643</v>
      </c>
      <c r="D13" s="74" t="n">
        <f aca="false">SUM('Resumen Gastos '!J85:J87)</f>
        <v>0</v>
      </c>
      <c r="E13" s="74" t="n">
        <f aca="false">ROUND(D13*$E$6,2)</f>
        <v>0</v>
      </c>
      <c r="F13" s="75" t="n">
        <f aca="false">F12</f>
        <v>0</v>
      </c>
      <c r="G13" s="76"/>
      <c r="H13" s="74" t="n">
        <f aca="false">IF(G13="x",ROUND(IF(E13&gt;F13,E13,F13)*$H$6,2),0)</f>
        <v>0</v>
      </c>
      <c r="I13" s="77" t="n">
        <f aca="false">'Resumen Gastos '!J74</f>
        <v>0</v>
      </c>
      <c r="J13" s="74"/>
      <c r="K13" s="74" t="n">
        <f aca="false">IF(E13&gt;F13,E13,F13)-H13-I13+J13</f>
        <v>0</v>
      </c>
      <c r="L13" s="78"/>
    </row>
    <row r="14" customFormat="false" ht="12.75" hidden="false" customHeight="false" outlineLevel="0" collapsed="false">
      <c r="A14" s="71"/>
      <c r="B14" s="72" t="n">
        <f aca="false">B13+30</f>
        <v>39673</v>
      </c>
      <c r="C14" s="73" t="n">
        <f aca="false">B14</f>
        <v>39673</v>
      </c>
      <c r="D14" s="74" t="n">
        <f aca="false">SUM('Resumen Gastos '!K85:K87)</f>
        <v>0</v>
      </c>
      <c r="E14" s="74" t="n">
        <f aca="false">ROUND(D14*$E$6,2)</f>
        <v>0</v>
      </c>
      <c r="F14" s="75" t="n">
        <f aca="false">F13</f>
        <v>0</v>
      </c>
      <c r="G14" s="76"/>
      <c r="H14" s="74" t="n">
        <f aca="false">IF(G14="x",ROUND(IF(E14&gt;F14,E14,F14)*$H$6,2),0)</f>
        <v>0</v>
      </c>
      <c r="I14" s="77" t="n">
        <f aca="false">'Resumen Gastos '!K74</f>
        <v>0</v>
      </c>
      <c r="J14" s="74"/>
      <c r="K14" s="74" t="n">
        <f aca="false">IF(E14&gt;F14,E14,F14)-H14-I14+J14</f>
        <v>0</v>
      </c>
      <c r="L14" s="78"/>
    </row>
    <row r="15" customFormat="false" ht="12.75" hidden="false" customHeight="false" outlineLevel="0" collapsed="false">
      <c r="A15" s="71"/>
      <c r="B15" s="72" t="n">
        <f aca="false">B14+30</f>
        <v>39703</v>
      </c>
      <c r="C15" s="73" t="n">
        <f aca="false">B15</f>
        <v>39703</v>
      </c>
      <c r="D15" s="74" t="n">
        <f aca="false">SUM('Resumen Gastos '!L85:L87)</f>
        <v>0</v>
      </c>
      <c r="E15" s="74" t="n">
        <f aca="false">ROUND(D15*$E$6,2)</f>
        <v>0</v>
      </c>
      <c r="F15" s="75" t="n">
        <f aca="false">F14</f>
        <v>0</v>
      </c>
      <c r="G15" s="76"/>
      <c r="H15" s="74" t="n">
        <f aca="false">IF(G15="x",ROUND(IF(E15&gt;F15,E15,F15)*$H$6,2),0)</f>
        <v>0</v>
      </c>
      <c r="I15" s="77" t="n">
        <f aca="false">'Resumen Gastos '!L74</f>
        <v>0</v>
      </c>
      <c r="J15" s="74"/>
      <c r="K15" s="74" t="n">
        <f aca="false">IF(E15&gt;F15,E15,F15)-H15-I15+J15</f>
        <v>0</v>
      </c>
      <c r="L15" s="78"/>
    </row>
    <row r="16" customFormat="false" ht="12.75" hidden="false" customHeight="false" outlineLevel="0" collapsed="false">
      <c r="A16" s="71"/>
      <c r="B16" s="72" t="n">
        <f aca="false">B15+30</f>
        <v>39733</v>
      </c>
      <c r="C16" s="73" t="n">
        <f aca="false">B16</f>
        <v>39733</v>
      </c>
      <c r="D16" s="74" t="n">
        <f aca="false">SUM('Resumen Gastos '!M85:M87)</f>
        <v>0</v>
      </c>
      <c r="E16" s="74" t="n">
        <f aca="false">ROUND(D16*$E$6,2)</f>
        <v>0</v>
      </c>
      <c r="F16" s="75" t="n">
        <f aca="false">F15</f>
        <v>0</v>
      </c>
      <c r="G16" s="76"/>
      <c r="H16" s="74" t="n">
        <f aca="false">IF(G16="x",ROUND(IF(E16&gt;F16,E16,F16)*$H$6,2),0)</f>
        <v>0</v>
      </c>
      <c r="I16" s="77" t="n">
        <f aca="false">'Resumen Gastos '!M74</f>
        <v>0</v>
      </c>
      <c r="J16" s="74"/>
      <c r="K16" s="74" t="n">
        <f aca="false">IF(E16&gt;F16,E16,F16)-H16-I16+J16</f>
        <v>0</v>
      </c>
      <c r="L16" s="78"/>
    </row>
    <row r="17" customFormat="false" ht="12.75" hidden="false" customHeight="false" outlineLevel="0" collapsed="false">
      <c r="A17" s="71"/>
      <c r="B17" s="72" t="n">
        <f aca="false">B16+30</f>
        <v>39763</v>
      </c>
      <c r="C17" s="73" t="n">
        <f aca="false">B17</f>
        <v>39763</v>
      </c>
      <c r="D17" s="74" t="n">
        <f aca="false">SUM('Resumen Gastos '!N85:N87)</f>
        <v>0</v>
      </c>
      <c r="E17" s="74" t="n">
        <f aca="false">ROUND(D17*$E$6,2)</f>
        <v>0</v>
      </c>
      <c r="F17" s="75" t="n">
        <f aca="false">F16</f>
        <v>0</v>
      </c>
      <c r="G17" s="76"/>
      <c r="H17" s="74" t="n">
        <f aca="false">IF(G17="x",ROUND(IF(E17&gt;F17,E17,F17)*$H$6,2),0)</f>
        <v>0</v>
      </c>
      <c r="I17" s="77" t="n">
        <f aca="false">'Resumen Gastos '!N74</f>
        <v>0</v>
      </c>
      <c r="J17" s="74"/>
      <c r="K17" s="74" t="n">
        <f aca="false">IF(E17&gt;F17,E17,F17)-H17-I17+J17</f>
        <v>0</v>
      </c>
      <c r="L17" s="78"/>
    </row>
    <row r="18" customFormat="false" ht="12.75" hidden="false" customHeight="false" outlineLevel="0" collapsed="false">
      <c r="A18" s="71"/>
      <c r="B18" s="72" t="n">
        <f aca="false">B17+30</f>
        <v>39793</v>
      </c>
      <c r="C18" s="73" t="n">
        <f aca="false">B18</f>
        <v>39793</v>
      </c>
      <c r="D18" s="74" t="n">
        <f aca="false">SUM('Resumen Gastos '!O85:O87)</f>
        <v>0</v>
      </c>
      <c r="E18" s="74" t="n">
        <f aca="false">ROUND(D18*$E$6,2)</f>
        <v>0</v>
      </c>
      <c r="F18" s="75" t="n">
        <f aca="false">F17</f>
        <v>0</v>
      </c>
      <c r="G18" s="76"/>
      <c r="H18" s="74" t="n">
        <f aca="false">IF(G18="x",ROUND(IF(E18&gt;F18,E18,F18)*$H$6,2),0)</f>
        <v>0</v>
      </c>
      <c r="I18" s="77" t="n">
        <f aca="false">'Resumen Gastos '!O74</f>
        <v>0</v>
      </c>
      <c r="J18" s="74"/>
      <c r="K18" s="74" t="n">
        <f aca="false">IF(E18&gt;F18,E18,F18)-H18-I18+J18</f>
        <v>0</v>
      </c>
      <c r="L18" s="78"/>
    </row>
    <row r="19" customFormat="false" ht="13.5" hidden="false" customHeight="false" outlineLevel="0" collapsed="false">
      <c r="A19" s="71"/>
      <c r="B19" s="79" t="s">
        <v>46</v>
      </c>
      <c r="C19" s="80"/>
      <c r="D19" s="81" t="n">
        <f aca="false">SUM(D7:D18)</f>
        <v>0</v>
      </c>
      <c r="E19" s="81" t="n">
        <f aca="false">SUM(E7:E18)</f>
        <v>0</v>
      </c>
      <c r="F19" s="81" t="n">
        <f aca="false">SUM(F7:F18)</f>
        <v>0</v>
      </c>
      <c r="G19" s="81"/>
      <c r="H19" s="81" t="n">
        <f aca="false">SUM(H7:H18)</f>
        <v>0</v>
      </c>
      <c r="I19" s="82" t="n">
        <f aca="false">SUM(I7:I18)</f>
        <v>0</v>
      </c>
      <c r="J19" s="81" t="n">
        <f aca="false">SUM(J7:J18)</f>
        <v>0</v>
      </c>
      <c r="K19" s="81" t="n">
        <f aca="false">SUM(K7:K18)</f>
        <v>0</v>
      </c>
    </row>
    <row r="20" customFormat="false" ht="13.5" hidden="false" customHeight="false" outlineLevel="0" collapsed="false">
      <c r="A20" s="71"/>
      <c r="B20" s="83"/>
    </row>
    <row r="21" customFormat="false" ht="12.75" hidden="true" customHeight="false" outlineLevel="0" collapsed="false">
      <c r="A21" s="71"/>
      <c r="B21" s="83"/>
      <c r="C21" s="63" t="s">
        <v>47</v>
      </c>
    </row>
    <row r="22" customFormat="false" ht="12.75" hidden="true" customHeight="false" outlineLevel="0" collapsed="false">
      <c r="A22" s="71"/>
      <c r="B22" s="83"/>
    </row>
    <row r="23" customFormat="false" ht="12.75" hidden="true" customHeight="false" outlineLevel="0" collapsed="false">
      <c r="A23" s="71"/>
      <c r="B23" s="65" t="str">
        <f aca="false">B5</f>
        <v>Mes</v>
      </c>
      <c r="C23" s="65"/>
      <c r="D23" s="65" t="s">
        <v>48</v>
      </c>
      <c r="E23" s="65" t="s">
        <v>49</v>
      </c>
      <c r="F23" s="65" t="s">
        <v>36</v>
      </c>
      <c r="G23" s="65" t="s">
        <v>40</v>
      </c>
      <c r="H23" s="65" t="s">
        <v>39</v>
      </c>
      <c r="I23" s="65" t="s">
        <v>50</v>
      </c>
      <c r="J23" s="67" t="s">
        <v>51</v>
      </c>
      <c r="K23" s="67" t="s">
        <v>41</v>
      </c>
    </row>
    <row r="24" customFormat="false" ht="13.5" hidden="true" customHeight="false" outlineLevel="0" collapsed="false">
      <c r="A24" s="71"/>
      <c r="B24" s="70"/>
      <c r="C24" s="70"/>
      <c r="D24" s="68" t="s">
        <v>52</v>
      </c>
      <c r="E24" s="70" t="n">
        <v>0.006</v>
      </c>
      <c r="F24" s="70"/>
      <c r="G24" s="70" t="s">
        <v>44</v>
      </c>
      <c r="H24" s="70" t="s">
        <v>53</v>
      </c>
      <c r="I24" s="68"/>
      <c r="J24" s="84"/>
      <c r="K24" s="70" t="s">
        <v>45</v>
      </c>
    </row>
    <row r="25" customFormat="false" ht="12.75" hidden="true" customHeight="false" outlineLevel="0" collapsed="false">
      <c r="A25" s="71" t="n">
        <f aca="false">IF(A7=0," ",1)</f>
        <v>1</v>
      </c>
      <c r="B25" s="72" t="n">
        <f aca="false">B7</f>
        <v>39463</v>
      </c>
      <c r="C25" s="73" t="n">
        <f aca="false">B25</f>
        <v>39463</v>
      </c>
      <c r="D25" s="85" t="n">
        <f aca="false">D7-E7</f>
        <v>0</v>
      </c>
      <c r="E25" s="74" t="n">
        <f aca="false">ROUND(D25*$E$24,2)</f>
        <v>0</v>
      </c>
      <c r="F25" s="75" t="n">
        <v>107</v>
      </c>
      <c r="G25" s="74" t="n">
        <f aca="false">IF(E25&gt;F25,E25,F25)</f>
        <v>107</v>
      </c>
      <c r="H25" s="74"/>
      <c r="I25" s="75" t="n">
        <v>214.2</v>
      </c>
      <c r="J25" s="86" t="n">
        <f aca="false">G25+I25+H25</f>
        <v>321.2</v>
      </c>
      <c r="K25" s="78" t="s">
        <v>54</v>
      </c>
      <c r="L25" s="58"/>
    </row>
    <row r="26" customFormat="false" ht="12.75" hidden="true" customHeight="false" outlineLevel="0" collapsed="false">
      <c r="A26" s="71" t="str">
        <f aca="false">IF(A8=0," ",1)</f>
        <v> </v>
      </c>
      <c r="B26" s="72" t="n">
        <f aca="false">B8</f>
        <v>39493</v>
      </c>
      <c r="C26" s="73" t="n">
        <f aca="false">B26</f>
        <v>39493</v>
      </c>
      <c r="D26" s="85" t="n">
        <f aca="false">D8-E8</f>
        <v>0</v>
      </c>
      <c r="E26" s="74" t="n">
        <f aca="false">ROUND(D26*$E$24,2)</f>
        <v>0</v>
      </c>
      <c r="F26" s="75" t="n">
        <f aca="false">F25</f>
        <v>107</v>
      </c>
      <c r="G26" s="74" t="n">
        <f aca="false">IF(E26&gt;F26,E26,F26)</f>
        <v>107</v>
      </c>
      <c r="H26" s="74" t="n">
        <f aca="false">H25</f>
        <v>0</v>
      </c>
      <c r="I26" s="75" t="n">
        <f aca="false">I25</f>
        <v>214.2</v>
      </c>
      <c r="J26" s="86" t="n">
        <f aca="false">G26+I26+H26</f>
        <v>321.2</v>
      </c>
      <c r="K26" s="78" t="s">
        <v>54</v>
      </c>
      <c r="L26" s="58"/>
    </row>
    <row r="27" customFormat="false" ht="12.75" hidden="true" customHeight="false" outlineLevel="0" collapsed="false">
      <c r="A27" s="71" t="str">
        <f aca="false">IF(A9=0," ",1)</f>
        <v> </v>
      </c>
      <c r="B27" s="72" t="n">
        <f aca="false">B9</f>
        <v>39523</v>
      </c>
      <c r="C27" s="73" t="n">
        <f aca="false">B27</f>
        <v>39523</v>
      </c>
      <c r="D27" s="85" t="n">
        <f aca="false">D9-E9</f>
        <v>0</v>
      </c>
      <c r="E27" s="74" t="n">
        <f aca="false">ROUND(D27*$E$24,2)</f>
        <v>0</v>
      </c>
      <c r="F27" s="75" t="n">
        <f aca="false">F26</f>
        <v>107</v>
      </c>
      <c r="G27" s="74" t="n">
        <f aca="false">IF(E27&gt;F27,E27,F27)</f>
        <v>107</v>
      </c>
      <c r="H27" s="74" t="n">
        <f aca="false">H26</f>
        <v>0</v>
      </c>
      <c r="I27" s="75" t="n">
        <f aca="false">I26</f>
        <v>214.2</v>
      </c>
      <c r="J27" s="86" t="n">
        <f aca="false">G27+I27+H27</f>
        <v>321.2</v>
      </c>
      <c r="K27" s="78" t="s">
        <v>54</v>
      </c>
      <c r="L27" s="58"/>
    </row>
    <row r="28" customFormat="false" ht="12.75" hidden="true" customHeight="false" outlineLevel="0" collapsed="false">
      <c r="A28" s="71" t="str">
        <f aca="false">IF(A10=0," ",1)</f>
        <v> </v>
      </c>
      <c r="B28" s="72" t="n">
        <f aca="false">B10</f>
        <v>39553</v>
      </c>
      <c r="C28" s="73" t="n">
        <f aca="false">B28</f>
        <v>39553</v>
      </c>
      <c r="D28" s="85" t="n">
        <f aca="false">D10-E10</f>
        <v>0</v>
      </c>
      <c r="E28" s="74" t="n">
        <f aca="false">ROUND(D28*$E$24,2)</f>
        <v>0</v>
      </c>
      <c r="F28" s="75" t="n">
        <f aca="false">F27</f>
        <v>107</v>
      </c>
      <c r="G28" s="74" t="n">
        <f aca="false">IF(E28&gt;F28,E28,F28)</f>
        <v>107</v>
      </c>
      <c r="H28" s="74" t="n">
        <f aca="false">H27</f>
        <v>0</v>
      </c>
      <c r="I28" s="75" t="n">
        <f aca="false">I27</f>
        <v>214.2</v>
      </c>
      <c r="J28" s="86" t="n">
        <f aca="false">G28+I28+H28</f>
        <v>321.2</v>
      </c>
      <c r="K28" s="78" t="s">
        <v>54</v>
      </c>
      <c r="L28" s="58"/>
    </row>
    <row r="29" customFormat="false" ht="12.75" hidden="true" customHeight="false" outlineLevel="0" collapsed="false">
      <c r="A29" s="71" t="str">
        <f aca="false">IF(A11=0," ",1)</f>
        <v> </v>
      </c>
      <c r="B29" s="72" t="n">
        <f aca="false">B11</f>
        <v>39583</v>
      </c>
      <c r="C29" s="73" t="n">
        <f aca="false">B29</f>
        <v>39583</v>
      </c>
      <c r="D29" s="85" t="n">
        <f aca="false">D11-E11</f>
        <v>0</v>
      </c>
      <c r="E29" s="74" t="n">
        <f aca="false">ROUND(D29*$E$24,2)</f>
        <v>0</v>
      </c>
      <c r="F29" s="75" t="n">
        <f aca="false">F28</f>
        <v>107</v>
      </c>
      <c r="G29" s="74" t="n">
        <f aca="false">IF(E29&gt;F29,E29,F29)</f>
        <v>107</v>
      </c>
      <c r="H29" s="74" t="n">
        <f aca="false">H28</f>
        <v>0</v>
      </c>
      <c r="I29" s="75" t="n">
        <f aca="false">I28</f>
        <v>214.2</v>
      </c>
      <c r="J29" s="86" t="n">
        <f aca="false">G29+I29+H29</f>
        <v>321.2</v>
      </c>
      <c r="K29" s="78" t="s">
        <v>54</v>
      </c>
      <c r="L29" s="58"/>
    </row>
    <row r="30" customFormat="false" ht="12.75" hidden="true" customHeight="false" outlineLevel="0" collapsed="false">
      <c r="A30" s="71" t="str">
        <f aca="false">IF(A12=0," ",1)</f>
        <v> </v>
      </c>
      <c r="B30" s="72" t="n">
        <f aca="false">B12</f>
        <v>39613</v>
      </c>
      <c r="C30" s="73" t="n">
        <f aca="false">B30</f>
        <v>39613</v>
      </c>
      <c r="D30" s="85" t="n">
        <f aca="false">D12-E12</f>
        <v>0</v>
      </c>
      <c r="E30" s="74" t="n">
        <f aca="false">ROUND(D30*$E$24,2)</f>
        <v>0</v>
      </c>
      <c r="F30" s="75" t="n">
        <f aca="false">F29</f>
        <v>107</v>
      </c>
      <c r="G30" s="74" t="n">
        <f aca="false">IF(E30&gt;F30,E30,F30)</f>
        <v>107</v>
      </c>
      <c r="H30" s="74" t="n">
        <f aca="false">H29</f>
        <v>0</v>
      </c>
      <c r="I30" s="75" t="n">
        <f aca="false">I29</f>
        <v>214.2</v>
      </c>
      <c r="J30" s="86" t="n">
        <f aca="false">G30+I30+H30</f>
        <v>321.2</v>
      </c>
      <c r="K30" s="78" t="s">
        <v>54</v>
      </c>
      <c r="L30" s="58"/>
    </row>
    <row r="31" customFormat="false" ht="12.75" hidden="true" customHeight="false" outlineLevel="0" collapsed="false">
      <c r="A31" s="71" t="str">
        <f aca="false">IF(A13=0," ",1)</f>
        <v> </v>
      </c>
      <c r="B31" s="72" t="n">
        <f aca="false">B13</f>
        <v>39643</v>
      </c>
      <c r="C31" s="73" t="n">
        <f aca="false">B31</f>
        <v>39643</v>
      </c>
      <c r="D31" s="85" t="n">
        <f aca="false">(D13-E13)</f>
        <v>0</v>
      </c>
      <c r="E31" s="74" t="n">
        <f aca="false">ROUND(D31*$E$24,2)</f>
        <v>0</v>
      </c>
      <c r="F31" s="75" t="n">
        <f aca="false">F30</f>
        <v>107</v>
      </c>
      <c r="G31" s="74" t="n">
        <f aca="false">IF(E31&gt;F31,E31,F31)</f>
        <v>107</v>
      </c>
      <c r="H31" s="74" t="n">
        <f aca="false">H30</f>
        <v>0</v>
      </c>
      <c r="I31" s="75" t="n">
        <f aca="false">I30</f>
        <v>214.2</v>
      </c>
      <c r="J31" s="86" t="n">
        <f aca="false">G31+I31+H31</f>
        <v>321.2</v>
      </c>
      <c r="K31" s="78" t="s">
        <v>54</v>
      </c>
      <c r="L31" s="58"/>
    </row>
    <row r="32" customFormat="false" ht="12.75" hidden="true" customHeight="false" outlineLevel="0" collapsed="false">
      <c r="A32" s="71" t="str">
        <f aca="false">IF(A14=0," ",1)</f>
        <v> </v>
      </c>
      <c r="B32" s="72" t="n">
        <f aca="false">B14</f>
        <v>39673</v>
      </c>
      <c r="C32" s="73" t="n">
        <f aca="false">B32</f>
        <v>39673</v>
      </c>
      <c r="D32" s="85" t="n">
        <f aca="false">(D14-E14)</f>
        <v>0</v>
      </c>
      <c r="E32" s="74" t="n">
        <f aca="false">ROUND(D32*$E$24,2)</f>
        <v>0</v>
      </c>
      <c r="F32" s="75" t="n">
        <f aca="false">F31</f>
        <v>107</v>
      </c>
      <c r="G32" s="74" t="n">
        <f aca="false">IF(E32&gt;F32,E32,F32)</f>
        <v>107</v>
      </c>
      <c r="H32" s="74" t="n">
        <f aca="false">H31</f>
        <v>0</v>
      </c>
      <c r="I32" s="75" t="n">
        <f aca="false">I31</f>
        <v>214.2</v>
      </c>
      <c r="J32" s="86" t="n">
        <f aca="false">G32+I32+H32</f>
        <v>321.2</v>
      </c>
      <c r="K32" s="78" t="s">
        <v>54</v>
      </c>
      <c r="L32" s="58"/>
    </row>
    <row r="33" customFormat="false" ht="12.75" hidden="true" customHeight="false" outlineLevel="0" collapsed="false">
      <c r="A33" s="71" t="str">
        <f aca="false">IF(A15=0," ",1)</f>
        <v> </v>
      </c>
      <c r="B33" s="72" t="n">
        <f aca="false">B15</f>
        <v>39703</v>
      </c>
      <c r="C33" s="73" t="n">
        <f aca="false">B33</f>
        <v>39703</v>
      </c>
      <c r="D33" s="85" t="n">
        <f aca="false">D15-E15</f>
        <v>0</v>
      </c>
      <c r="E33" s="74" t="n">
        <f aca="false">ROUND(D33*$E$24,2)</f>
        <v>0</v>
      </c>
      <c r="F33" s="75" t="n">
        <f aca="false">F32</f>
        <v>107</v>
      </c>
      <c r="G33" s="74" t="n">
        <f aca="false">IF(E33&gt;F33,E33,F33)</f>
        <v>107</v>
      </c>
      <c r="H33" s="74" t="n">
        <f aca="false">H32</f>
        <v>0</v>
      </c>
      <c r="I33" s="75" t="n">
        <f aca="false">I32</f>
        <v>214.2</v>
      </c>
      <c r="J33" s="86" t="n">
        <f aca="false">G33+I33+H33</f>
        <v>321.2</v>
      </c>
      <c r="K33" s="78" t="s">
        <v>54</v>
      </c>
      <c r="L33" s="58"/>
    </row>
    <row r="34" customFormat="false" ht="12.75" hidden="true" customHeight="false" outlineLevel="0" collapsed="false">
      <c r="A34" s="71" t="str">
        <f aca="false">IF(A16=0," ",1)</f>
        <v> </v>
      </c>
      <c r="B34" s="72" t="n">
        <f aca="false">B16</f>
        <v>39733</v>
      </c>
      <c r="C34" s="73" t="n">
        <f aca="false">B34</f>
        <v>39733</v>
      </c>
      <c r="D34" s="85" t="n">
        <f aca="false">(D16-E16)</f>
        <v>0</v>
      </c>
      <c r="E34" s="74" t="n">
        <f aca="false">ROUND(D34*$E$24,2)</f>
        <v>0</v>
      </c>
      <c r="F34" s="75" t="n">
        <f aca="false">F33</f>
        <v>107</v>
      </c>
      <c r="G34" s="74" t="n">
        <f aca="false">IF(E34&gt;F34,E34,F34)</f>
        <v>107</v>
      </c>
      <c r="H34" s="74" t="n">
        <f aca="false">H33</f>
        <v>0</v>
      </c>
      <c r="I34" s="75" t="n">
        <f aca="false">I33</f>
        <v>214.2</v>
      </c>
      <c r="J34" s="86" t="n">
        <f aca="false">G34+I34+H34</f>
        <v>321.2</v>
      </c>
      <c r="K34" s="78" t="s">
        <v>54</v>
      </c>
      <c r="L34" s="58"/>
    </row>
    <row r="35" customFormat="false" ht="12.75" hidden="true" customHeight="false" outlineLevel="0" collapsed="false">
      <c r="A35" s="71" t="str">
        <f aca="false">IF(A17=0," ",1)</f>
        <v> </v>
      </c>
      <c r="B35" s="72" t="n">
        <f aca="false">B17</f>
        <v>39763</v>
      </c>
      <c r="C35" s="73" t="n">
        <f aca="false">B35</f>
        <v>39763</v>
      </c>
      <c r="D35" s="85" t="n">
        <f aca="false">(D17-E17)</f>
        <v>0</v>
      </c>
      <c r="E35" s="74" t="n">
        <f aca="false">ROUND(D35*$E$24,2)</f>
        <v>0</v>
      </c>
      <c r="F35" s="75" t="n">
        <f aca="false">F34</f>
        <v>107</v>
      </c>
      <c r="G35" s="74" t="n">
        <f aca="false">IF(E35&gt;F35,E35,F35)</f>
        <v>107</v>
      </c>
      <c r="H35" s="74" t="n">
        <f aca="false">H34</f>
        <v>0</v>
      </c>
      <c r="I35" s="75" t="n">
        <f aca="false">I34</f>
        <v>214.2</v>
      </c>
      <c r="J35" s="86" t="n">
        <f aca="false">G35+I35+H35</f>
        <v>321.2</v>
      </c>
      <c r="K35" s="78" t="s">
        <v>54</v>
      </c>
      <c r="L35" s="58"/>
    </row>
    <row r="36" customFormat="false" ht="12.75" hidden="true" customHeight="false" outlineLevel="0" collapsed="false">
      <c r="A36" s="71" t="str">
        <f aca="false">IF(A18=0," ",1)</f>
        <v> </v>
      </c>
      <c r="B36" s="72" t="n">
        <f aca="false">B18</f>
        <v>39793</v>
      </c>
      <c r="C36" s="73" t="n">
        <f aca="false">B36</f>
        <v>39793</v>
      </c>
      <c r="D36" s="85" t="n">
        <f aca="false">(D18-E18)</f>
        <v>0</v>
      </c>
      <c r="E36" s="74" t="n">
        <f aca="false">ROUND(D36*$E$24,2)</f>
        <v>0</v>
      </c>
      <c r="F36" s="75" t="n">
        <f aca="false">F35</f>
        <v>107</v>
      </c>
      <c r="G36" s="74" t="n">
        <f aca="false">IF(E36&gt;F36,E36,F36)</f>
        <v>107</v>
      </c>
      <c r="H36" s="74" t="n">
        <f aca="false">H35</f>
        <v>0</v>
      </c>
      <c r="I36" s="75" t="n">
        <f aca="false">I35</f>
        <v>214.2</v>
      </c>
      <c r="J36" s="86" t="n">
        <f aca="false">G36+I36+H36</f>
        <v>321.2</v>
      </c>
      <c r="K36" s="78" t="s">
        <v>54</v>
      </c>
      <c r="L36" s="58"/>
    </row>
    <row r="37" customFormat="false" ht="13.5" hidden="true" customHeight="false" outlineLevel="0" collapsed="false">
      <c r="A37" s="71"/>
      <c r="B37" s="87" t="str">
        <f aca="false">B19</f>
        <v>Total anual</v>
      </c>
      <c r="C37" s="88"/>
      <c r="D37" s="81" t="n">
        <f aca="false">SUM(D25:D36)</f>
        <v>0</v>
      </c>
      <c r="E37" s="81" t="n">
        <f aca="false">SUM(E25:E36)</f>
        <v>0</v>
      </c>
      <c r="F37" s="81" t="n">
        <f aca="false">SUM(F25:F36)</f>
        <v>1284</v>
      </c>
      <c r="G37" s="81" t="n">
        <f aca="false">SUM(G25:G36)</f>
        <v>1284</v>
      </c>
      <c r="H37" s="81" t="n">
        <f aca="false">SUM(H25:H36)</f>
        <v>0</v>
      </c>
      <c r="I37" s="81" t="n">
        <f aca="false">SUM(I25:I36)</f>
        <v>2570.4</v>
      </c>
      <c r="J37" s="81" t="n">
        <f aca="false">SUM(J25:J36)</f>
        <v>3854.4</v>
      </c>
      <c r="K37" s="58"/>
      <c r="L37" s="58"/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>
      <c r="A42" s="58" t="str">
        <f aca="false">B1</f>
        <v>DE3011-AC2008 Anual</v>
      </c>
      <c r="D42" s="59" t="str">
        <f aca="false">D1</f>
        <v>DEMO S.A. - Aplicativo</v>
      </c>
    </row>
    <row r="43" customFormat="false" ht="12.75" hidden="false" customHeight="false" outlineLevel="0" collapsed="false">
      <c r="A43" s="58"/>
      <c r="D43" s="59"/>
      <c r="I43" s="60" t="str">
        <f aca="false">I2</f>
        <v>Ejercicio económico iniciado el:</v>
      </c>
      <c r="J43" s="61" t="n">
        <f aca="false">J2</f>
        <v>39448</v>
      </c>
      <c r="K43" s="62" t="str">
        <f aca="false">K2</f>
        <v>hasta el</v>
      </c>
      <c r="L43" s="61" t="n">
        <f aca="false">L2</f>
        <v>39813</v>
      </c>
    </row>
    <row r="44" customFormat="false" ht="12.75" hidden="false" customHeight="false" outlineLevel="0" collapsed="false">
      <c r="C44" s="59"/>
      <c r="D44" s="63" t="s">
        <v>55</v>
      </c>
      <c r="E44" s="63"/>
      <c r="F44" s="63"/>
      <c r="G44" s="63"/>
    </row>
    <row r="45" customFormat="false" ht="12.75" hidden="false" customHeight="false" outlineLevel="0" collapsed="false">
      <c r="J45" s="64" t="s">
        <v>56</v>
      </c>
      <c r="K45" s="64" t="n">
        <f aca="false">J4</f>
        <v>2008</v>
      </c>
    </row>
    <row r="46" customFormat="false" ht="12.75" hidden="false" customHeight="false" outlineLevel="0" collapsed="false">
      <c r="B46" s="4"/>
      <c r="C46" s="4"/>
      <c r="D46" s="89" t="n">
        <f aca="false">B7</f>
        <v>39463</v>
      </c>
      <c r="E46" s="89"/>
      <c r="F46" s="89" t="n">
        <f aca="false">D46+30</f>
        <v>39493</v>
      </c>
      <c r="G46" s="89"/>
      <c r="H46" s="90" t="n">
        <f aca="false">F46+30</f>
        <v>39523</v>
      </c>
      <c r="I46" s="90"/>
      <c r="J46" s="90" t="n">
        <f aca="false">H46+30</f>
        <v>39553</v>
      </c>
      <c r="K46" s="90"/>
      <c r="L46" s="89" t="n">
        <f aca="false">J46+30</f>
        <v>39583</v>
      </c>
      <c r="M46" s="89"/>
      <c r="N46" s="89" t="n">
        <f aca="false">L46+30</f>
        <v>39613</v>
      </c>
      <c r="O46" s="89"/>
      <c r="P46" s="89" t="n">
        <f aca="false">N46+30</f>
        <v>39643</v>
      </c>
      <c r="Q46" s="89"/>
    </row>
    <row r="47" customFormat="false" ht="12.75" hidden="false" customHeight="false" outlineLevel="0" collapsed="false">
      <c r="B47" s="55"/>
      <c r="C47" s="91"/>
      <c r="D47" s="92" t="s">
        <v>57</v>
      </c>
      <c r="E47" s="93" t="s">
        <v>58</v>
      </c>
      <c r="F47" s="94" t="s">
        <v>57</v>
      </c>
      <c r="G47" s="93" t="s">
        <v>58</v>
      </c>
      <c r="H47" s="94" t="s">
        <v>57</v>
      </c>
      <c r="I47" s="93" t="s">
        <v>58</v>
      </c>
      <c r="J47" s="94" t="s">
        <v>57</v>
      </c>
      <c r="K47" s="93" t="s">
        <v>58</v>
      </c>
      <c r="L47" s="94" t="s">
        <v>57</v>
      </c>
      <c r="M47" s="93" t="s">
        <v>58</v>
      </c>
      <c r="N47" s="94" t="s">
        <v>57</v>
      </c>
      <c r="O47" s="93" t="s">
        <v>58</v>
      </c>
      <c r="P47" s="94" t="s">
        <v>57</v>
      </c>
      <c r="Q47" s="93" t="s">
        <v>58</v>
      </c>
    </row>
    <row r="48" customFormat="false" ht="12.75" hidden="false" customHeight="false" outlineLevel="0" collapsed="false">
      <c r="B48" s="58" t="s">
        <v>59</v>
      </c>
      <c r="D48" s="95"/>
      <c r="E48" s="96" t="n">
        <f aca="false">'Resumen Gastos '!D88</f>
        <v>0</v>
      </c>
      <c r="F48" s="95"/>
      <c r="G48" s="96" t="n">
        <f aca="false">'Resumen Gastos '!E88</f>
        <v>0</v>
      </c>
      <c r="H48" s="95"/>
      <c r="I48" s="96" t="n">
        <f aca="false">'Resumen Gastos '!F88</f>
        <v>0</v>
      </c>
      <c r="J48" s="95"/>
      <c r="K48" s="96" t="n">
        <f aca="false">'Resumen Gastos '!G88</f>
        <v>0</v>
      </c>
      <c r="L48" s="95"/>
      <c r="M48" s="96" t="n">
        <f aca="false">'Resumen Gastos '!H88</f>
        <v>0</v>
      </c>
      <c r="N48" s="95"/>
      <c r="O48" s="96" t="n">
        <f aca="false">'Resumen Gastos '!I88</f>
        <v>0</v>
      </c>
      <c r="P48" s="95"/>
      <c r="Q48" s="96" t="n">
        <f aca="false">'Resumen Gastos '!J88</f>
        <v>0</v>
      </c>
    </row>
    <row r="49" customFormat="false" ht="12.75" hidden="false" customHeight="false" outlineLevel="0" collapsed="false">
      <c r="B49" s="58" t="s">
        <v>60</v>
      </c>
      <c r="D49" s="97" t="n">
        <f aca="false">'Resumen Gastos '!D68</f>
        <v>0</v>
      </c>
      <c r="E49" s="98"/>
      <c r="F49" s="97" t="n">
        <f aca="false">'Resumen Gastos '!E68</f>
        <v>0</v>
      </c>
      <c r="G49" s="98"/>
      <c r="H49" s="97" t="n">
        <f aca="false">'Resumen Gastos '!F68</f>
        <v>0</v>
      </c>
      <c r="I49" s="98"/>
      <c r="J49" s="97" t="n">
        <f aca="false">'Resumen Gastos '!G68</f>
        <v>0</v>
      </c>
      <c r="K49" s="98"/>
      <c r="L49" s="97" t="n">
        <f aca="false">'Resumen Gastos '!H68</f>
        <v>0</v>
      </c>
      <c r="M49" s="98"/>
      <c r="N49" s="97" t="n">
        <f aca="false">'Resumen Gastos '!I68</f>
        <v>0</v>
      </c>
      <c r="O49" s="98"/>
      <c r="P49" s="97" t="n">
        <f aca="false">'Resumen Gastos '!J68</f>
        <v>0</v>
      </c>
      <c r="Q49" s="98"/>
    </row>
    <row r="50" customFormat="false" ht="12.75" hidden="false" customHeight="false" outlineLevel="0" collapsed="false">
      <c r="B50" s="58" t="s">
        <v>61</v>
      </c>
      <c r="D50" s="99"/>
      <c r="E50" s="98"/>
      <c r="F50" s="97" t="n">
        <f aca="false">D53</f>
        <v>0</v>
      </c>
      <c r="G50" s="98"/>
      <c r="H50" s="97" t="n">
        <f aca="false">F53</f>
        <v>0</v>
      </c>
      <c r="I50" s="98"/>
      <c r="J50" s="97" t="n">
        <f aca="false">H53</f>
        <v>0</v>
      </c>
      <c r="K50" s="98"/>
      <c r="L50" s="97" t="n">
        <f aca="false">J53</f>
        <v>0</v>
      </c>
      <c r="M50" s="98"/>
      <c r="N50" s="97" t="n">
        <f aca="false">L53</f>
        <v>0</v>
      </c>
      <c r="O50" s="98"/>
      <c r="P50" s="97" t="n">
        <f aca="false">N53</f>
        <v>0</v>
      </c>
      <c r="Q50" s="98"/>
    </row>
    <row r="51" customFormat="false" ht="12.75" hidden="false" customHeight="false" outlineLevel="0" collapsed="false">
      <c r="B51" s="58"/>
      <c r="D51" s="100"/>
      <c r="E51" s="98"/>
      <c r="F51" s="97"/>
      <c r="G51" s="98"/>
      <c r="H51" s="97"/>
      <c r="I51" s="98"/>
      <c r="J51" s="97"/>
      <c r="K51" s="98"/>
      <c r="L51" s="97"/>
      <c r="M51" s="98"/>
      <c r="N51" s="97"/>
      <c r="O51" s="98"/>
      <c r="P51" s="97"/>
      <c r="Q51" s="98"/>
    </row>
    <row r="52" customFormat="false" ht="12.75" hidden="false" customHeight="false" outlineLevel="0" collapsed="false">
      <c r="B52" s="101" t="s">
        <v>62</v>
      </c>
      <c r="C52" s="102"/>
      <c r="D52" s="103" t="n">
        <f aca="false">SUM(D48:D51)</f>
        <v>0</v>
      </c>
      <c r="E52" s="104" t="n">
        <f aca="false">SUM(E48:E51)</f>
        <v>0</v>
      </c>
      <c r="F52" s="103" t="n">
        <f aca="false">SUM(F48:F51)</f>
        <v>0</v>
      </c>
      <c r="G52" s="104" t="n">
        <f aca="false">SUM(G48:G51)</f>
        <v>0</v>
      </c>
      <c r="H52" s="103" t="n">
        <f aca="false">SUM(H48:H51)</f>
        <v>0</v>
      </c>
      <c r="I52" s="104" t="n">
        <f aca="false">SUM(I48:I51)</f>
        <v>0</v>
      </c>
      <c r="J52" s="103" t="n">
        <f aca="false">SUM(J48:J51)</f>
        <v>0</v>
      </c>
      <c r="K52" s="104" t="n">
        <f aca="false">SUM(K48:K51)</f>
        <v>0</v>
      </c>
      <c r="L52" s="103" t="n">
        <f aca="false">SUM(L48:L51)</f>
        <v>0</v>
      </c>
      <c r="M52" s="104" t="n">
        <f aca="false">SUM(M48:M51)</f>
        <v>0</v>
      </c>
      <c r="N52" s="103" t="n">
        <f aca="false">SUM(N48:N51)</f>
        <v>0</v>
      </c>
      <c r="O52" s="104" t="n">
        <f aca="false">SUM(O48:O51)</f>
        <v>0</v>
      </c>
      <c r="P52" s="103" t="n">
        <f aca="false">SUM(P48:P51)</f>
        <v>0</v>
      </c>
      <c r="Q52" s="104" t="n">
        <f aca="false">SUM(Q48:Q51)</f>
        <v>0</v>
      </c>
    </row>
    <row r="53" customFormat="false" ht="13.5" hidden="false" customHeight="false" outlineLevel="0" collapsed="false">
      <c r="B53" s="105" t="s">
        <v>40</v>
      </c>
      <c r="C53" s="106"/>
      <c r="D53" s="107" t="n">
        <f aca="false">IF(D52&gt;E52,D52-E52,0)</f>
        <v>0</v>
      </c>
      <c r="E53" s="108" t="n">
        <f aca="false">IF(E52&gt;D52,E52-D52,0)</f>
        <v>0</v>
      </c>
      <c r="F53" s="107" t="n">
        <f aca="false">IF(F52&gt;G52,F52-G52,0)</f>
        <v>0</v>
      </c>
      <c r="G53" s="108" t="n">
        <f aca="false">IF(G52&gt;F52,G52-F52,0)</f>
        <v>0</v>
      </c>
      <c r="H53" s="107" t="n">
        <f aca="false">IF(H52&gt;I52,H52-I52,0)</f>
        <v>0</v>
      </c>
      <c r="I53" s="108" t="n">
        <f aca="false">IF(I52&gt;H52,I52-H52,0)</f>
        <v>0</v>
      </c>
      <c r="J53" s="107" t="n">
        <f aca="false">IF(J52&gt;K52,J52-K52,0)</f>
        <v>0</v>
      </c>
      <c r="K53" s="108" t="n">
        <f aca="false">IF(K52&gt;J52,K52-J52,0)</f>
        <v>0</v>
      </c>
      <c r="L53" s="107" t="n">
        <f aca="false">IF(L52&gt;M52,L52-M52,0)</f>
        <v>0</v>
      </c>
      <c r="M53" s="108" t="n">
        <f aca="false">IF(M52&gt;L52,M52-L52,0)</f>
        <v>0</v>
      </c>
      <c r="N53" s="107" t="n">
        <f aca="false">IF(N52&gt;O52,N52-O52,0)</f>
        <v>0</v>
      </c>
      <c r="O53" s="108" t="n">
        <f aca="false">IF(O52&gt;N52,O52-N52,0)</f>
        <v>0</v>
      </c>
      <c r="P53" s="107" t="n">
        <f aca="false">IF(P52&gt;Q52,P52-Q52,0)</f>
        <v>0</v>
      </c>
      <c r="Q53" s="108" t="n">
        <f aca="false">IF(Q52&gt;P52,Q52-P52,0)</f>
        <v>0</v>
      </c>
    </row>
    <row r="54" customFormat="false" ht="13.5" hidden="false" customHeight="false" outlineLevel="0" collapsed="false">
      <c r="B54" s="109" t="s">
        <v>63</v>
      </c>
      <c r="C54" s="9"/>
      <c r="D54" s="110"/>
      <c r="E54" s="98"/>
      <c r="F54" s="110"/>
      <c r="G54" s="98"/>
      <c r="H54" s="110"/>
      <c r="I54" s="98"/>
      <c r="J54" s="110"/>
      <c r="K54" s="98"/>
      <c r="L54" s="110"/>
      <c r="M54" s="98"/>
      <c r="N54" s="110"/>
      <c r="O54" s="98"/>
      <c r="P54" s="110"/>
      <c r="Q54" s="98"/>
    </row>
    <row r="55" customFormat="false" ht="12.75" hidden="false" customHeight="false" outlineLevel="0" collapsed="false">
      <c r="B55" s="58" t="s">
        <v>64</v>
      </c>
      <c r="D55" s="99"/>
      <c r="E55" s="98"/>
      <c r="F55" s="97" t="n">
        <f aca="false">D59</f>
        <v>0</v>
      </c>
      <c r="G55" s="98"/>
      <c r="H55" s="97" t="n">
        <f aca="false">F59</f>
        <v>0</v>
      </c>
      <c r="I55" s="98"/>
      <c r="J55" s="97" t="n">
        <f aca="false">H59</f>
        <v>0</v>
      </c>
      <c r="K55" s="98"/>
      <c r="L55" s="97" t="n">
        <f aca="false">J59</f>
        <v>0</v>
      </c>
      <c r="M55" s="98"/>
      <c r="N55" s="97" t="n">
        <f aca="false">L59</f>
        <v>0</v>
      </c>
      <c r="O55" s="98"/>
      <c r="P55" s="97" t="n">
        <f aca="false">N59</f>
        <v>0</v>
      </c>
      <c r="Q55" s="98"/>
    </row>
    <row r="56" customFormat="false" ht="12.75" hidden="false" customHeight="false" outlineLevel="0" collapsed="false">
      <c r="B56" s="58" t="s">
        <v>65</v>
      </c>
      <c r="D56" s="97" t="n">
        <f aca="false">'Resumen Gastos '!D71</f>
        <v>0</v>
      </c>
      <c r="E56" s="98"/>
      <c r="F56" s="97" t="n">
        <f aca="false">'Resumen Gastos '!E71</f>
        <v>0</v>
      </c>
      <c r="G56" s="98"/>
      <c r="H56" s="97" t="n">
        <f aca="false">'Resumen Gastos '!F71</f>
        <v>0</v>
      </c>
      <c r="I56" s="98"/>
      <c r="J56" s="97" t="n">
        <f aca="false">'Resumen Gastos '!G71</f>
        <v>0</v>
      </c>
      <c r="K56" s="98"/>
      <c r="L56" s="97" t="n">
        <f aca="false">'Resumen Gastos '!H71</f>
        <v>0</v>
      </c>
      <c r="M56" s="98"/>
      <c r="N56" s="97" t="n">
        <f aca="false">'Resumen Gastos '!I71</f>
        <v>0</v>
      </c>
      <c r="O56" s="98"/>
      <c r="P56" s="97" t="n">
        <f aca="false">'Resumen Gastos '!J71</f>
        <v>0</v>
      </c>
      <c r="Q56" s="98"/>
    </row>
    <row r="57" customFormat="false" ht="12.75" hidden="false" customHeight="false" outlineLevel="0" collapsed="false">
      <c r="B57" s="58"/>
      <c r="D57" s="97"/>
      <c r="E57" s="98"/>
      <c r="F57" s="97"/>
      <c r="G57" s="98"/>
      <c r="H57" s="97"/>
      <c r="I57" s="98"/>
      <c r="J57" s="97"/>
      <c r="K57" s="98"/>
      <c r="L57" s="97"/>
      <c r="M57" s="98"/>
      <c r="N57" s="97"/>
      <c r="O57" s="98"/>
      <c r="P57" s="97"/>
      <c r="Q57" s="98"/>
    </row>
    <row r="58" customFormat="false" ht="12.75" hidden="false" customHeight="false" outlineLevel="0" collapsed="false">
      <c r="B58" s="101" t="s">
        <v>62</v>
      </c>
      <c r="C58" s="102"/>
      <c r="D58" s="103" t="n">
        <f aca="false">SUM(D54:D57)</f>
        <v>0</v>
      </c>
      <c r="E58" s="104" t="n">
        <f aca="false">SUM(E54:E57)+E53</f>
        <v>0</v>
      </c>
      <c r="F58" s="103" t="n">
        <f aca="false">SUM(F54:F57)</f>
        <v>0</v>
      </c>
      <c r="G58" s="104" t="n">
        <f aca="false">SUM(G54:G57)+G53</f>
        <v>0</v>
      </c>
      <c r="H58" s="103" t="n">
        <f aca="false">SUM(H54:H57)</f>
        <v>0</v>
      </c>
      <c r="I58" s="104" t="n">
        <f aca="false">SUM(I54:I57)+I53</f>
        <v>0</v>
      </c>
      <c r="J58" s="103" t="n">
        <f aca="false">SUM(J54:J57)</f>
        <v>0</v>
      </c>
      <c r="K58" s="104" t="n">
        <f aca="false">SUM(K54:K57)+K53</f>
        <v>0</v>
      </c>
      <c r="L58" s="103" t="n">
        <f aca="false">SUM(L54:L57)</f>
        <v>0</v>
      </c>
      <c r="M58" s="104" t="n">
        <f aca="false">SUM(M54:M57)+M53</f>
        <v>0</v>
      </c>
      <c r="N58" s="103" t="n">
        <f aca="false">SUM(N54:N57)</f>
        <v>0</v>
      </c>
      <c r="O58" s="104" t="n">
        <f aca="false">SUM(O54:O57)+O53</f>
        <v>0</v>
      </c>
      <c r="P58" s="103" t="n">
        <f aca="false">SUM(P54:P57)</f>
        <v>0</v>
      </c>
      <c r="Q58" s="104" t="n">
        <f aca="false">SUM(Q54:Q57)+Q53</f>
        <v>0</v>
      </c>
    </row>
    <row r="59" customFormat="false" ht="13.5" hidden="false" customHeight="false" outlineLevel="0" collapsed="false">
      <c r="B59" s="105" t="s">
        <v>66</v>
      </c>
      <c r="C59" s="106"/>
      <c r="D59" s="107" t="n">
        <f aca="false">IF(D58&gt;E58,D58-E58,0)</f>
        <v>0</v>
      </c>
      <c r="E59" s="108" t="n">
        <f aca="false">IF(E58&gt;D58,E58-D58,0)</f>
        <v>0</v>
      </c>
      <c r="F59" s="107" t="n">
        <f aca="false">IF(F58&gt;G58,F58-G58,0)</f>
        <v>0</v>
      </c>
      <c r="G59" s="108" t="n">
        <f aca="false">IF(G58&gt;F58,G58-F58,0)</f>
        <v>0</v>
      </c>
      <c r="H59" s="107" t="n">
        <f aca="false">IF(H58&gt;I58,H58-I58,0)</f>
        <v>0</v>
      </c>
      <c r="I59" s="108" t="n">
        <f aca="false">IF(I58&gt;H58,I58-H58,0)</f>
        <v>0</v>
      </c>
      <c r="J59" s="107" t="n">
        <f aca="false">IF(J58&gt;K58,J58-K58,0)</f>
        <v>0</v>
      </c>
      <c r="K59" s="108" t="n">
        <f aca="false">IF(K58&gt;J58,K58-J58,0)</f>
        <v>0</v>
      </c>
      <c r="L59" s="107" t="n">
        <f aca="false">IF(L58&gt;M58,L58-M58,0)</f>
        <v>0</v>
      </c>
      <c r="M59" s="108" t="n">
        <f aca="false">IF(M58&gt;L58,M58-L58,0)</f>
        <v>0</v>
      </c>
      <c r="N59" s="107" t="n">
        <f aca="false">IF(N58&gt;O58,N58-O58,0)</f>
        <v>0</v>
      </c>
      <c r="O59" s="108" t="n">
        <f aca="false">IF(O58&gt;N58,O58-N58,0)</f>
        <v>0</v>
      </c>
      <c r="P59" s="107" t="n">
        <f aca="false">IF(P58&gt;Q58,P58-Q58,0)</f>
        <v>0</v>
      </c>
      <c r="Q59" s="108" t="n">
        <f aca="false">IF(Q58&gt;P58,Q58-P58,0)</f>
        <v>0</v>
      </c>
    </row>
    <row r="60" customFormat="false" ht="14.25" hidden="false" customHeight="false" outlineLevel="0" collapsed="false">
      <c r="B60" s="111" t="s">
        <v>67</v>
      </c>
      <c r="C60" s="112"/>
      <c r="D60" s="113"/>
      <c r="E60" s="114" t="n">
        <f aca="false">E59</f>
        <v>0</v>
      </c>
      <c r="F60" s="113"/>
      <c r="G60" s="114" t="n">
        <f aca="false">G59</f>
        <v>0</v>
      </c>
      <c r="H60" s="113"/>
      <c r="I60" s="114" t="n">
        <f aca="false">I59</f>
        <v>0</v>
      </c>
      <c r="J60" s="113"/>
      <c r="K60" s="114" t="n">
        <f aca="false">K59</f>
        <v>0</v>
      </c>
      <c r="L60" s="113"/>
      <c r="M60" s="114" t="n">
        <f aca="false">M59</f>
        <v>0</v>
      </c>
      <c r="N60" s="113"/>
      <c r="O60" s="114" t="n">
        <f aca="false">O59</f>
        <v>0</v>
      </c>
      <c r="P60" s="113"/>
      <c r="Q60" s="114" t="n">
        <f aca="false">Q59</f>
        <v>0</v>
      </c>
    </row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2.75" hidden="false" customHeight="false" outlineLevel="0" collapsed="false">
      <c r="B63" s="4"/>
      <c r="C63" s="4"/>
      <c r="D63" s="89" t="n">
        <f aca="false">P46+30</f>
        <v>39673</v>
      </c>
      <c r="E63" s="89"/>
      <c r="F63" s="89" t="n">
        <f aca="false">D63+30</f>
        <v>39703</v>
      </c>
      <c r="G63" s="89"/>
      <c r="H63" s="90" t="n">
        <f aca="false">F63+30</f>
        <v>39733</v>
      </c>
      <c r="I63" s="90"/>
      <c r="J63" s="90" t="n">
        <f aca="false">H63+30</f>
        <v>39763</v>
      </c>
      <c r="K63" s="90"/>
      <c r="L63" s="89" t="n">
        <f aca="false">J63+30</f>
        <v>39793</v>
      </c>
      <c r="M63" s="89"/>
      <c r="N63" s="115" t="s">
        <v>68</v>
      </c>
      <c r="O63" s="115"/>
      <c r="P63" s="116" t="s">
        <v>69</v>
      </c>
      <c r="Q63" s="116"/>
    </row>
    <row r="64" customFormat="false" ht="12.75" hidden="false" customHeight="false" outlineLevel="0" collapsed="false">
      <c r="B64" s="55"/>
      <c r="C64" s="91"/>
      <c r="D64" s="94" t="s">
        <v>57</v>
      </c>
      <c r="E64" s="93" t="s">
        <v>58</v>
      </c>
      <c r="F64" s="94" t="s">
        <v>57</v>
      </c>
      <c r="G64" s="93" t="s">
        <v>58</v>
      </c>
      <c r="H64" s="94" t="s">
        <v>57</v>
      </c>
      <c r="I64" s="93" t="s">
        <v>58</v>
      </c>
      <c r="J64" s="94" t="s">
        <v>57</v>
      </c>
      <c r="K64" s="93" t="s">
        <v>58</v>
      </c>
      <c r="L64" s="94" t="s">
        <v>57</v>
      </c>
      <c r="M64" s="94" t="s">
        <v>58</v>
      </c>
      <c r="N64" s="117" t="s">
        <v>57</v>
      </c>
      <c r="O64" s="118" t="s">
        <v>58</v>
      </c>
    </row>
    <row r="65" customFormat="false" ht="12.75" hidden="false" customHeight="false" outlineLevel="0" collapsed="false">
      <c r="B65" s="58" t="s">
        <v>59</v>
      </c>
      <c r="D65" s="95"/>
      <c r="E65" s="96" t="n">
        <f aca="false">'Resumen Gastos '!K88</f>
        <v>0</v>
      </c>
      <c r="F65" s="95"/>
      <c r="G65" s="96" t="n">
        <f aca="false">'Resumen Gastos '!L88</f>
        <v>0</v>
      </c>
      <c r="H65" s="95"/>
      <c r="I65" s="96" t="n">
        <f aca="false">'Resumen Gastos '!M88</f>
        <v>0</v>
      </c>
      <c r="J65" s="95"/>
      <c r="K65" s="96" t="n">
        <f aca="false">'Resumen Gastos '!N88</f>
        <v>0</v>
      </c>
      <c r="L65" s="95"/>
      <c r="M65" s="119" t="n">
        <f aca="false">'Resumen Gastos '!O88</f>
        <v>0</v>
      </c>
      <c r="N65" s="120"/>
      <c r="O65" s="121" t="n">
        <f aca="false">M65+K65+I65+G65+E65+Q48+O48+M48+K48+I48+G48+E48</f>
        <v>0</v>
      </c>
      <c r="P65" s="122"/>
      <c r="Q65" s="122" t="n">
        <f aca="false">'Resumen Gastos '!C88</f>
        <v>0</v>
      </c>
    </row>
    <row r="66" customFormat="false" ht="12.75" hidden="false" customHeight="false" outlineLevel="0" collapsed="false">
      <c r="B66" s="58" t="s">
        <v>60</v>
      </c>
      <c r="D66" s="97" t="n">
        <f aca="false">'Resumen Gastos '!K68</f>
        <v>0</v>
      </c>
      <c r="E66" s="98"/>
      <c r="F66" s="97" t="n">
        <f aca="false">'Resumen Gastos '!L68</f>
        <v>0</v>
      </c>
      <c r="G66" s="98"/>
      <c r="H66" s="97" t="n">
        <f aca="false">'Resumen Gastos '!M68</f>
        <v>0</v>
      </c>
      <c r="I66" s="98"/>
      <c r="J66" s="97" t="n">
        <f aca="false">'Resumen Gastos '!N68</f>
        <v>0</v>
      </c>
      <c r="K66" s="98"/>
      <c r="L66" s="97" t="n">
        <f aca="false">'Resumen Gastos '!O68</f>
        <v>0</v>
      </c>
      <c r="M66" s="123"/>
      <c r="N66" s="124" t="n">
        <f aca="false">L66+J66+H66+F66+D66+P49+N49+L49+J49+H49+F49+D49</f>
        <v>0</v>
      </c>
      <c r="O66" s="125"/>
      <c r="P66" s="122" t="n">
        <f aca="false">SUM('Resumen Gastos '!C61:C67)</f>
        <v>0</v>
      </c>
      <c r="Q66" s="122"/>
    </row>
    <row r="67" customFormat="false" ht="12.75" hidden="false" customHeight="false" outlineLevel="0" collapsed="false">
      <c r="B67" s="58" t="s">
        <v>61</v>
      </c>
      <c r="D67" s="97"/>
      <c r="E67" s="98"/>
      <c r="F67" s="97" t="n">
        <f aca="false">D70</f>
        <v>0</v>
      </c>
      <c r="G67" s="98"/>
      <c r="H67" s="97" t="n">
        <f aca="false">F70</f>
        <v>0</v>
      </c>
      <c r="I67" s="98"/>
      <c r="J67" s="97" t="n">
        <f aca="false">H70</f>
        <v>0</v>
      </c>
      <c r="K67" s="98"/>
      <c r="L67" s="97" t="n">
        <f aca="false">J70</f>
        <v>0</v>
      </c>
      <c r="M67" s="123"/>
      <c r="N67" s="124" t="n">
        <f aca="false">D50</f>
        <v>0</v>
      </c>
      <c r="O67" s="125"/>
      <c r="P67" s="124" t="n">
        <f aca="false">D50</f>
        <v>0</v>
      </c>
      <c r="Q67" s="122"/>
    </row>
    <row r="68" customFormat="false" ht="12.75" hidden="false" customHeight="false" outlineLevel="0" collapsed="false">
      <c r="B68" s="58"/>
      <c r="D68" s="97"/>
      <c r="E68" s="98"/>
      <c r="F68" s="97"/>
      <c r="G68" s="98"/>
      <c r="H68" s="97"/>
      <c r="I68" s="98"/>
      <c r="J68" s="97"/>
      <c r="K68" s="98"/>
      <c r="L68" s="97"/>
      <c r="M68" s="123"/>
      <c r="N68" s="124" t="n">
        <f aca="false">L68+J68+H68+F68+D68+P51+N51+L51+J51+H51+F51+D51</f>
        <v>0</v>
      </c>
      <c r="O68" s="125" t="n">
        <f aca="false">M68+K68+I68+G68+E68+Q51+O51+M51+K51+I51+G51+E51</f>
        <v>0</v>
      </c>
      <c r="P68" s="122" t="n">
        <f aca="false">N68</f>
        <v>0</v>
      </c>
      <c r="Q68" s="122" t="n">
        <f aca="false">O68</f>
        <v>0</v>
      </c>
    </row>
    <row r="69" customFormat="false" ht="12.75" hidden="false" customHeight="false" outlineLevel="0" collapsed="false">
      <c r="B69" s="101" t="s">
        <v>62</v>
      </c>
      <c r="C69" s="102"/>
      <c r="D69" s="103" t="n">
        <f aca="false">SUM(D65:D68)</f>
        <v>0</v>
      </c>
      <c r="E69" s="104" t="n">
        <f aca="false">SUM(E65:E68)</f>
        <v>0</v>
      </c>
      <c r="F69" s="103" t="n">
        <f aca="false">SUM(F65:F68)</f>
        <v>0</v>
      </c>
      <c r="G69" s="104" t="n">
        <f aca="false">SUM(G65:G68)</f>
        <v>0</v>
      </c>
      <c r="H69" s="103" t="n">
        <f aca="false">SUM(H65:H68)</f>
        <v>0</v>
      </c>
      <c r="I69" s="104" t="n">
        <f aca="false">SUM(I65:I68)</f>
        <v>0</v>
      </c>
      <c r="J69" s="103" t="n">
        <f aca="false">SUM(J65:J68)</f>
        <v>0</v>
      </c>
      <c r="K69" s="104" t="n">
        <f aca="false">SUM(K65:K68)</f>
        <v>0</v>
      </c>
      <c r="L69" s="103" t="n">
        <f aca="false">SUM(L65:L68)</f>
        <v>0</v>
      </c>
      <c r="M69" s="126" t="n">
        <f aca="false">SUM(M65:M68)</f>
        <v>0</v>
      </c>
      <c r="N69" s="127" t="n">
        <f aca="false">SUM(N65:N68)</f>
        <v>0</v>
      </c>
      <c r="O69" s="128" t="n">
        <f aca="false">SUM(O65:O68)</f>
        <v>0</v>
      </c>
      <c r="P69" s="127" t="n">
        <f aca="false">SUM(P65:P68)</f>
        <v>0</v>
      </c>
      <c r="Q69" s="126" t="n">
        <f aca="false">SUM(Q65:Q68)</f>
        <v>0</v>
      </c>
    </row>
    <row r="70" customFormat="false" ht="13.5" hidden="false" customHeight="false" outlineLevel="0" collapsed="false">
      <c r="B70" s="105" t="s">
        <v>40</v>
      </c>
      <c r="C70" s="106"/>
      <c r="D70" s="107" t="n">
        <f aca="false">IF(D69&gt;E69,D69-E69,0)</f>
        <v>0</v>
      </c>
      <c r="E70" s="108" t="n">
        <f aca="false">IF(E69&gt;D69,E69-D69,0)</f>
        <v>0</v>
      </c>
      <c r="F70" s="107" t="n">
        <f aca="false">IF(F69&gt;G69,F69-G69,0)</f>
        <v>0</v>
      </c>
      <c r="G70" s="108" t="n">
        <f aca="false">IF(G69&gt;F69,G69-F69,0)</f>
        <v>0</v>
      </c>
      <c r="H70" s="107" t="n">
        <f aca="false">IF(H69&gt;I69,H69-I69,0)</f>
        <v>0</v>
      </c>
      <c r="I70" s="108" t="n">
        <f aca="false">IF(I69&gt;H69,I69-H69,0)</f>
        <v>0</v>
      </c>
      <c r="J70" s="107" t="n">
        <f aca="false">IF(J69&gt;K69,J69-K69,0)</f>
        <v>0</v>
      </c>
      <c r="K70" s="108" t="n">
        <f aca="false">IF(K69&gt;J69,K69-J69,0)</f>
        <v>0</v>
      </c>
      <c r="L70" s="107" t="n">
        <f aca="false">IF(L69&gt;M69,L69-M69,0)</f>
        <v>0</v>
      </c>
      <c r="M70" s="129" t="n">
        <f aca="false">IF(M69&gt;L69,M69-L69,0)</f>
        <v>0</v>
      </c>
      <c r="N70" s="130" t="n">
        <f aca="false">IF(N69&gt;O69,N69-O69,0)</f>
        <v>0</v>
      </c>
      <c r="O70" s="131" t="n">
        <f aca="false">IF(O69&gt;N69,O69-N69,0)</f>
        <v>0</v>
      </c>
      <c r="P70" s="130" t="n">
        <f aca="false">IF(P69&gt;Q69,P69-Q69,0)</f>
        <v>0</v>
      </c>
      <c r="Q70" s="129" t="n">
        <f aca="false">IF(Q69&gt;P69,Q69-P69,0)</f>
        <v>0</v>
      </c>
    </row>
    <row r="71" customFormat="false" ht="13.5" hidden="false" customHeight="false" outlineLevel="0" collapsed="false">
      <c r="B71" s="109" t="s">
        <v>63</v>
      </c>
      <c r="C71" s="9"/>
      <c r="D71" s="110"/>
      <c r="E71" s="98"/>
      <c r="F71" s="110"/>
      <c r="G71" s="98"/>
      <c r="H71" s="110"/>
      <c r="I71" s="98"/>
      <c r="J71" s="110"/>
      <c r="K71" s="98"/>
      <c r="L71" s="110"/>
      <c r="M71" s="123"/>
      <c r="N71" s="132"/>
      <c r="O71" s="121" t="n">
        <f aca="false">M71+K71+I71+G71+E71+Q54+O54+M54+K54+I54+G54+E54</f>
        <v>0</v>
      </c>
      <c r="P71" s="122"/>
      <c r="Q71" s="122"/>
    </row>
    <row r="72" customFormat="false" ht="12.75" hidden="false" customHeight="false" outlineLevel="0" collapsed="false">
      <c r="B72" s="58" t="s">
        <v>64</v>
      </c>
      <c r="D72" s="97"/>
      <c r="E72" s="98"/>
      <c r="F72" s="97" t="n">
        <f aca="false">D76</f>
        <v>0</v>
      </c>
      <c r="G72" s="98"/>
      <c r="H72" s="97" t="n">
        <f aca="false">F76</f>
        <v>0</v>
      </c>
      <c r="I72" s="98"/>
      <c r="J72" s="97" t="n">
        <f aca="false">H76</f>
        <v>0</v>
      </c>
      <c r="K72" s="98"/>
      <c r="L72" s="97" t="n">
        <f aca="false">J76</f>
        <v>0</v>
      </c>
      <c r="M72" s="123"/>
      <c r="N72" s="124" t="n">
        <f aca="false">D55</f>
        <v>0</v>
      </c>
      <c r="O72" s="125"/>
      <c r="P72" s="122" t="n">
        <f aca="false">D55</f>
        <v>0</v>
      </c>
      <c r="Q72" s="122"/>
    </row>
    <row r="73" customFormat="false" ht="12.75" hidden="false" customHeight="false" outlineLevel="0" collapsed="false">
      <c r="B73" s="58" t="s">
        <v>65</v>
      </c>
      <c r="D73" s="97" t="n">
        <f aca="false">'Resumen Gastos '!K71</f>
        <v>0</v>
      </c>
      <c r="E73" s="98"/>
      <c r="F73" s="97" t="n">
        <f aca="false">'Resumen Gastos '!L71</f>
        <v>0</v>
      </c>
      <c r="G73" s="98"/>
      <c r="H73" s="97" t="n">
        <f aca="false">'Resumen Gastos '!M71</f>
        <v>0</v>
      </c>
      <c r="I73" s="98"/>
      <c r="J73" s="97" t="n">
        <f aca="false">'Resumen Gastos '!N71</f>
        <v>0</v>
      </c>
      <c r="K73" s="98"/>
      <c r="L73" s="97" t="n">
        <f aca="false">'Resumen Gastos '!O71</f>
        <v>0</v>
      </c>
      <c r="M73" s="123"/>
      <c r="N73" s="124" t="n">
        <f aca="false">L73+J73+H73+F73+D73+P56+N56+L56+J56+H56+F56+D56</f>
        <v>0</v>
      </c>
      <c r="O73" s="125"/>
      <c r="P73" s="122" t="n">
        <f aca="false">'Resumen Gastos '!C71</f>
        <v>0</v>
      </c>
      <c r="Q73" s="122"/>
    </row>
    <row r="74" customFormat="false" ht="12.75" hidden="false" customHeight="false" outlineLevel="0" collapsed="false">
      <c r="B74" s="58"/>
      <c r="D74" s="97"/>
      <c r="E74" s="98"/>
      <c r="F74" s="97"/>
      <c r="G74" s="98"/>
      <c r="H74" s="97"/>
      <c r="I74" s="98"/>
      <c r="J74" s="97"/>
      <c r="K74" s="98"/>
      <c r="L74" s="97"/>
      <c r="M74" s="123"/>
      <c r="N74" s="124" t="n">
        <f aca="false">L74+J74+H74+F74+D74+P57+N57+L57+J57+H57+F57+D57</f>
        <v>0</v>
      </c>
      <c r="O74" s="125" t="n">
        <f aca="false">M74+K74+I74+G74+E74+Q57+O57+M57+K57+I57+G57+E57</f>
        <v>0</v>
      </c>
      <c r="P74" s="122" t="n">
        <f aca="false">N74</f>
        <v>0</v>
      </c>
      <c r="Q74" s="122" t="n">
        <f aca="false">O74</f>
        <v>0</v>
      </c>
    </row>
    <row r="75" customFormat="false" ht="12.75" hidden="false" customHeight="false" outlineLevel="0" collapsed="false">
      <c r="B75" s="101" t="s">
        <v>62</v>
      </c>
      <c r="C75" s="102"/>
      <c r="D75" s="103" t="n">
        <f aca="false">SUM(D71:D74)</f>
        <v>0</v>
      </c>
      <c r="E75" s="104" t="n">
        <f aca="false">SUM(E71:E74)+E70</f>
        <v>0</v>
      </c>
      <c r="F75" s="103" t="n">
        <f aca="false">SUM(F71:F74)</f>
        <v>0</v>
      </c>
      <c r="G75" s="104" t="n">
        <f aca="false">SUM(G71:G74)+G70</f>
        <v>0</v>
      </c>
      <c r="H75" s="103" t="n">
        <f aca="false">SUM(H71:H74)</f>
        <v>0</v>
      </c>
      <c r="I75" s="104" t="n">
        <f aca="false">SUM(I71:I74)+I70</f>
        <v>0</v>
      </c>
      <c r="J75" s="103" t="n">
        <f aca="false">SUM(J71:J74)</f>
        <v>0</v>
      </c>
      <c r="K75" s="104" t="n">
        <f aca="false">SUM(K71:K74)+K70</f>
        <v>0</v>
      </c>
      <c r="L75" s="103" t="n">
        <f aca="false">SUM(L71:L74)</f>
        <v>0</v>
      </c>
      <c r="M75" s="104" t="n">
        <f aca="false">SUM(M71:M74)+M70</f>
        <v>0</v>
      </c>
      <c r="N75" s="127" t="n">
        <f aca="false">SUM(N71:N74)</f>
        <v>0</v>
      </c>
      <c r="O75" s="128" t="n">
        <f aca="false">SUM(O71:O74)+O70</f>
        <v>0</v>
      </c>
      <c r="P75" s="127" t="n">
        <f aca="false">SUM(P71:P74)</f>
        <v>0</v>
      </c>
      <c r="Q75" s="126" t="n">
        <f aca="false">SUM(Q71:Q74)+Q70</f>
        <v>0</v>
      </c>
    </row>
    <row r="76" customFormat="false" ht="13.5" hidden="false" customHeight="false" outlineLevel="0" collapsed="false">
      <c r="B76" s="105" t="s">
        <v>66</v>
      </c>
      <c r="C76" s="106"/>
      <c r="D76" s="107" t="n">
        <f aca="false">IF(D75&gt;E75,D75-E75,0)</f>
        <v>0</v>
      </c>
      <c r="E76" s="108" t="n">
        <f aca="false">IF(E75&gt;D75,E75-D75,0)</f>
        <v>0</v>
      </c>
      <c r="F76" s="107" t="n">
        <f aca="false">IF(F75&gt;G75,F75-G75,0)</f>
        <v>0</v>
      </c>
      <c r="G76" s="108" t="n">
        <f aca="false">IF(G75&gt;F75,G75-F75,0)</f>
        <v>0</v>
      </c>
      <c r="H76" s="107" t="n">
        <f aca="false">IF(H75&gt;I75,H75-I75,0)</f>
        <v>0</v>
      </c>
      <c r="I76" s="108" t="n">
        <f aca="false">IF(I75&gt;H75,I75-H75,0)</f>
        <v>0</v>
      </c>
      <c r="J76" s="107" t="n">
        <f aca="false">IF(J75&gt;K75,J75-K75,0)</f>
        <v>0</v>
      </c>
      <c r="K76" s="108" t="n">
        <f aca="false">IF(K75&gt;J75,K75-J75,0)</f>
        <v>0</v>
      </c>
      <c r="L76" s="107" t="n">
        <f aca="false">IF(L75&gt;M75,L75-M75,0)</f>
        <v>0</v>
      </c>
      <c r="M76" s="129" t="n">
        <f aca="false">IF(M75&gt;L75,M75-L75,0)</f>
        <v>0</v>
      </c>
      <c r="N76" s="130" t="n">
        <f aca="false">IF(N75&gt;O75,N75-O75,0)</f>
        <v>0</v>
      </c>
      <c r="O76" s="131" t="n">
        <f aca="false">IF(O75&gt;N75,O75-N75,0)</f>
        <v>0</v>
      </c>
      <c r="P76" s="130" t="n">
        <f aca="false">IF(P75&gt;Q75,P75-Q75,0)</f>
        <v>0</v>
      </c>
      <c r="Q76" s="129" t="n">
        <f aca="false">IF(Q75&gt;P75,Q75-P75,0)</f>
        <v>0</v>
      </c>
    </row>
    <row r="77" customFormat="false" ht="14.25" hidden="false" customHeight="false" outlineLevel="0" collapsed="false">
      <c r="B77" s="111" t="s">
        <v>67</v>
      </c>
      <c r="C77" s="112"/>
      <c r="D77" s="113"/>
      <c r="E77" s="114" t="n">
        <f aca="false">E76</f>
        <v>0</v>
      </c>
      <c r="F77" s="113"/>
      <c r="G77" s="114" t="n">
        <f aca="false">G76</f>
        <v>0</v>
      </c>
      <c r="H77" s="113"/>
      <c r="I77" s="114" t="n">
        <f aca="false">I76</f>
        <v>0</v>
      </c>
      <c r="J77" s="113"/>
      <c r="K77" s="114" t="n">
        <f aca="false">K76</f>
        <v>0</v>
      </c>
      <c r="L77" s="113"/>
      <c r="M77" s="133" t="n">
        <f aca="false">M76</f>
        <v>0</v>
      </c>
      <c r="N77" s="134"/>
      <c r="O77" s="135" t="n">
        <f aca="false">O76</f>
        <v>0</v>
      </c>
      <c r="P77" s="136"/>
      <c r="Q77" s="122" t="n">
        <f aca="false">Q76-O77</f>
        <v>0</v>
      </c>
    </row>
    <row r="78" customFormat="false" ht="13.5" hidden="false" customHeight="false" outlineLevel="0" collapsed="false">
      <c r="O78" s="122" t="n">
        <f aca="false">M77+K77+I77+G77+E77+Q60+O60+M60+K60+I60+G60+E60</f>
        <v>0</v>
      </c>
      <c r="P78" s="136"/>
    </row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</sheetData>
  <sheetProtection sheet="true" password="eb2f" objects="true" scenarios="true" selectLockedCells="true"/>
  <mergeCells count="14">
    <mergeCell ref="D46:E46"/>
    <mergeCell ref="F46:G46"/>
    <mergeCell ref="H46:I46"/>
    <mergeCell ref="J46:K46"/>
    <mergeCell ref="L46:M46"/>
    <mergeCell ref="N46:O46"/>
    <mergeCell ref="P46:Q46"/>
    <mergeCell ref="D63:E63"/>
    <mergeCell ref="F63:G63"/>
    <mergeCell ref="H63:I63"/>
    <mergeCell ref="J63:K63"/>
    <mergeCell ref="L63:M63"/>
    <mergeCell ref="N63:O63"/>
    <mergeCell ref="P63:Q63"/>
  </mergeCells>
  <conditionalFormatting sqref="F25:F36">
    <cfRule type="cellIs" priority="2" operator="greaterThanOrEqual" aboveAverage="0" equalAverage="0" bottom="0" percent="0" rank="0" text="" dxfId="0">
      <formula>E25</formula>
    </cfRule>
  </conditionalFormatting>
  <conditionalFormatting sqref="F7:F18">
    <cfRule type="cellIs" priority="3" operator="greaterThanOrEqual" aboveAverage="0" equalAverage="0" bottom="0" percent="0" rank="0" text="" dxfId="1">
      <formula>D7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4" activeCellId="0" sqref="B54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5.7"/>
    <col collapsed="false" customWidth="true" hidden="false" outlineLevel="0" max="3" min="3" style="42" width="12.7"/>
    <col collapsed="false" customWidth="true" hidden="false" outlineLevel="0" max="4" min="4" style="137" width="12.7"/>
    <col collapsed="false" customWidth="true" hidden="false" outlineLevel="0" max="5" min="5" style="2" width="11.7"/>
    <col collapsed="false" customWidth="true" hidden="false" outlineLevel="0" max="15" min="6" style="42" width="11.7"/>
    <col collapsed="false" customWidth="true" hidden="false" outlineLevel="0" max="16" min="16" style="42" width="4.28"/>
    <col collapsed="false" customWidth="false" hidden="true" outlineLevel="0" max="257" min="17" style="2" width="11.42"/>
  </cols>
  <sheetData>
    <row r="1" customFormat="false" ht="15" hidden="false" customHeight="true" outlineLevel="0" collapsed="false">
      <c r="A1" s="58" t="str">
        <f aca="false">Datos!A1</f>
        <v>DE3011-AC2008 Anual</v>
      </c>
      <c r="B1" s="0"/>
      <c r="C1" s="138" t="s">
        <v>70</v>
      </c>
      <c r="D1" s="139" t="str">
        <f aca="false">CONCATENATE(Datos!C3," - ",Datos!C4)</f>
        <v>DEMO S.A. - Aplicativo</v>
      </c>
      <c r="E1" s="42"/>
      <c r="J1" s="140"/>
      <c r="K1" s="141" t="s">
        <v>71</v>
      </c>
      <c r="L1" s="142" t="n">
        <f aca="false">Datos!H4</f>
        <v>39448</v>
      </c>
      <c r="M1" s="138" t="s">
        <v>72</v>
      </c>
      <c r="N1" s="143" t="n">
        <f aca="false">Datos!I4</f>
        <v>39813</v>
      </c>
      <c r="Q1" s="0"/>
      <c r="R1" s="42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144"/>
      <c r="B2" s="145"/>
      <c r="C2" s="146"/>
      <c r="D2" s="147"/>
      <c r="E2" s="148" t="s">
        <v>73</v>
      </c>
      <c r="I2" s="149" t="s">
        <v>11</v>
      </c>
      <c r="J2" s="150" t="n">
        <f aca="false">Datos!C5</f>
        <v>30111111118</v>
      </c>
      <c r="K2" s="150"/>
      <c r="L2" s="151" t="s">
        <v>2</v>
      </c>
      <c r="M2" s="152" t="n">
        <f aca="false">Datos!F1</f>
        <v>2008</v>
      </c>
      <c r="N2" s="152"/>
      <c r="Q2" s="0"/>
      <c r="R2" s="42"/>
      <c r="S2" s="0"/>
      <c r="T2" s="15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0.1" hidden="false" customHeight="true" outlineLevel="0" collapsed="false">
      <c r="A3" s="154" t="s">
        <v>74</v>
      </c>
      <c r="B3" s="155"/>
      <c r="C3" s="156"/>
      <c r="D3" s="156"/>
      <c r="E3" s="157"/>
      <c r="F3" s="158"/>
      <c r="G3" s="158"/>
      <c r="H3" s="157"/>
      <c r="I3" s="158"/>
      <c r="J3" s="158"/>
      <c r="K3" s="158"/>
      <c r="L3" s="158"/>
      <c r="M3" s="158"/>
      <c r="N3" s="158"/>
      <c r="O3" s="159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67" customFormat="true" ht="9.95" hidden="false" customHeight="true" outlineLevel="0" collapsed="false">
      <c r="A4" s="160"/>
      <c r="B4" s="161"/>
      <c r="C4" s="162"/>
      <c r="D4" s="163" t="s">
        <v>75</v>
      </c>
      <c r="E4" s="164" t="s">
        <v>76</v>
      </c>
      <c r="F4" s="164" t="s">
        <v>77</v>
      </c>
      <c r="G4" s="164" t="s">
        <v>78</v>
      </c>
      <c r="H4" s="164" t="s">
        <v>79</v>
      </c>
      <c r="I4" s="164" t="s">
        <v>80</v>
      </c>
      <c r="J4" s="164" t="s">
        <v>81</v>
      </c>
      <c r="K4" s="164" t="s">
        <v>82</v>
      </c>
      <c r="L4" s="164" t="s">
        <v>83</v>
      </c>
      <c r="M4" s="164" t="s">
        <v>84</v>
      </c>
      <c r="N4" s="164" t="s">
        <v>85</v>
      </c>
      <c r="O4" s="165" t="s">
        <v>86</v>
      </c>
      <c r="P4" s="166"/>
    </row>
    <row r="5" customFormat="false" ht="15" hidden="false" customHeight="true" outlineLevel="0" collapsed="false">
      <c r="A5" s="168" t="s">
        <v>87</v>
      </c>
      <c r="B5" s="169" t="s">
        <v>88</v>
      </c>
      <c r="C5" s="170" t="s">
        <v>51</v>
      </c>
      <c r="D5" s="171" t="n">
        <f aca="false">Impuestos!B7</f>
        <v>39463</v>
      </c>
      <c r="E5" s="172" t="n">
        <f aca="false">D5+30</f>
        <v>39493</v>
      </c>
      <c r="F5" s="172" t="n">
        <f aca="false">E5+30</f>
        <v>39523</v>
      </c>
      <c r="G5" s="172" t="n">
        <f aca="false">F5+30</f>
        <v>39553</v>
      </c>
      <c r="H5" s="172" t="n">
        <f aca="false">G5+30</f>
        <v>39583</v>
      </c>
      <c r="I5" s="172" t="n">
        <f aca="false">H5+30</f>
        <v>39613</v>
      </c>
      <c r="J5" s="172" t="n">
        <f aca="false">I5+30</f>
        <v>39643</v>
      </c>
      <c r="K5" s="172" t="n">
        <f aca="false">J5+30</f>
        <v>39673</v>
      </c>
      <c r="L5" s="172" t="n">
        <f aca="false">K5+30</f>
        <v>39703</v>
      </c>
      <c r="M5" s="172" t="n">
        <f aca="false">L5+30</f>
        <v>39733</v>
      </c>
      <c r="N5" s="172" t="n">
        <f aca="false">M5+30</f>
        <v>39763</v>
      </c>
      <c r="O5" s="173" t="n">
        <f aca="false">N5+30</f>
        <v>39793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174"/>
      <c r="B6" s="175" t="s">
        <v>89</v>
      </c>
      <c r="C6" s="176"/>
      <c r="D6" s="175"/>
      <c r="E6" s="175"/>
      <c r="F6" s="176"/>
      <c r="G6" s="177"/>
      <c r="H6" s="177"/>
      <c r="I6" s="177"/>
      <c r="J6" s="177"/>
      <c r="K6" s="177"/>
      <c r="L6" s="177"/>
      <c r="M6" s="177"/>
      <c r="N6" s="177"/>
      <c r="O6" s="178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179" t="s">
        <v>90</v>
      </c>
      <c r="B7" s="180" t="s">
        <v>91</v>
      </c>
      <c r="C7" s="181" t="n">
        <f aca="false">SUM(D7:O7)</f>
        <v>0</v>
      </c>
      <c r="D7" s="182" t="n">
        <f aca="false">SUMIF('Mes-1'!$A$3:$A$133,Cod,'Mes-1'!$O$3:$O$133)+SUMIF('Mes-1'!$A$3:$A$133,Cod,'Mes-1'!$K$3:$K$133)</f>
        <v>0</v>
      </c>
      <c r="E7" s="183" t="n">
        <f aca="false">SUMIF('Mes-2'!$A$3:$A$133,Cod,'Mes-2'!$K$3:$K$133)+SUMIF('Mes-2'!$A$3:$A$133,Cod,'Mes-2'!$O$3:$O$133)</f>
        <v>0</v>
      </c>
      <c r="F7" s="183" t="n">
        <f aca="false">SUMIF('Mes-3'!$A$3:$A$133,Cod,'Mes-3'!$K$3:$K$133)+SUMIF('Mes-3'!$A$3:$A$133,Cod,'Mes-3'!$O$3:$O$133)</f>
        <v>0</v>
      </c>
      <c r="G7" s="183" t="n">
        <f aca="false">SUMIF('Mes-4'!$A$3:$A$133,Cod,'Mes-4'!$K$3:$K$133)+SUMIF('Mes-4'!$A$3:$A$133,Cod,'Mes-4'!$O$3:$O$133)</f>
        <v>0</v>
      </c>
      <c r="H7" s="183" t="n">
        <f aca="false">SUMIF('Mes-5'!$A$3:$A$133,Cod,'Mes-5'!$K$3:$K$133)+SUMIF('Mes-5'!$A$3:$A$133,Cod,'Mes-5'!$O$3:$O$133)</f>
        <v>0</v>
      </c>
      <c r="I7" s="183" t="n">
        <f aca="false">SUMIF('Mes-6'!$A$3:$A$133,Cod,'Mes-6'!$K$3:$K$133)+SUMIF('Mes-6'!$A$3:$A$133,Cod,'Mes-6'!$O$3:$O$133)</f>
        <v>0</v>
      </c>
      <c r="J7" s="183" t="n">
        <f aca="false">SUMIF('Mes-7'!$A$3:$A$133,Cod,'Mes-7'!$K$3:$K$133)+SUMIF('Mes-7'!$A$3:$A$133,Cod,'Mes-7'!$O$3:$O$133)</f>
        <v>0</v>
      </c>
      <c r="K7" s="183" t="n">
        <f aca="false">SUMIF('Mes-8'!$A$3:$A$133,Cod,'Mes-8'!$K$3:$K$133)+SUMIF('Mes-8'!$A$3:$A$133,Cod,'Mes-8'!$O$3:$O$133)</f>
        <v>0</v>
      </c>
      <c r="L7" s="183" t="n">
        <f aca="false">SUMIF('Mes-9'!$A$3:$A$133,Cod,'Mes-9'!$K$3:$K$133)+SUMIF('Mes-9'!$A$3:$A$133,Cod,'Mes-9'!$O$3:$O$133)</f>
        <v>0</v>
      </c>
      <c r="M7" s="183" t="n">
        <f aca="false">SUMIF('Mes-10'!$A$3:$A$133,Cod,'Mes-10'!$K$3:$K$133)+SUMIF('Mes-10'!$A$3:$A$133,Cod,'Mes-10'!$O$3:$O$133)</f>
        <v>0</v>
      </c>
      <c r="N7" s="183" t="n">
        <f aca="false">SUMIF('Mes-11'!$A$3:$A$133,Cod,'Mes-11'!$K$3:$K$133)+SUMIF('Mes-11'!$A$3:$A$133,Cod,'Mes-11'!$O$3:$O$133)</f>
        <v>0</v>
      </c>
      <c r="O7" s="184" t="n">
        <f aca="false">SUMIF('Mes-12'!$A$3:$A$133,Cod,'Mes-12'!$K$3:$K$133)+SUMIF('Mes-12'!$A$3:$A$133,Cod,'Mes-12'!$O$3:$O$133)</f>
        <v>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2" customFormat="true" ht="12.75" hidden="false" customHeight="false" outlineLevel="0" collapsed="false">
      <c r="A8" s="185" t="s">
        <v>92</v>
      </c>
      <c r="B8" s="186"/>
      <c r="C8" s="187" t="n">
        <f aca="false">SUM(D8:O8)</f>
        <v>0</v>
      </c>
      <c r="D8" s="188" t="n">
        <f aca="false">SUMIF('Mes-1'!$A$3:$A$133,Cod,'Mes-1'!$O$3:$O$133)+SUMIF('Mes-1'!$A$3:$A$133,Cod,'Mes-1'!$K$3:$K$133)</f>
        <v>0</v>
      </c>
      <c r="E8" s="189" t="n">
        <f aca="false">SUMIF('Mes-2'!$A$3:$A$133,Cod,'Mes-2'!$K$3:$K$133)+SUMIF('Mes-2'!$A$3:$A$133,Cod,'Mes-2'!$O$3:$O$133)</f>
        <v>0</v>
      </c>
      <c r="F8" s="189" t="n">
        <f aca="false">SUMIF('Mes-3'!$A$3:$A$133,Cod,'Mes-3'!$K$3:$K$133)+SUMIF('Mes-3'!$A$3:$A$133,Cod,'Mes-3'!$O$3:$O$133)</f>
        <v>0</v>
      </c>
      <c r="G8" s="189" t="n">
        <f aca="false">SUMIF('Mes-4'!$A$3:$A$133,Cod,'Mes-4'!$K$3:$K$133)+SUMIF('Mes-4'!$A$3:$A$133,Cod,'Mes-4'!$O$3:$O$133)</f>
        <v>0</v>
      </c>
      <c r="H8" s="189" t="n">
        <f aca="false">SUMIF('Mes-5'!$A$3:$A$133,Cod,'Mes-5'!$K$3:$K$133)+SUMIF('Mes-5'!$A$3:$A$133,Cod,'Mes-5'!$O$3:$O$133)</f>
        <v>0</v>
      </c>
      <c r="I8" s="189" t="n">
        <f aca="false">SUMIF('Mes-6'!$A$3:$A$133,Cod,'Mes-6'!$K$3:$K$133)+SUMIF('Mes-6'!$A$3:$A$133,Cod,'Mes-6'!$O$3:$O$133)</f>
        <v>0</v>
      </c>
      <c r="J8" s="189" t="n">
        <f aca="false">SUMIF('Mes-7'!$A$3:$A$133,Cod,'Mes-7'!$K$3:$K$133)+SUMIF('Mes-7'!$A$3:$A$133,Cod,'Mes-7'!$O$3:$O$133)</f>
        <v>0</v>
      </c>
      <c r="K8" s="189" t="n">
        <f aca="false">SUMIF('Mes-8'!$A$3:$A$133,Cod,'Mes-8'!$K$3:$K$133)+SUMIF('Mes-8'!$A$3:$A$133,Cod,'Mes-8'!$O$3:$O$133)</f>
        <v>0</v>
      </c>
      <c r="L8" s="189" t="n">
        <f aca="false">SUMIF('Mes-9'!$A$3:$A$133,Cod,'Mes-9'!$K$3:$K$133)+SUMIF('Mes-9'!$A$3:$A$133,Cod,'Mes-9'!$O$3:$O$133)</f>
        <v>0</v>
      </c>
      <c r="M8" s="189" t="n">
        <f aca="false">SUMIF('Mes-10'!$A$3:$A$133,Cod,'Mes-10'!$K$3:$K$133)+SUMIF('Mes-10'!$A$3:$A$133,Cod,'Mes-10'!$O$3:$O$133)</f>
        <v>0</v>
      </c>
      <c r="N8" s="189" t="n">
        <f aca="false">SUMIF('Mes-11'!$A$3:$A$133,Cod,'Mes-11'!$K$3:$K$133)+SUMIF('Mes-11'!$A$3:$A$133,Cod,'Mes-11'!$O$3:$O$133)</f>
        <v>0</v>
      </c>
      <c r="O8" s="190" t="n">
        <f aca="false">SUMIF('Mes-12'!$A$3:$A$133,Cod,'Mes-12'!$K$3:$K$133)+SUMIF('Mes-12'!$A$3:$A$133,Cod,'Mes-12'!$O$3:$O$133)</f>
        <v>0</v>
      </c>
    </row>
    <row r="9" s="42" customFormat="true" ht="12.75" hidden="false" customHeight="false" outlineLevel="0" collapsed="false">
      <c r="A9" s="191" t="s">
        <v>93</v>
      </c>
      <c r="B9" s="192"/>
      <c r="C9" s="193" t="n">
        <f aca="false">SUM(D9:O9)</f>
        <v>0</v>
      </c>
      <c r="D9" s="194" t="n">
        <f aca="false">SUMIF('Mes-1'!$A$3:$A$133,Cod,'Mes-1'!$O$3:$O$133)+SUMIF('Mes-1'!$A$3:$A$133,Cod,'Mes-1'!$K$3:$K$133)</f>
        <v>0</v>
      </c>
      <c r="E9" s="195" t="n">
        <f aca="false">SUMIF('Mes-2'!$A$3:$A$133,Cod,'Mes-2'!$K$3:$K$133)+SUMIF('Mes-2'!$A$3:$A$133,Cod,'Mes-2'!$O$3:$O$133)</f>
        <v>0</v>
      </c>
      <c r="F9" s="195" t="n">
        <f aca="false">SUMIF('Mes-3'!$A$3:$A$133,Cod,'Mes-3'!$K$3:$K$133)+SUMIF('Mes-3'!$A$3:$A$133,Cod,'Mes-3'!$O$3:$O$133)</f>
        <v>0</v>
      </c>
      <c r="G9" s="195" t="n">
        <f aca="false">SUMIF('Mes-4'!$A$3:$A$133,Cod,'Mes-4'!$K$3:$K$133)+SUMIF('Mes-4'!$A$3:$A$133,Cod,'Mes-4'!$O$3:$O$133)</f>
        <v>0</v>
      </c>
      <c r="H9" s="195" t="n">
        <f aca="false">SUMIF('Mes-5'!$A$3:$A$133,Cod,'Mes-5'!$K$3:$K$133)+SUMIF('Mes-5'!$A$3:$A$133,Cod,'Mes-5'!$O$3:$O$133)</f>
        <v>0</v>
      </c>
      <c r="I9" s="195" t="n">
        <f aca="false">SUMIF('Mes-6'!$A$3:$A$133,Cod,'Mes-6'!$K$3:$K$133)+SUMIF('Mes-6'!$A$3:$A$133,Cod,'Mes-6'!$O$3:$O$133)</f>
        <v>0</v>
      </c>
      <c r="J9" s="195" t="n">
        <f aca="false">SUMIF('Mes-7'!$A$3:$A$133,Cod,'Mes-7'!$K$3:$K$133)+SUMIF('Mes-7'!$A$3:$A$133,Cod,'Mes-7'!$O$3:$O$133)</f>
        <v>0</v>
      </c>
      <c r="K9" s="195" t="n">
        <f aca="false">SUMIF('Mes-8'!$A$3:$A$133,Cod,'Mes-8'!$K$3:$K$133)+SUMIF('Mes-8'!$A$3:$A$133,Cod,'Mes-8'!$O$3:$O$133)</f>
        <v>0</v>
      </c>
      <c r="L9" s="195" t="n">
        <f aca="false">SUMIF('Mes-9'!$A$3:$A$133,Cod,'Mes-9'!$K$3:$K$133)+SUMIF('Mes-9'!$A$3:$A$133,Cod,'Mes-9'!$O$3:$O$133)</f>
        <v>0</v>
      </c>
      <c r="M9" s="195" t="n">
        <f aca="false">SUMIF('Mes-10'!$A$3:$A$133,Cod,'Mes-10'!$K$3:$K$133)+SUMIF('Mes-10'!$A$3:$A$133,Cod,'Mes-10'!$O$3:$O$133)</f>
        <v>0</v>
      </c>
      <c r="N9" s="195" t="n">
        <f aca="false">SUMIF('Mes-11'!$A$3:$A$133,Cod,'Mes-11'!$K$3:$K$133)+SUMIF('Mes-11'!$A$3:$A$133,Cod,'Mes-11'!$O$3:$O$133)</f>
        <v>0</v>
      </c>
      <c r="O9" s="196" t="n">
        <f aca="false">SUMIF('Mes-12'!$A$3:$A$133,Cod,'Mes-12'!$K$3:$K$133)+SUMIF('Mes-12'!$A$3:$A$133,Cod,'Mes-12'!$O$3:$O$133)</f>
        <v>0</v>
      </c>
    </row>
    <row r="10" customFormat="false" ht="15" hidden="false" customHeight="true" outlineLevel="0" collapsed="false">
      <c r="A10" s="197"/>
      <c r="B10" s="198" t="s">
        <v>94</v>
      </c>
      <c r="C10" s="199" t="n">
        <f aca="false">SUM(C7:C9)</f>
        <v>0</v>
      </c>
      <c r="D10" s="200" t="n">
        <f aca="false">SUM(D7:D9)</f>
        <v>0</v>
      </c>
      <c r="E10" s="201" t="n">
        <f aca="false">SUM(E7:E9)</f>
        <v>0</v>
      </c>
      <c r="F10" s="201" t="n">
        <f aca="false">SUM(F7:F9)</f>
        <v>0</v>
      </c>
      <c r="G10" s="201" t="n">
        <f aca="false">SUM(G7:G9)</f>
        <v>0</v>
      </c>
      <c r="H10" s="201" t="n">
        <f aca="false">SUM(H7:H9)</f>
        <v>0</v>
      </c>
      <c r="I10" s="201" t="n">
        <f aca="false">SUM(I7:I9)</f>
        <v>0</v>
      </c>
      <c r="J10" s="201" t="n">
        <f aca="false">SUM(J7:J9)</f>
        <v>0</v>
      </c>
      <c r="K10" s="201" t="n">
        <f aca="false">SUM(K7:K9)</f>
        <v>0</v>
      </c>
      <c r="L10" s="201" t="n">
        <f aca="false">SUM(L7:L9)</f>
        <v>0</v>
      </c>
      <c r="M10" s="201" t="n">
        <f aca="false">SUM(M7:M9)</f>
        <v>0</v>
      </c>
      <c r="N10" s="201" t="n">
        <f aca="false">SUM(N7:N9)</f>
        <v>0</v>
      </c>
      <c r="O10" s="202" t="n">
        <f aca="false">SUM(O7:O9)</f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03"/>
      <c r="B11" s="176" t="s">
        <v>95</v>
      </c>
      <c r="C11" s="204"/>
      <c r="D11" s="205"/>
      <c r="E11" s="205"/>
      <c r="F11" s="206"/>
      <c r="G11" s="207"/>
      <c r="H11" s="207"/>
      <c r="I11" s="207"/>
      <c r="J11" s="207"/>
      <c r="K11" s="207"/>
      <c r="L11" s="207"/>
      <c r="M11" s="207"/>
      <c r="N11" s="207"/>
      <c r="O11" s="208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179" t="s">
        <v>96</v>
      </c>
      <c r="B12" s="180" t="s">
        <v>97</v>
      </c>
      <c r="C12" s="181" t="n">
        <f aca="false">SUM(D12:O12)</f>
        <v>0</v>
      </c>
      <c r="D12" s="209" t="n">
        <f aca="false">SUMIF('Mes-1'!$A$3:$A$133,Cod,'Mes-1'!$O$3:$O$133)+SUMIF('Mes-1'!$A$3:$A$133,Cod,'Mes-1'!$K$3:$K$133)</f>
        <v>0</v>
      </c>
      <c r="E12" s="210" t="n">
        <f aca="false">SUMIF('Mes-2'!$A$3:$A$133,Cod,'Mes-2'!$K$3:$K$133)+SUMIF('Mes-2'!$A$3:$A$133,Cod,'Mes-2'!$O$3:$O$133)</f>
        <v>0</v>
      </c>
      <c r="F12" s="183" t="n">
        <f aca="false">SUMIF('Mes-3'!$A$3:$A$133,Cod,'Mes-3'!$K$3:$K$133)+SUMIF('Mes-3'!$A$3:$A$133,Cod,'Mes-3'!$O$3:$O$133)</f>
        <v>0</v>
      </c>
      <c r="G12" s="183" t="n">
        <f aca="false">SUMIF('Mes-4'!$A$3:$A$133,Cod,'Mes-4'!$K$3:$K$133)+SUMIF('Mes-4'!$A$3:$A$133,Cod,'Mes-4'!$O$3:$O$133)</f>
        <v>0</v>
      </c>
      <c r="H12" s="183" t="n">
        <f aca="false">SUMIF('Mes-5'!$A$3:$A$133,Cod,'Mes-5'!$K$3:$K$133)+SUMIF('Mes-5'!$A$3:$A$133,Cod,'Mes-5'!$O$3:$O$133)</f>
        <v>0</v>
      </c>
      <c r="I12" s="183" t="n">
        <f aca="false">SUMIF('Mes-6'!$A$3:$A$133,Cod,'Mes-6'!$K$3:$K$133)+SUMIF('Mes-6'!$A$3:$A$133,Cod,'Mes-6'!$O$3:$O$133)</f>
        <v>0</v>
      </c>
      <c r="J12" s="183" t="n">
        <f aca="false">SUMIF('Mes-7'!$A$3:$A$133,Cod,'Mes-7'!$K$3:$K$133)+SUMIF('Mes-7'!$A$3:$A$133,Cod,'Mes-7'!$O$3:$O$133)</f>
        <v>0</v>
      </c>
      <c r="K12" s="183" t="n">
        <f aca="false">SUMIF('Mes-8'!$A$3:$A$133,Cod,'Mes-8'!$K$3:$K$133)+SUMIF('Mes-8'!$A$3:$A$133,Cod,'Mes-8'!$O$3:$O$133)</f>
        <v>0</v>
      </c>
      <c r="L12" s="183" t="n">
        <f aca="false">SUMIF('Mes-9'!$A$3:$A$133,Cod,'Mes-9'!$K$3:$K$133)+SUMIF('Mes-9'!$A$3:$A$133,Cod,'Mes-9'!$O$3:$O$133)</f>
        <v>0</v>
      </c>
      <c r="M12" s="183" t="n">
        <f aca="false">SUMIF('Mes-10'!$A$3:$A$133,Cod,'Mes-10'!$K$3:$K$133)+SUMIF('Mes-10'!$A$3:$A$133,Cod,'Mes-10'!$O$3:$O$133)</f>
        <v>0</v>
      </c>
      <c r="N12" s="183" t="n">
        <f aca="false">SUMIF('Mes-11'!$A$3:$A$133,Cod,'Mes-11'!$K$3:$K$133)+SUMIF('Mes-11'!$A$3:$A$133,Cod,'Mes-11'!$O$3:$O$133)</f>
        <v>0</v>
      </c>
      <c r="O12" s="184" t="n">
        <f aca="false">SUMIF('Mes-12'!$A$3:$A$133,Cod,'Mes-12'!$K$3:$K$133)+SUMIF('Mes-12'!$A$3:$A$133,Cod,'Mes-12'!$O$3:$O$133)</f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185" t="s">
        <v>98</v>
      </c>
      <c r="B13" s="211" t="s">
        <v>99</v>
      </c>
      <c r="C13" s="187" t="n">
        <f aca="false">SUM(D13:O13)</f>
        <v>0</v>
      </c>
      <c r="D13" s="212" t="n">
        <f aca="false">SUMIF('Mes-1'!$A$3:$A$133,Cod,'Mes-1'!$O$3:$O$133)+SUMIF('Mes-1'!$A$3:$A$133,Cod,'Mes-1'!$K$3:$K$133)</f>
        <v>0</v>
      </c>
      <c r="E13" s="213" t="n">
        <f aca="false">SUMIF('Mes-2'!$A$3:$A$133,Cod,'Mes-2'!$K$3:$K$133)+SUMIF('Mes-2'!$A$3:$A$133,Cod,'Mes-2'!$O$3:$O$133)</f>
        <v>0</v>
      </c>
      <c r="F13" s="189" t="n">
        <f aca="false">SUMIF('Mes-3'!$A$3:$A$133,Cod,'Mes-3'!$K$3:$K$133)+SUMIF('Mes-3'!$A$3:$A$133,Cod,'Mes-3'!$O$3:$O$133)</f>
        <v>0</v>
      </c>
      <c r="G13" s="189" t="n">
        <f aca="false">SUMIF('Mes-4'!$A$3:$A$133,Cod,'Mes-4'!$K$3:$K$133)+SUMIF('Mes-4'!$A$3:$A$133,Cod,'Mes-4'!$O$3:$O$133)</f>
        <v>0</v>
      </c>
      <c r="H13" s="189" t="n">
        <f aca="false">SUMIF('Mes-5'!$A$3:$A$133,Cod,'Mes-5'!$K$3:$K$133)+SUMIF('Mes-5'!$A$3:$A$133,Cod,'Mes-5'!$O$3:$O$133)</f>
        <v>0</v>
      </c>
      <c r="I13" s="189" t="n">
        <f aca="false">SUMIF('Mes-6'!$A$3:$A$133,Cod,'Mes-6'!$K$3:$K$133)+SUMIF('Mes-6'!$A$3:$A$133,Cod,'Mes-6'!$O$3:$O$133)</f>
        <v>0</v>
      </c>
      <c r="J13" s="189" t="n">
        <f aca="false">SUMIF('Mes-7'!$A$3:$A$133,Cod,'Mes-7'!$K$3:$K$133)+SUMIF('Mes-7'!$A$3:$A$133,Cod,'Mes-7'!$O$3:$O$133)</f>
        <v>0</v>
      </c>
      <c r="K13" s="189" t="n">
        <f aca="false">SUMIF('Mes-8'!$A$3:$A$133,Cod,'Mes-8'!$K$3:$K$133)+SUMIF('Mes-8'!$A$3:$A$133,Cod,'Mes-8'!$O$3:$O$133)</f>
        <v>0</v>
      </c>
      <c r="L13" s="189" t="n">
        <f aca="false">SUMIF('Mes-9'!$A$3:$A$133,Cod,'Mes-9'!$K$3:$K$133)+SUMIF('Mes-9'!$A$3:$A$133,Cod,'Mes-9'!$O$3:$O$133)</f>
        <v>0</v>
      </c>
      <c r="M13" s="189" t="n">
        <f aca="false">SUMIF('Mes-10'!$A$3:$A$133,Cod,'Mes-10'!$K$3:$K$133)+SUMIF('Mes-10'!$A$3:$A$133,Cod,'Mes-10'!$O$3:$O$133)</f>
        <v>0</v>
      </c>
      <c r="N13" s="189" t="n">
        <f aca="false">SUMIF('Mes-11'!$A$3:$A$133,Cod,'Mes-11'!$K$3:$K$133)+SUMIF('Mes-11'!$A$3:$A$133,Cod,'Mes-11'!$O$3:$O$133)</f>
        <v>0</v>
      </c>
      <c r="O13" s="190" t="n">
        <f aca="false">SUMIF('Mes-12'!$A$3:$A$133,Cod,'Mes-12'!$K$3:$K$133)+SUMIF('Mes-12'!$A$3:$A$133,Cod,'Mes-12'!$O$3:$O$133)</f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85" t="s">
        <v>100</v>
      </c>
      <c r="B14" s="211" t="s">
        <v>101</v>
      </c>
      <c r="C14" s="187" t="n">
        <f aca="false">SUM(D14:O14)</f>
        <v>0</v>
      </c>
      <c r="D14" s="212" t="n">
        <f aca="false">SUMIF('Mes-1'!$A$3:$A$133,Cod,'Mes-1'!$O$3:$O$133)+SUMIF('Mes-1'!$A$3:$A$133,Cod,'Mes-1'!$K$3:$K$133)</f>
        <v>0</v>
      </c>
      <c r="E14" s="213" t="n">
        <f aca="false">SUMIF('Mes-2'!$A$3:$A$133,Cod,'Mes-2'!$K$3:$K$133)+SUMIF('Mes-2'!$A$3:$A$133,Cod,'Mes-2'!$O$3:$O$133)</f>
        <v>0</v>
      </c>
      <c r="F14" s="189" t="n">
        <f aca="false">SUMIF('Mes-3'!$A$3:$A$133,Cod,'Mes-3'!$K$3:$K$133)+SUMIF('Mes-3'!$A$3:$A$133,Cod,'Mes-3'!$O$3:$O$133)</f>
        <v>0</v>
      </c>
      <c r="G14" s="189" t="n">
        <f aca="false">SUMIF('Mes-4'!$A$3:$A$133,Cod,'Mes-4'!$K$3:$K$133)+SUMIF('Mes-4'!$A$3:$A$133,Cod,'Mes-4'!$O$3:$O$133)</f>
        <v>0</v>
      </c>
      <c r="H14" s="189" t="n">
        <f aca="false">SUMIF('Mes-5'!$A$3:$A$133,Cod,'Mes-5'!$K$3:$K$133)+SUMIF('Mes-5'!$A$3:$A$133,Cod,'Mes-5'!$O$3:$O$133)</f>
        <v>0</v>
      </c>
      <c r="I14" s="189" t="n">
        <f aca="false">SUMIF('Mes-6'!$A$3:$A$133,Cod,'Mes-6'!$K$3:$K$133)+SUMIF('Mes-6'!$A$3:$A$133,Cod,'Mes-6'!$O$3:$O$133)</f>
        <v>0</v>
      </c>
      <c r="J14" s="189" t="n">
        <f aca="false">SUMIF('Mes-7'!$A$3:$A$133,Cod,'Mes-7'!$K$3:$K$133)+SUMIF('Mes-7'!$A$3:$A$133,Cod,'Mes-7'!$O$3:$O$133)</f>
        <v>0</v>
      </c>
      <c r="K14" s="189" t="n">
        <f aca="false">SUMIF('Mes-8'!$A$3:$A$133,Cod,'Mes-8'!$K$3:$K$133)+SUMIF('Mes-8'!$A$3:$A$133,Cod,'Mes-8'!$O$3:$O$133)</f>
        <v>0</v>
      </c>
      <c r="L14" s="189" t="n">
        <f aca="false">SUMIF('Mes-9'!$A$3:$A$133,Cod,'Mes-9'!$K$3:$K$133)+SUMIF('Mes-9'!$A$3:$A$133,Cod,'Mes-9'!$O$3:$O$133)</f>
        <v>0</v>
      </c>
      <c r="M14" s="189" t="n">
        <f aca="false">SUMIF('Mes-10'!$A$3:$A$133,Cod,'Mes-10'!$K$3:$K$133)+SUMIF('Mes-10'!$A$3:$A$133,Cod,'Mes-10'!$O$3:$O$133)</f>
        <v>0</v>
      </c>
      <c r="N14" s="189" t="n">
        <f aca="false">SUMIF('Mes-11'!$A$3:$A$133,Cod,'Mes-11'!$K$3:$K$133)+SUMIF('Mes-11'!$A$3:$A$133,Cod,'Mes-11'!$O$3:$O$133)</f>
        <v>0</v>
      </c>
      <c r="O14" s="190" t="n">
        <f aca="false">SUMIF('Mes-12'!$A$3:$A$133,Cod,'Mes-12'!$K$3:$K$133)+SUMIF('Mes-12'!$A$3:$A$133,Cod,'Mes-12'!$O$3:$O$133)</f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85" t="s">
        <v>102</v>
      </c>
      <c r="B15" s="211" t="s">
        <v>103</v>
      </c>
      <c r="C15" s="187" t="n">
        <f aca="false">SUM(D15:O15)</f>
        <v>0</v>
      </c>
      <c r="D15" s="188" t="n">
        <f aca="false">SUMIF('Mes-1'!$A$3:$A$133,Cod,'Mes-1'!$O$3:$O$133)+SUMIF('Mes-1'!$A$3:$A$133,Cod,'Mes-1'!$K$3:$K$133)</f>
        <v>0</v>
      </c>
      <c r="E15" s="189" t="n">
        <f aca="false">SUMIF('Mes-2'!$A$3:$A$133,Cod,'Mes-2'!$K$3:$K$133)+SUMIF('Mes-2'!$A$3:$A$133,Cod,'Mes-2'!$O$3:$O$133)</f>
        <v>0</v>
      </c>
      <c r="F15" s="189" t="n">
        <f aca="false">SUMIF('Mes-3'!$A$3:$A$133,Cod,'Mes-3'!$K$3:$K$133)+SUMIF('Mes-3'!$A$3:$A$133,Cod,'Mes-3'!$O$3:$O$133)</f>
        <v>0</v>
      </c>
      <c r="G15" s="189" t="n">
        <f aca="false">SUMIF('Mes-4'!$A$3:$A$133,Cod,'Mes-4'!$K$3:$K$133)+SUMIF('Mes-4'!$A$3:$A$133,Cod,'Mes-4'!$O$3:$O$133)</f>
        <v>0</v>
      </c>
      <c r="H15" s="189" t="n">
        <f aca="false">SUMIF('Mes-5'!$A$3:$A$133,Cod,'Mes-5'!$K$3:$K$133)+SUMIF('Mes-5'!$A$3:$A$133,Cod,'Mes-5'!$O$3:$O$133)</f>
        <v>0</v>
      </c>
      <c r="I15" s="189" t="n">
        <f aca="false">SUMIF('Mes-6'!$A$3:$A$133,Cod,'Mes-6'!$K$3:$K$133)+SUMIF('Mes-6'!$A$3:$A$133,Cod,'Mes-6'!$O$3:$O$133)</f>
        <v>0</v>
      </c>
      <c r="J15" s="189" t="n">
        <f aca="false">SUMIF('Mes-7'!$A$3:$A$133,Cod,'Mes-7'!$K$3:$K$133)+SUMIF('Mes-7'!$A$3:$A$133,Cod,'Mes-7'!$O$3:$O$133)</f>
        <v>0</v>
      </c>
      <c r="K15" s="189" t="n">
        <f aca="false">SUMIF('Mes-8'!$A$3:$A$133,Cod,'Mes-8'!$K$3:$K$133)+SUMIF('Mes-8'!$A$3:$A$133,Cod,'Mes-8'!$O$3:$O$133)</f>
        <v>0</v>
      </c>
      <c r="L15" s="189" t="n">
        <f aca="false">SUMIF('Mes-9'!$A$3:$A$133,Cod,'Mes-9'!$K$3:$K$133)+SUMIF('Mes-9'!$A$3:$A$133,Cod,'Mes-9'!$O$3:$O$133)</f>
        <v>0</v>
      </c>
      <c r="M15" s="189" t="n">
        <f aca="false">SUMIF('Mes-10'!$A$3:$A$133,Cod,'Mes-10'!$K$3:$K$133)+SUMIF('Mes-10'!$A$3:$A$133,Cod,'Mes-10'!$O$3:$O$133)</f>
        <v>0</v>
      </c>
      <c r="N15" s="189" t="n">
        <f aca="false">SUMIF('Mes-11'!$A$3:$A$133,Cod,'Mes-11'!$K$3:$K$133)+SUMIF('Mes-11'!$A$3:$A$133,Cod,'Mes-11'!$O$3:$O$133)</f>
        <v>0</v>
      </c>
      <c r="O15" s="190" t="n">
        <f aca="false">SUMIF('Mes-12'!$A$3:$A$133,Cod,'Mes-12'!$K$3:$K$133)+SUMIF('Mes-12'!$A$3:$A$133,Cod,'Mes-12'!$O$3:$O$133)</f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42" customFormat="true" ht="12.75" hidden="false" customHeight="false" outlineLevel="0" collapsed="false">
      <c r="A16" s="214" t="s">
        <v>104</v>
      </c>
      <c r="B16" s="186" t="s">
        <v>105</v>
      </c>
      <c r="C16" s="187" t="n">
        <f aca="false">SUM(D16:O16)</f>
        <v>0</v>
      </c>
      <c r="D16" s="188" t="n">
        <f aca="false">SUMIF('Mes-1'!$A$3:$A$133,Cod,'Mes-1'!$O$3:$O$133)+SUMIF('Mes-1'!$A$3:$A$133,Cod,'Mes-1'!$K$3:$K$133)</f>
        <v>0</v>
      </c>
      <c r="E16" s="189" t="n">
        <f aca="false">SUMIF('Mes-2'!$A$3:$A$133,Cod,'Mes-2'!$K$3:$K$133)+SUMIF('Mes-2'!$A$3:$A$133,Cod,'Mes-2'!$O$3:$O$133)</f>
        <v>0</v>
      </c>
      <c r="F16" s="189" t="n">
        <f aca="false">SUMIF('Mes-3'!$A$3:$A$133,Cod,'Mes-3'!$K$3:$K$133)+SUMIF('Mes-3'!$A$3:$A$133,Cod,'Mes-3'!$O$3:$O$133)</f>
        <v>0</v>
      </c>
      <c r="G16" s="189" t="n">
        <f aca="false">SUMIF('Mes-4'!$A$3:$A$133,Cod,'Mes-4'!$K$3:$K$133)+SUMIF('Mes-4'!$A$3:$A$133,Cod,'Mes-4'!$O$3:$O$133)</f>
        <v>0</v>
      </c>
      <c r="H16" s="189" t="n">
        <f aca="false">SUMIF('Mes-5'!$A$3:$A$133,Cod,'Mes-5'!$K$3:$K$133)+SUMIF('Mes-5'!$A$3:$A$133,Cod,'Mes-5'!$O$3:$O$133)</f>
        <v>0</v>
      </c>
      <c r="I16" s="189" t="n">
        <f aca="false">SUMIF('Mes-6'!$A$3:$A$133,Cod,'Mes-6'!$K$3:$K$133)+SUMIF('Mes-6'!$A$3:$A$133,Cod,'Mes-6'!$O$3:$O$133)</f>
        <v>0</v>
      </c>
      <c r="J16" s="189" t="n">
        <f aca="false">SUMIF('Mes-7'!$A$3:$A$133,Cod,'Mes-7'!$K$3:$K$133)+SUMIF('Mes-7'!$A$3:$A$133,Cod,'Mes-7'!$O$3:$O$133)</f>
        <v>0</v>
      </c>
      <c r="K16" s="189" t="n">
        <f aca="false">SUMIF('Mes-8'!$A$3:$A$133,Cod,'Mes-8'!$K$3:$K$133)+SUMIF('Mes-8'!$A$3:$A$133,Cod,'Mes-8'!$O$3:$O$133)</f>
        <v>0</v>
      </c>
      <c r="L16" s="189" t="n">
        <f aca="false">SUMIF('Mes-9'!$A$3:$A$133,Cod,'Mes-9'!$K$3:$K$133)+SUMIF('Mes-9'!$A$3:$A$133,Cod,'Mes-9'!$O$3:$O$133)</f>
        <v>0</v>
      </c>
      <c r="M16" s="189" t="n">
        <f aca="false">SUMIF('Mes-10'!$A$3:$A$133,Cod,'Mes-10'!$K$3:$K$133)+SUMIF('Mes-10'!$A$3:$A$133,Cod,'Mes-10'!$O$3:$O$133)</f>
        <v>0</v>
      </c>
      <c r="N16" s="189" t="n">
        <f aca="false">SUMIF('Mes-11'!$A$3:$A$133,Cod,'Mes-11'!$K$3:$K$133)+SUMIF('Mes-11'!$A$3:$A$133,Cod,'Mes-11'!$O$3:$O$133)</f>
        <v>0</v>
      </c>
      <c r="O16" s="190" t="n">
        <f aca="false">SUMIF('Mes-12'!$A$3:$A$133,Cod,'Mes-12'!$K$3:$K$133)+SUMIF('Mes-12'!$A$3:$A$133,Cod,'Mes-12'!$O$3:$O$133)</f>
        <v>0</v>
      </c>
    </row>
    <row r="17" customFormat="false" ht="12.75" hidden="false" customHeight="false" outlineLevel="0" collapsed="false">
      <c r="A17" s="214" t="s">
        <v>106</v>
      </c>
      <c r="B17" s="215" t="s">
        <v>107</v>
      </c>
      <c r="C17" s="187" t="n">
        <f aca="false">SUM(D17:O17)</f>
        <v>0</v>
      </c>
      <c r="D17" s="188" t="n">
        <f aca="false">SUMIF('Mes-1'!$A$3:$A$133,Cod,'Mes-1'!$O$3:$O$133)+SUMIF('Mes-1'!$A$3:$A$133,Cod,'Mes-1'!$K$3:$K$133)</f>
        <v>0</v>
      </c>
      <c r="E17" s="189" t="n">
        <f aca="false">SUMIF('Mes-2'!$A$3:$A$133,Cod,'Mes-2'!$K$3:$K$133)+SUMIF('Mes-2'!$A$3:$A$133,Cod,'Mes-2'!$O$3:$O$133)</f>
        <v>0</v>
      </c>
      <c r="F17" s="189" t="n">
        <f aca="false">SUMIF('Mes-3'!$A$3:$A$133,Cod,'Mes-3'!$K$3:$K$133)+SUMIF('Mes-3'!$A$3:$A$133,Cod,'Mes-3'!$O$3:$O$133)</f>
        <v>0</v>
      </c>
      <c r="G17" s="189" t="n">
        <f aca="false">SUMIF('Mes-4'!$A$3:$A$133,Cod,'Mes-4'!$K$3:$K$133)+SUMIF('Mes-4'!$A$3:$A$133,Cod,'Mes-4'!$O$3:$O$133)</f>
        <v>0</v>
      </c>
      <c r="H17" s="189" t="n">
        <f aca="false">SUMIF('Mes-5'!$A$3:$A$133,Cod,'Mes-5'!$K$3:$K$133)+SUMIF('Mes-5'!$A$3:$A$133,Cod,'Mes-5'!$O$3:$O$133)</f>
        <v>0</v>
      </c>
      <c r="I17" s="189" t="n">
        <f aca="false">SUMIF('Mes-6'!$A$3:$A$133,Cod,'Mes-6'!$K$3:$K$133)+SUMIF('Mes-6'!$A$3:$A$133,Cod,'Mes-6'!$O$3:$O$133)</f>
        <v>0</v>
      </c>
      <c r="J17" s="189" t="n">
        <f aca="false">SUMIF('Mes-7'!$A$3:$A$133,Cod,'Mes-7'!$K$3:$K$133)+SUMIF('Mes-7'!$A$3:$A$133,Cod,'Mes-7'!$O$3:$O$133)</f>
        <v>0</v>
      </c>
      <c r="K17" s="189" t="n">
        <f aca="false">SUMIF('Mes-8'!$A$3:$A$133,Cod,'Mes-8'!$K$3:$K$133)+SUMIF('Mes-8'!$A$3:$A$133,Cod,'Mes-8'!$O$3:$O$133)</f>
        <v>0</v>
      </c>
      <c r="L17" s="189" t="n">
        <f aca="false">SUMIF('Mes-9'!$A$3:$A$133,Cod,'Mes-9'!$K$3:$K$133)+SUMIF('Mes-9'!$A$3:$A$133,Cod,'Mes-9'!$O$3:$O$133)</f>
        <v>0</v>
      </c>
      <c r="M17" s="189" t="n">
        <f aca="false">SUMIF('Mes-10'!$A$3:$A$133,Cod,'Mes-10'!$K$3:$K$133)+SUMIF('Mes-10'!$A$3:$A$133,Cod,'Mes-10'!$O$3:$O$133)</f>
        <v>0</v>
      </c>
      <c r="N17" s="189" t="n">
        <f aca="false">SUMIF('Mes-11'!$A$3:$A$133,Cod,'Mes-11'!$K$3:$K$133)+SUMIF('Mes-11'!$A$3:$A$133,Cod,'Mes-11'!$O$3:$O$133)</f>
        <v>0</v>
      </c>
      <c r="O17" s="190" t="n">
        <f aca="false">SUMIF('Mes-12'!$A$3:$A$133,Cod,'Mes-12'!$K$3:$K$133)+SUMIF('Mes-12'!$A$3:$A$133,Cod,'Mes-12'!$O$3:$O$133)</f>
        <v>0</v>
      </c>
      <c r="Q17" s="0"/>
    </row>
    <row r="18" customFormat="false" ht="12.75" hidden="false" customHeight="false" outlineLevel="0" collapsed="false">
      <c r="A18" s="214" t="s">
        <v>108</v>
      </c>
      <c r="B18" s="186" t="s">
        <v>109</v>
      </c>
      <c r="C18" s="187" t="n">
        <f aca="false">SUM(D18:O18)</f>
        <v>0</v>
      </c>
      <c r="D18" s="188" t="n">
        <f aca="false">SUMIF('Mes-1'!$A$3:$A$133,Cod,'Mes-1'!$O$3:$O$133)+SUMIF('Mes-1'!$A$3:$A$133,Cod,'Mes-1'!$K$3:$K$133)</f>
        <v>0</v>
      </c>
      <c r="E18" s="189" t="n">
        <f aca="false">SUMIF('Mes-2'!$A$3:$A$133,Cod,'Mes-2'!$K$3:$K$133)+SUMIF('Mes-2'!$A$3:$A$133,Cod,'Mes-2'!$O$3:$O$133)</f>
        <v>0</v>
      </c>
      <c r="F18" s="189" t="n">
        <f aca="false">SUMIF('Mes-3'!$A$3:$A$133,Cod,'Mes-3'!$K$3:$K$133)+SUMIF('Mes-3'!$A$3:$A$133,Cod,'Mes-3'!$O$3:$O$133)</f>
        <v>0</v>
      </c>
      <c r="G18" s="189" t="n">
        <f aca="false">SUMIF('Mes-4'!$A$3:$A$133,Cod,'Mes-4'!$K$3:$K$133)+SUMIF('Mes-4'!$A$3:$A$133,Cod,'Mes-4'!$O$3:$O$133)</f>
        <v>0</v>
      </c>
      <c r="H18" s="189" t="n">
        <f aca="false">SUMIF('Mes-5'!$A$3:$A$133,Cod,'Mes-5'!$K$3:$K$133)+SUMIF('Mes-5'!$A$3:$A$133,Cod,'Mes-5'!$O$3:$O$133)</f>
        <v>0</v>
      </c>
      <c r="I18" s="189" t="n">
        <f aca="false">SUMIF('Mes-6'!$A$3:$A$133,Cod,'Mes-6'!$K$3:$K$133)+SUMIF('Mes-6'!$A$3:$A$133,Cod,'Mes-6'!$O$3:$O$133)</f>
        <v>0</v>
      </c>
      <c r="J18" s="189" t="n">
        <f aca="false">SUMIF('Mes-7'!$A$3:$A$133,Cod,'Mes-7'!$K$3:$K$133)+SUMIF('Mes-7'!$A$3:$A$133,Cod,'Mes-7'!$O$3:$O$133)</f>
        <v>0</v>
      </c>
      <c r="K18" s="189" t="n">
        <f aca="false">SUMIF('Mes-8'!$A$3:$A$133,Cod,'Mes-8'!$K$3:$K$133)+SUMIF('Mes-8'!$A$3:$A$133,Cod,'Mes-8'!$O$3:$O$133)</f>
        <v>0</v>
      </c>
      <c r="L18" s="189" t="n">
        <f aca="false">SUMIF('Mes-9'!$A$3:$A$133,Cod,'Mes-9'!$K$3:$K$133)+SUMIF('Mes-9'!$A$3:$A$133,Cod,'Mes-9'!$O$3:$O$133)</f>
        <v>0</v>
      </c>
      <c r="M18" s="189" t="n">
        <f aca="false">SUMIF('Mes-10'!$A$3:$A$133,Cod,'Mes-10'!$K$3:$K$133)+SUMIF('Mes-10'!$A$3:$A$133,Cod,'Mes-10'!$O$3:$O$133)</f>
        <v>0</v>
      </c>
      <c r="N18" s="189" t="n">
        <f aca="false">SUMIF('Mes-11'!$A$3:$A$133,Cod,'Mes-11'!$K$3:$K$133)+SUMIF('Mes-11'!$A$3:$A$133,Cod,'Mes-11'!$O$3:$O$133)</f>
        <v>0</v>
      </c>
      <c r="O18" s="190" t="n">
        <f aca="false">SUMIF('Mes-12'!$A$3:$A$133,Cod,'Mes-12'!$K$3:$K$133)+SUMIF('Mes-12'!$A$3:$A$133,Cod,'Mes-12'!$O$3:$O$133)</f>
        <v>0</v>
      </c>
      <c r="IT18" s="0"/>
      <c r="IU18" s="0"/>
      <c r="IV18" s="0"/>
    </row>
    <row r="19" customFormat="false" ht="12.75" hidden="false" customHeight="false" outlineLevel="0" collapsed="false">
      <c r="A19" s="185" t="s">
        <v>110</v>
      </c>
      <c r="B19" s="215" t="s">
        <v>111</v>
      </c>
      <c r="C19" s="187" t="n">
        <f aca="false">SUM(D19:O19)</f>
        <v>0</v>
      </c>
      <c r="D19" s="188" t="n">
        <f aca="false">SUMIF('Mes-1'!$A$3:$A$133,Cod,'Mes-1'!$O$3:$O$133)+SUMIF('Mes-1'!$A$3:$A$133,Cod,'Mes-1'!$K$3:$K$133)</f>
        <v>0</v>
      </c>
      <c r="E19" s="189" t="n">
        <f aca="false">SUMIF('Mes-2'!$A$3:$A$133,Cod,'Mes-2'!$K$3:$K$133)+SUMIF('Mes-2'!$A$3:$A$133,Cod,'Mes-2'!$O$3:$O$133)</f>
        <v>0</v>
      </c>
      <c r="F19" s="189" t="n">
        <f aca="false">SUMIF('Mes-3'!$A$3:$A$133,Cod,'Mes-3'!$K$3:$K$133)+SUMIF('Mes-3'!$A$3:$A$133,Cod,'Mes-3'!$O$3:$O$133)</f>
        <v>0</v>
      </c>
      <c r="G19" s="189" t="n">
        <f aca="false">SUMIF('Mes-4'!$A$3:$A$133,Cod,'Mes-4'!$K$3:$K$133)+SUMIF('Mes-4'!$A$3:$A$133,Cod,'Mes-4'!$O$3:$O$133)</f>
        <v>0</v>
      </c>
      <c r="H19" s="189" t="n">
        <f aca="false">SUMIF('Mes-5'!$A$3:$A$133,Cod,'Mes-5'!$K$3:$K$133)+SUMIF('Mes-5'!$A$3:$A$133,Cod,'Mes-5'!$O$3:$O$133)</f>
        <v>0</v>
      </c>
      <c r="I19" s="189" t="n">
        <f aca="false">SUMIF('Mes-6'!$A$3:$A$133,Cod,'Mes-6'!$K$3:$K$133)+SUMIF('Mes-6'!$A$3:$A$133,Cod,'Mes-6'!$O$3:$O$133)</f>
        <v>0</v>
      </c>
      <c r="J19" s="189" t="n">
        <f aca="false">SUMIF('Mes-7'!$A$3:$A$133,Cod,'Mes-7'!$K$3:$K$133)+SUMIF('Mes-7'!$A$3:$A$133,Cod,'Mes-7'!$O$3:$O$133)</f>
        <v>0</v>
      </c>
      <c r="K19" s="189" t="n">
        <f aca="false">SUMIF('Mes-8'!$A$3:$A$133,Cod,'Mes-8'!$K$3:$K$133)+SUMIF('Mes-8'!$A$3:$A$133,Cod,'Mes-8'!$O$3:$O$133)</f>
        <v>0</v>
      </c>
      <c r="L19" s="189" t="n">
        <f aca="false">SUMIF('Mes-9'!$A$3:$A$133,Cod,'Mes-9'!$K$3:$K$133)+SUMIF('Mes-9'!$A$3:$A$133,Cod,'Mes-9'!$O$3:$O$133)</f>
        <v>0</v>
      </c>
      <c r="M19" s="189" t="n">
        <f aca="false">SUMIF('Mes-10'!$A$3:$A$133,Cod,'Mes-10'!$K$3:$K$133)+SUMIF('Mes-10'!$A$3:$A$133,Cod,'Mes-10'!$O$3:$O$133)</f>
        <v>0</v>
      </c>
      <c r="N19" s="189" t="n">
        <f aca="false">SUMIF('Mes-11'!$A$3:$A$133,Cod,'Mes-11'!$K$3:$K$133)+SUMIF('Mes-11'!$A$3:$A$133,Cod,'Mes-11'!$O$3:$O$133)</f>
        <v>0</v>
      </c>
      <c r="O19" s="190" t="n">
        <f aca="false">SUMIF('Mes-12'!$A$3:$A$133,Cod,'Mes-12'!$K$3:$K$133)+SUMIF('Mes-12'!$A$3:$A$133,Cod,'Mes-12'!$O$3:$O$133)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85" t="s">
        <v>112</v>
      </c>
      <c r="B20" s="215" t="s">
        <v>113</v>
      </c>
      <c r="C20" s="187" t="n">
        <f aca="false">SUM(D20:O20)</f>
        <v>0</v>
      </c>
      <c r="D20" s="188" t="n">
        <f aca="false">SUMIF('Mes-1'!$A$3:$A$133,Cod,'Mes-1'!$O$3:$O$133)+SUMIF('Mes-1'!$A$3:$A$133,Cod,'Mes-1'!$K$3:$K$133)</f>
        <v>0</v>
      </c>
      <c r="E20" s="189" t="n">
        <f aca="false">SUMIF('Mes-2'!$A$3:$A$133,Cod,'Mes-2'!$K$3:$K$133)+SUMIF('Mes-2'!$A$3:$A$133,Cod,'Mes-2'!$O$3:$O$133)</f>
        <v>0</v>
      </c>
      <c r="F20" s="189" t="n">
        <f aca="false">SUMIF('Mes-3'!$A$3:$A$133,Cod,'Mes-3'!$K$3:$K$133)+SUMIF('Mes-3'!$A$3:$A$133,Cod,'Mes-3'!$O$3:$O$133)</f>
        <v>0</v>
      </c>
      <c r="G20" s="189" t="n">
        <f aca="false">SUMIF('Mes-4'!$A$3:$A$133,Cod,'Mes-4'!$K$3:$K$133)+SUMIF('Mes-4'!$A$3:$A$133,Cod,'Mes-4'!$O$3:$O$133)</f>
        <v>0</v>
      </c>
      <c r="H20" s="189" t="n">
        <f aca="false">SUMIF('Mes-5'!$A$3:$A$133,Cod,'Mes-5'!$K$3:$K$133)+SUMIF('Mes-5'!$A$3:$A$133,Cod,'Mes-5'!$O$3:$O$133)</f>
        <v>0</v>
      </c>
      <c r="I20" s="189" t="n">
        <f aca="false">SUMIF('Mes-6'!$A$3:$A$133,Cod,'Mes-6'!$K$3:$K$133)+SUMIF('Mes-6'!$A$3:$A$133,Cod,'Mes-6'!$O$3:$O$133)</f>
        <v>0</v>
      </c>
      <c r="J20" s="189" t="n">
        <f aca="false">SUMIF('Mes-7'!$A$3:$A$133,Cod,'Mes-7'!$K$3:$K$133)+SUMIF('Mes-7'!$A$3:$A$133,Cod,'Mes-7'!$O$3:$O$133)</f>
        <v>0</v>
      </c>
      <c r="K20" s="189" t="n">
        <f aca="false">SUMIF('Mes-8'!$A$3:$A$133,Cod,'Mes-8'!$K$3:$K$133)+SUMIF('Mes-8'!$A$3:$A$133,Cod,'Mes-8'!$O$3:$O$133)</f>
        <v>0</v>
      </c>
      <c r="L20" s="189" t="n">
        <f aca="false">SUMIF('Mes-9'!$A$3:$A$133,Cod,'Mes-9'!$K$3:$K$133)+SUMIF('Mes-9'!$A$3:$A$133,Cod,'Mes-9'!$O$3:$O$133)</f>
        <v>0</v>
      </c>
      <c r="M20" s="189" t="n">
        <f aca="false">SUMIF('Mes-10'!$A$3:$A$133,Cod,'Mes-10'!$K$3:$K$133)+SUMIF('Mes-10'!$A$3:$A$133,Cod,'Mes-10'!$O$3:$O$133)</f>
        <v>0</v>
      </c>
      <c r="N20" s="189" t="n">
        <f aca="false">SUMIF('Mes-11'!$A$3:$A$133,Cod,'Mes-11'!$K$3:$K$133)+SUMIF('Mes-11'!$A$3:$A$133,Cod,'Mes-11'!$O$3:$O$133)</f>
        <v>0</v>
      </c>
      <c r="O20" s="190" t="n">
        <f aca="false">SUMIF('Mes-12'!$A$3:$A$133,Cod,'Mes-12'!$K$3:$K$133)+SUMIF('Mes-12'!$A$3:$A$133,Cod,'Mes-12'!$O$3:$O$133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85" t="s">
        <v>114</v>
      </c>
      <c r="B21" s="215" t="s">
        <v>115</v>
      </c>
      <c r="C21" s="187" t="n">
        <f aca="false">SUM(D21:O21)</f>
        <v>0</v>
      </c>
      <c r="D21" s="188" t="n">
        <f aca="false">SUMIF('Mes-1'!$A$3:$A$133,Cod,'Mes-1'!$O$3:$O$133)+SUMIF('Mes-1'!$A$3:$A$133,Cod,'Mes-1'!$K$3:$K$133)</f>
        <v>0</v>
      </c>
      <c r="E21" s="189" t="n">
        <f aca="false">SUMIF('Mes-2'!$A$3:$A$133,Cod,'Mes-2'!$K$3:$K$133)+SUMIF('Mes-2'!$A$3:$A$133,Cod,'Mes-2'!$O$3:$O$133)</f>
        <v>0</v>
      </c>
      <c r="F21" s="189" t="n">
        <f aca="false">SUMIF('Mes-3'!$A$3:$A$133,Cod,'Mes-3'!$K$3:$K$133)+SUMIF('Mes-3'!$A$3:$A$133,Cod,'Mes-3'!$O$3:$O$133)</f>
        <v>0</v>
      </c>
      <c r="G21" s="189" t="n">
        <f aca="false">SUMIF('Mes-4'!$A$3:$A$133,Cod,'Mes-4'!$K$3:$K$133)+SUMIF('Mes-4'!$A$3:$A$133,Cod,'Mes-4'!$O$3:$O$133)</f>
        <v>0</v>
      </c>
      <c r="H21" s="189" t="n">
        <f aca="false">SUMIF('Mes-5'!$A$3:$A$133,Cod,'Mes-5'!$K$3:$K$133)+SUMIF('Mes-5'!$A$3:$A$133,Cod,'Mes-5'!$O$3:$O$133)</f>
        <v>0</v>
      </c>
      <c r="I21" s="189" t="n">
        <f aca="false">SUMIF('Mes-6'!$A$3:$A$133,Cod,'Mes-6'!$K$3:$K$133)+SUMIF('Mes-6'!$A$3:$A$133,Cod,'Mes-6'!$O$3:$O$133)</f>
        <v>0</v>
      </c>
      <c r="J21" s="189" t="n">
        <f aca="false">SUMIF('Mes-7'!$A$3:$A$133,Cod,'Mes-7'!$K$3:$K$133)+SUMIF('Mes-7'!$A$3:$A$133,Cod,'Mes-7'!$O$3:$O$133)</f>
        <v>0</v>
      </c>
      <c r="K21" s="189" t="n">
        <f aca="false">SUMIF('Mes-8'!$A$3:$A$133,Cod,'Mes-8'!$K$3:$K$133)+SUMIF('Mes-8'!$A$3:$A$133,Cod,'Mes-8'!$O$3:$O$133)</f>
        <v>0</v>
      </c>
      <c r="L21" s="189" t="n">
        <f aca="false">SUMIF('Mes-9'!$A$3:$A$133,Cod,'Mes-9'!$K$3:$K$133)+SUMIF('Mes-9'!$A$3:$A$133,Cod,'Mes-9'!$O$3:$O$133)</f>
        <v>0</v>
      </c>
      <c r="M21" s="189" t="n">
        <f aca="false">SUMIF('Mes-10'!$A$3:$A$133,Cod,'Mes-10'!$K$3:$K$133)+SUMIF('Mes-10'!$A$3:$A$133,Cod,'Mes-10'!$O$3:$O$133)</f>
        <v>0</v>
      </c>
      <c r="N21" s="189" t="n">
        <f aca="false">SUMIF('Mes-11'!$A$3:$A$133,Cod,'Mes-11'!$K$3:$K$133)+SUMIF('Mes-11'!$A$3:$A$133,Cod,'Mes-11'!$O$3:$O$133)</f>
        <v>0</v>
      </c>
      <c r="O21" s="190" t="n">
        <f aca="false">SUMIF('Mes-12'!$A$3:$A$133,Cod,'Mes-12'!$K$3:$K$133)+SUMIF('Mes-12'!$A$3:$A$133,Cod,'Mes-12'!$O$3:$O$133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85" t="s">
        <v>116</v>
      </c>
      <c r="B22" s="215" t="s">
        <v>117</v>
      </c>
      <c r="C22" s="187" t="n">
        <f aca="false">SUM(D22:O22)</f>
        <v>0</v>
      </c>
      <c r="D22" s="188" t="n">
        <f aca="false">SUMIF('Mes-1'!$A$3:$A$133,Cod,'Mes-1'!$O$3:$O$133)+SUMIF('Mes-1'!$A$3:$A$133,Cod,'Mes-1'!$K$3:$K$133)</f>
        <v>0</v>
      </c>
      <c r="E22" s="189" t="n">
        <f aca="false">SUMIF('Mes-2'!$A$3:$A$133,Cod,'Mes-2'!$K$3:$K$133)+SUMIF('Mes-2'!$A$3:$A$133,Cod,'Mes-2'!$O$3:$O$133)</f>
        <v>0</v>
      </c>
      <c r="F22" s="189" t="n">
        <f aca="false">SUMIF('Mes-3'!$A$3:$A$133,Cod,'Mes-3'!$K$3:$K$133)+SUMIF('Mes-3'!$A$3:$A$133,Cod,'Mes-3'!$O$3:$O$133)</f>
        <v>0</v>
      </c>
      <c r="G22" s="189" t="n">
        <f aca="false">SUMIF('Mes-4'!$A$3:$A$133,Cod,'Mes-4'!$K$3:$K$133)+SUMIF('Mes-4'!$A$3:$A$133,Cod,'Mes-4'!$O$3:$O$133)</f>
        <v>0</v>
      </c>
      <c r="H22" s="189" t="n">
        <f aca="false">SUMIF('Mes-5'!$A$3:$A$133,Cod,'Mes-5'!$K$3:$K$133)+SUMIF('Mes-5'!$A$3:$A$133,Cod,'Mes-5'!$O$3:$O$133)</f>
        <v>0</v>
      </c>
      <c r="I22" s="189" t="n">
        <f aca="false">SUMIF('Mes-6'!$A$3:$A$133,Cod,'Mes-6'!$K$3:$K$133)+SUMIF('Mes-6'!$A$3:$A$133,Cod,'Mes-6'!$O$3:$O$133)</f>
        <v>0</v>
      </c>
      <c r="J22" s="189" t="n">
        <f aca="false">SUMIF('Mes-7'!$A$3:$A$133,Cod,'Mes-7'!$K$3:$K$133)+SUMIF('Mes-7'!$A$3:$A$133,Cod,'Mes-7'!$O$3:$O$133)</f>
        <v>0</v>
      </c>
      <c r="K22" s="189" t="n">
        <f aca="false">SUMIF('Mes-8'!$A$3:$A$133,Cod,'Mes-8'!$K$3:$K$133)+SUMIF('Mes-8'!$A$3:$A$133,Cod,'Mes-8'!$O$3:$O$133)</f>
        <v>0</v>
      </c>
      <c r="L22" s="189" t="n">
        <f aca="false">SUMIF('Mes-9'!$A$3:$A$133,Cod,'Mes-9'!$K$3:$K$133)+SUMIF('Mes-9'!$A$3:$A$133,Cod,'Mes-9'!$O$3:$O$133)</f>
        <v>0</v>
      </c>
      <c r="M22" s="189" t="n">
        <f aca="false">SUMIF('Mes-10'!$A$3:$A$133,Cod,'Mes-10'!$K$3:$K$133)+SUMIF('Mes-10'!$A$3:$A$133,Cod,'Mes-10'!$O$3:$O$133)</f>
        <v>0</v>
      </c>
      <c r="N22" s="189" t="n">
        <f aca="false">SUMIF('Mes-11'!$A$3:$A$133,Cod,'Mes-11'!$K$3:$K$133)+SUMIF('Mes-11'!$A$3:$A$133,Cod,'Mes-11'!$O$3:$O$133)</f>
        <v>0</v>
      </c>
      <c r="O22" s="190" t="n">
        <f aca="false">SUMIF('Mes-12'!$A$3:$A$133,Cod,'Mes-12'!$K$3:$K$133)+SUMIF('Mes-12'!$A$3:$A$133,Cod,'Mes-12'!$O$3:$O$133)</f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85" t="s">
        <v>118</v>
      </c>
      <c r="B23" s="215" t="s">
        <v>119</v>
      </c>
      <c r="C23" s="187" t="n">
        <f aca="false">SUM(D23:O23)</f>
        <v>0</v>
      </c>
      <c r="D23" s="188" t="n">
        <f aca="false">SUMIF('Mes-1'!$A$3:$A$133,Cod,'Mes-1'!$O$3:$O$133)+SUMIF('Mes-1'!$A$3:$A$133,Cod,'Mes-1'!$K$3:$K$133)</f>
        <v>0</v>
      </c>
      <c r="E23" s="189" t="n">
        <f aca="false">SUMIF('Mes-2'!$A$3:$A$133,Cod,'Mes-2'!$K$3:$K$133)+SUMIF('Mes-2'!$A$3:$A$133,Cod,'Mes-2'!$O$3:$O$133)</f>
        <v>0</v>
      </c>
      <c r="F23" s="189" t="n">
        <f aca="false">SUMIF('Mes-3'!$A$3:$A$133,Cod,'Mes-3'!$K$3:$K$133)+SUMIF('Mes-3'!$A$3:$A$133,Cod,'Mes-3'!$O$3:$O$133)</f>
        <v>0</v>
      </c>
      <c r="G23" s="189" t="n">
        <f aca="false">SUMIF('Mes-4'!$A$3:$A$133,Cod,'Mes-4'!$K$3:$K$133)+SUMIF('Mes-4'!$A$3:$A$133,Cod,'Mes-4'!$O$3:$O$133)</f>
        <v>0</v>
      </c>
      <c r="H23" s="189" t="n">
        <f aca="false">SUMIF('Mes-5'!$A$3:$A$133,Cod,'Mes-5'!$K$3:$K$133)+SUMIF('Mes-5'!$A$3:$A$133,Cod,'Mes-5'!$O$3:$O$133)</f>
        <v>0</v>
      </c>
      <c r="I23" s="189" t="n">
        <f aca="false">SUMIF('Mes-6'!$A$3:$A$133,Cod,'Mes-6'!$K$3:$K$133)+SUMIF('Mes-6'!$A$3:$A$133,Cod,'Mes-6'!$O$3:$O$133)</f>
        <v>0</v>
      </c>
      <c r="J23" s="189" t="n">
        <f aca="false">SUMIF('Mes-7'!$A$3:$A$133,Cod,'Mes-7'!$K$3:$K$133)+SUMIF('Mes-7'!$A$3:$A$133,Cod,'Mes-7'!$O$3:$O$133)</f>
        <v>0</v>
      </c>
      <c r="K23" s="189" t="n">
        <f aca="false">SUMIF('Mes-8'!$A$3:$A$133,Cod,'Mes-8'!$K$3:$K$133)+SUMIF('Mes-8'!$A$3:$A$133,Cod,'Mes-8'!$O$3:$O$133)</f>
        <v>0</v>
      </c>
      <c r="L23" s="189" t="n">
        <f aca="false">SUMIF('Mes-9'!$A$3:$A$133,Cod,'Mes-9'!$K$3:$K$133)+SUMIF('Mes-9'!$A$3:$A$133,Cod,'Mes-9'!$O$3:$O$133)</f>
        <v>0</v>
      </c>
      <c r="M23" s="189" t="n">
        <f aca="false">SUMIF('Mes-10'!$A$3:$A$133,Cod,'Mes-10'!$K$3:$K$133)+SUMIF('Mes-10'!$A$3:$A$133,Cod,'Mes-10'!$O$3:$O$133)</f>
        <v>0</v>
      </c>
      <c r="N23" s="189" t="n">
        <f aca="false">SUMIF('Mes-11'!$A$3:$A$133,Cod,'Mes-11'!$K$3:$K$133)+SUMIF('Mes-11'!$A$3:$A$133,Cod,'Mes-11'!$O$3:$O$133)</f>
        <v>0</v>
      </c>
      <c r="O23" s="190" t="n">
        <f aca="false">SUMIF('Mes-12'!$A$3:$A$133,Cod,'Mes-12'!$K$3:$K$133)+SUMIF('Mes-12'!$A$3:$A$133,Cod,'Mes-12'!$O$3:$O$133)</f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4" t="s">
        <v>120</v>
      </c>
      <c r="B24" s="186" t="s">
        <v>121</v>
      </c>
      <c r="C24" s="187" t="n">
        <f aca="false">SUM(D24:O24)</f>
        <v>0</v>
      </c>
      <c r="D24" s="188" t="n">
        <f aca="false">SUMIF('Mes-1'!$A$3:$A$133,Cod,'Mes-1'!$O$3:$O$133)+SUMIF('Mes-1'!$A$3:$A$133,Cod,'Mes-1'!$K$3:$K$133)</f>
        <v>0</v>
      </c>
      <c r="E24" s="189" t="n">
        <f aca="false">SUMIF('Mes-2'!$A$3:$A$133,Cod,'Mes-2'!$K$3:$K$133)+SUMIF('Mes-2'!$A$3:$A$133,Cod,'Mes-2'!$O$3:$O$133)</f>
        <v>0</v>
      </c>
      <c r="F24" s="189" t="n">
        <f aca="false">SUMIF('Mes-3'!$A$3:$A$133,Cod,'Mes-3'!$K$3:$K$133)+SUMIF('Mes-3'!$A$3:$A$133,Cod,'Mes-3'!$O$3:$O$133)</f>
        <v>0</v>
      </c>
      <c r="G24" s="189" t="n">
        <f aca="false">SUMIF('Mes-4'!$A$3:$A$133,Cod,'Mes-4'!$K$3:$K$133)+SUMIF('Mes-4'!$A$3:$A$133,Cod,'Mes-4'!$O$3:$O$133)</f>
        <v>0</v>
      </c>
      <c r="H24" s="189" t="n">
        <f aca="false">SUMIF('Mes-5'!$A$3:$A$133,Cod,'Mes-5'!$K$3:$K$133)+SUMIF('Mes-5'!$A$3:$A$133,Cod,'Mes-5'!$O$3:$O$133)</f>
        <v>0</v>
      </c>
      <c r="I24" s="189" t="n">
        <f aca="false">SUMIF('Mes-6'!$A$3:$A$133,Cod,'Mes-6'!$K$3:$K$133)+SUMIF('Mes-6'!$A$3:$A$133,Cod,'Mes-6'!$O$3:$O$133)</f>
        <v>0</v>
      </c>
      <c r="J24" s="189" t="n">
        <f aca="false">SUMIF('Mes-7'!$A$3:$A$133,Cod,'Mes-7'!$K$3:$K$133)+SUMIF('Mes-7'!$A$3:$A$133,Cod,'Mes-7'!$O$3:$O$133)</f>
        <v>0</v>
      </c>
      <c r="K24" s="189" t="n">
        <f aca="false">SUMIF('Mes-8'!$A$3:$A$133,Cod,'Mes-8'!$K$3:$K$133)+SUMIF('Mes-8'!$A$3:$A$133,Cod,'Mes-8'!$O$3:$O$133)</f>
        <v>0</v>
      </c>
      <c r="L24" s="189" t="n">
        <f aca="false">SUMIF('Mes-9'!$A$3:$A$133,Cod,'Mes-9'!$K$3:$K$133)+SUMIF('Mes-9'!$A$3:$A$133,Cod,'Mes-9'!$O$3:$O$133)</f>
        <v>0</v>
      </c>
      <c r="M24" s="189" t="n">
        <f aca="false">SUMIF('Mes-10'!$A$3:$A$133,Cod,'Mes-10'!$K$3:$K$133)+SUMIF('Mes-10'!$A$3:$A$133,Cod,'Mes-10'!$O$3:$O$133)</f>
        <v>0</v>
      </c>
      <c r="N24" s="189" t="n">
        <f aca="false">SUMIF('Mes-11'!$A$3:$A$133,Cod,'Mes-11'!$K$3:$K$133)+SUMIF('Mes-11'!$A$3:$A$133,Cod,'Mes-11'!$O$3:$O$133)</f>
        <v>0</v>
      </c>
      <c r="O24" s="190" t="n">
        <f aca="false">SUMIF('Mes-12'!$A$3:$A$133,Cod,'Mes-12'!$K$3:$K$133)+SUMIF('Mes-12'!$A$3:$A$133,Cod,'Mes-12'!$O$3:$O$133)</f>
        <v>0</v>
      </c>
      <c r="Q24" s="0"/>
      <c r="R24" s="0"/>
      <c r="S24" s="0"/>
      <c r="T24" s="0"/>
      <c r="U24" s="0"/>
      <c r="V24" s="0"/>
      <c r="W24" s="0"/>
      <c r="IV24" s="0"/>
    </row>
    <row r="25" customFormat="false" ht="12.75" hidden="false" customHeight="false" outlineLevel="0" collapsed="false">
      <c r="A25" s="185" t="s">
        <v>122</v>
      </c>
      <c r="B25" s="215" t="s">
        <v>123</v>
      </c>
      <c r="C25" s="187" t="n">
        <f aca="false">SUM(D25:O25)</f>
        <v>0</v>
      </c>
      <c r="D25" s="188" t="n">
        <f aca="false">SUMIF('Mes-1'!$A$3:$A$133,Cod,'Mes-1'!$O$3:$O$133)+SUMIF('Mes-1'!$A$3:$A$133,Cod,'Mes-1'!$K$3:$K$133)</f>
        <v>0</v>
      </c>
      <c r="E25" s="189" t="n">
        <f aca="false">SUMIF('Mes-2'!$A$3:$A$133,Cod,'Mes-2'!$K$3:$K$133)+SUMIF('Mes-2'!$A$3:$A$133,Cod,'Mes-2'!$O$3:$O$133)</f>
        <v>0</v>
      </c>
      <c r="F25" s="189" t="n">
        <f aca="false">SUMIF('Mes-3'!$A$3:$A$133,Cod,'Mes-3'!$K$3:$K$133)+SUMIF('Mes-3'!$A$3:$A$133,Cod,'Mes-3'!$O$3:$O$133)</f>
        <v>0</v>
      </c>
      <c r="G25" s="189" t="n">
        <f aca="false">SUMIF('Mes-4'!$A$3:$A$133,Cod,'Mes-4'!$K$3:$K$133)+SUMIF('Mes-4'!$A$3:$A$133,Cod,'Mes-4'!$O$3:$O$133)</f>
        <v>0</v>
      </c>
      <c r="H25" s="189" t="n">
        <f aca="false">SUMIF('Mes-5'!$A$3:$A$133,Cod,'Mes-5'!$K$3:$K$133)+SUMIF('Mes-5'!$A$3:$A$133,Cod,'Mes-5'!$O$3:$O$133)</f>
        <v>0</v>
      </c>
      <c r="I25" s="189" t="n">
        <f aca="false">SUMIF('Mes-6'!$A$3:$A$133,Cod,'Mes-6'!$K$3:$K$133)+SUMIF('Mes-6'!$A$3:$A$133,Cod,'Mes-6'!$O$3:$O$133)</f>
        <v>0</v>
      </c>
      <c r="J25" s="189" t="n">
        <f aca="false">SUMIF('Mes-7'!$A$3:$A$133,Cod,'Mes-7'!$K$3:$K$133)+SUMIF('Mes-7'!$A$3:$A$133,Cod,'Mes-7'!$O$3:$O$133)</f>
        <v>0</v>
      </c>
      <c r="K25" s="189" t="n">
        <f aca="false">SUMIF('Mes-8'!$A$3:$A$133,Cod,'Mes-8'!$K$3:$K$133)+SUMIF('Mes-8'!$A$3:$A$133,Cod,'Mes-8'!$O$3:$O$133)</f>
        <v>0</v>
      </c>
      <c r="L25" s="189" t="n">
        <f aca="false">SUMIF('Mes-9'!$A$3:$A$133,Cod,'Mes-9'!$K$3:$K$133)+SUMIF('Mes-9'!$A$3:$A$133,Cod,'Mes-9'!$O$3:$O$133)</f>
        <v>0</v>
      </c>
      <c r="M25" s="189" t="n">
        <f aca="false">SUMIF('Mes-10'!$A$3:$A$133,Cod,'Mes-10'!$K$3:$K$133)+SUMIF('Mes-10'!$A$3:$A$133,Cod,'Mes-10'!$O$3:$O$133)</f>
        <v>0</v>
      </c>
      <c r="N25" s="189" t="n">
        <f aca="false">SUMIF('Mes-11'!$A$3:$A$133,Cod,'Mes-11'!$K$3:$K$133)+SUMIF('Mes-11'!$A$3:$A$133,Cod,'Mes-11'!$O$3:$O$133)</f>
        <v>0</v>
      </c>
      <c r="O25" s="190" t="n">
        <f aca="false">SUMIF('Mes-12'!$A$3:$A$133,Cod,'Mes-12'!$K$3:$K$133)+SUMIF('Mes-12'!$A$3:$A$133,Cod,'Mes-12'!$O$3:$O$133)</f>
        <v>0</v>
      </c>
      <c r="Q25" s="0"/>
    </row>
    <row r="26" customFormat="false" ht="12.75" hidden="false" customHeight="false" outlineLevel="0" collapsed="false">
      <c r="A26" s="214" t="s">
        <v>124</v>
      </c>
      <c r="B26" s="186" t="s">
        <v>125</v>
      </c>
      <c r="C26" s="187" t="n">
        <f aca="false">SUM(D26:O26)</f>
        <v>0</v>
      </c>
      <c r="D26" s="188" t="n">
        <f aca="false">SUMIF('Mes-1'!$A$3:$A$133,Cod,'Mes-1'!$O$3:$O$133)+SUMIF('Mes-1'!$A$3:$A$133,Cod,'Mes-1'!$K$3:$K$133)</f>
        <v>0</v>
      </c>
      <c r="E26" s="189" t="n">
        <f aca="false">SUMIF('Mes-2'!$A$3:$A$133,Cod,'Mes-2'!$K$3:$K$133)+SUMIF('Mes-2'!$A$3:$A$133,Cod,'Mes-2'!$O$3:$O$133)</f>
        <v>0</v>
      </c>
      <c r="F26" s="189" t="n">
        <f aca="false">SUMIF('Mes-3'!$A$3:$A$133,Cod,'Mes-3'!$K$3:$K$133)+SUMIF('Mes-3'!$A$3:$A$133,Cod,'Mes-3'!$O$3:$O$133)</f>
        <v>0</v>
      </c>
      <c r="G26" s="189" t="n">
        <f aca="false">SUMIF('Mes-4'!$A$3:$A$133,Cod,'Mes-4'!$K$3:$K$133)+SUMIF('Mes-4'!$A$3:$A$133,Cod,'Mes-4'!$O$3:$O$133)</f>
        <v>0</v>
      </c>
      <c r="H26" s="189" t="n">
        <f aca="false">SUMIF('Mes-5'!$A$3:$A$133,Cod,'Mes-5'!$K$3:$K$133)+SUMIF('Mes-5'!$A$3:$A$133,Cod,'Mes-5'!$O$3:$O$133)</f>
        <v>0</v>
      </c>
      <c r="I26" s="189" t="n">
        <f aca="false">SUMIF('Mes-6'!$A$3:$A$133,Cod,'Mes-6'!$K$3:$K$133)+SUMIF('Mes-6'!$A$3:$A$133,Cod,'Mes-6'!$O$3:$O$133)</f>
        <v>0</v>
      </c>
      <c r="J26" s="189" t="n">
        <f aca="false">SUMIF('Mes-7'!$A$3:$A$133,Cod,'Mes-7'!$K$3:$K$133)+SUMIF('Mes-7'!$A$3:$A$133,Cod,'Mes-7'!$O$3:$O$133)</f>
        <v>0</v>
      </c>
      <c r="K26" s="189" t="n">
        <f aca="false">SUMIF('Mes-8'!$A$3:$A$133,Cod,'Mes-8'!$K$3:$K$133)+SUMIF('Mes-8'!$A$3:$A$133,Cod,'Mes-8'!$O$3:$O$133)</f>
        <v>0</v>
      </c>
      <c r="L26" s="189" t="n">
        <f aca="false">SUMIF('Mes-9'!$A$3:$A$133,Cod,'Mes-9'!$K$3:$K$133)+SUMIF('Mes-9'!$A$3:$A$133,Cod,'Mes-9'!$O$3:$O$133)</f>
        <v>0</v>
      </c>
      <c r="M26" s="189" t="n">
        <f aca="false">SUMIF('Mes-10'!$A$3:$A$133,Cod,'Mes-10'!$K$3:$K$133)+SUMIF('Mes-10'!$A$3:$A$133,Cod,'Mes-10'!$O$3:$O$133)</f>
        <v>0</v>
      </c>
      <c r="N26" s="189" t="n">
        <f aca="false">SUMIF('Mes-11'!$A$3:$A$133,Cod,'Mes-11'!$K$3:$K$133)+SUMIF('Mes-11'!$A$3:$A$133,Cod,'Mes-11'!$O$3:$O$133)</f>
        <v>0</v>
      </c>
      <c r="O26" s="190" t="n">
        <f aca="false">SUMIF('Mes-12'!$A$3:$A$133,Cod,'Mes-12'!$K$3:$K$133)+SUMIF('Mes-12'!$A$3:$A$133,Cod,'Mes-12'!$O$3:$O$133)</f>
        <v>0</v>
      </c>
    </row>
    <row r="27" customFormat="false" ht="12.75" hidden="false" customHeight="false" outlineLevel="0" collapsed="false">
      <c r="A27" s="214" t="s">
        <v>126</v>
      </c>
      <c r="B27" s="186" t="s">
        <v>127</v>
      </c>
      <c r="C27" s="187" t="n">
        <f aca="false">SUM(D27:O27)</f>
        <v>0</v>
      </c>
      <c r="D27" s="188" t="n">
        <f aca="false">SUMIF('Mes-1'!$A$3:$A$133,Cod,'Mes-1'!$O$3:$O$133)+SUMIF('Mes-1'!$A$3:$A$133,Cod,'Mes-1'!$K$3:$K$133)</f>
        <v>0</v>
      </c>
      <c r="E27" s="189" t="n">
        <f aca="false">SUMIF('Mes-2'!$A$3:$A$133,Cod,'Mes-2'!$K$3:$K$133)+SUMIF('Mes-2'!$A$3:$A$133,Cod,'Mes-2'!$O$3:$O$133)</f>
        <v>0</v>
      </c>
      <c r="F27" s="189" t="n">
        <f aca="false">SUMIF('Mes-3'!$A$3:$A$133,Cod,'Mes-3'!$K$3:$K$133)+SUMIF('Mes-3'!$A$3:$A$133,Cod,'Mes-3'!$O$3:$O$133)</f>
        <v>0</v>
      </c>
      <c r="G27" s="189" t="n">
        <f aca="false">SUMIF('Mes-4'!$A$3:$A$133,Cod,'Mes-4'!$K$3:$K$133)+SUMIF('Mes-4'!$A$3:$A$133,Cod,'Mes-4'!$O$3:$O$133)</f>
        <v>0</v>
      </c>
      <c r="H27" s="189" t="n">
        <f aca="false">SUMIF('Mes-5'!$A$3:$A$133,Cod,'Mes-5'!$K$3:$K$133)+SUMIF('Mes-5'!$A$3:$A$133,Cod,'Mes-5'!$O$3:$O$133)</f>
        <v>0</v>
      </c>
      <c r="I27" s="189" t="n">
        <f aca="false">SUMIF('Mes-6'!$A$3:$A$133,Cod,'Mes-6'!$K$3:$K$133)+SUMIF('Mes-6'!$A$3:$A$133,Cod,'Mes-6'!$O$3:$O$133)</f>
        <v>0</v>
      </c>
      <c r="J27" s="189" t="n">
        <f aca="false">SUMIF('Mes-7'!$A$3:$A$133,Cod,'Mes-7'!$K$3:$K$133)+SUMIF('Mes-7'!$A$3:$A$133,Cod,'Mes-7'!$O$3:$O$133)</f>
        <v>0</v>
      </c>
      <c r="K27" s="189" t="n">
        <f aca="false">SUMIF('Mes-8'!$A$3:$A$133,Cod,'Mes-8'!$K$3:$K$133)+SUMIF('Mes-8'!$A$3:$A$133,Cod,'Mes-8'!$O$3:$O$133)</f>
        <v>0</v>
      </c>
      <c r="L27" s="189" t="n">
        <f aca="false">SUMIF('Mes-9'!$A$3:$A$133,Cod,'Mes-9'!$K$3:$K$133)+SUMIF('Mes-9'!$A$3:$A$133,Cod,'Mes-9'!$O$3:$O$133)</f>
        <v>0</v>
      </c>
      <c r="M27" s="189" t="n">
        <f aca="false">SUMIF('Mes-10'!$A$3:$A$133,Cod,'Mes-10'!$K$3:$K$133)+SUMIF('Mes-10'!$A$3:$A$133,Cod,'Mes-10'!$O$3:$O$133)</f>
        <v>0</v>
      </c>
      <c r="N27" s="189" t="n">
        <f aca="false">SUMIF('Mes-11'!$A$3:$A$133,Cod,'Mes-11'!$K$3:$K$133)+SUMIF('Mes-11'!$A$3:$A$133,Cod,'Mes-11'!$O$3:$O$133)</f>
        <v>0</v>
      </c>
      <c r="O27" s="190" t="n">
        <f aca="false">SUMIF('Mes-12'!$A$3:$A$133,Cod,'Mes-12'!$K$3:$K$133)+SUMIF('Mes-12'!$A$3:$A$133,Cod,'Mes-12'!$O$3:$O$133)</f>
        <v>0</v>
      </c>
      <c r="IV27" s="0"/>
    </row>
    <row r="28" customFormat="false" ht="12.75" hidden="false" customHeight="false" outlineLevel="0" collapsed="false">
      <c r="A28" s="185" t="s">
        <v>128</v>
      </c>
      <c r="B28" s="215" t="s">
        <v>129</v>
      </c>
      <c r="C28" s="187" t="n">
        <f aca="false">SUM(D28:O28)</f>
        <v>0</v>
      </c>
      <c r="D28" s="188" t="n">
        <f aca="false">SUMIF('Mes-1'!$A$3:$A$133,Cod,'Mes-1'!$O$3:$O$133)+SUMIF('Mes-1'!$A$3:$A$133,Cod,'Mes-1'!$K$3:$K$133)</f>
        <v>0</v>
      </c>
      <c r="E28" s="189" t="n">
        <f aca="false">SUMIF('Mes-2'!$A$3:$A$133,Cod,'Mes-2'!$K$3:$K$133)+SUMIF('Mes-2'!$A$3:$A$133,Cod,'Mes-2'!$O$3:$O$133)</f>
        <v>0</v>
      </c>
      <c r="F28" s="189" t="n">
        <f aca="false">SUMIF('Mes-3'!$A$3:$A$133,Cod,'Mes-3'!$K$3:$K$133)+SUMIF('Mes-3'!$A$3:$A$133,Cod,'Mes-3'!$O$3:$O$133)</f>
        <v>0</v>
      </c>
      <c r="G28" s="189" t="n">
        <f aca="false">SUMIF('Mes-4'!$A$3:$A$133,Cod,'Mes-4'!$K$3:$K$133)+SUMIF('Mes-4'!$A$3:$A$133,Cod,'Mes-4'!$O$3:$O$133)</f>
        <v>0</v>
      </c>
      <c r="H28" s="189" t="n">
        <f aca="false">SUMIF('Mes-5'!$A$3:$A$133,Cod,'Mes-5'!$K$3:$K$133)+SUMIF('Mes-5'!$A$3:$A$133,Cod,'Mes-5'!$O$3:$O$133)</f>
        <v>0</v>
      </c>
      <c r="I28" s="189" t="n">
        <f aca="false">SUMIF('Mes-6'!$A$3:$A$133,Cod,'Mes-6'!$K$3:$K$133)+SUMIF('Mes-6'!$A$3:$A$133,Cod,'Mes-6'!$O$3:$O$133)</f>
        <v>0</v>
      </c>
      <c r="J28" s="189" t="n">
        <f aca="false">SUMIF('Mes-7'!$A$3:$A$133,Cod,'Mes-7'!$K$3:$K$133)+SUMIF('Mes-7'!$A$3:$A$133,Cod,'Mes-7'!$O$3:$O$133)</f>
        <v>0</v>
      </c>
      <c r="K28" s="189" t="n">
        <f aca="false">SUMIF('Mes-8'!$A$3:$A$133,Cod,'Mes-8'!$K$3:$K$133)+SUMIF('Mes-8'!$A$3:$A$133,Cod,'Mes-8'!$O$3:$O$133)</f>
        <v>0</v>
      </c>
      <c r="L28" s="189" t="n">
        <f aca="false">SUMIF('Mes-9'!$A$3:$A$133,Cod,'Mes-9'!$K$3:$K$133)+SUMIF('Mes-9'!$A$3:$A$133,Cod,'Mes-9'!$O$3:$O$133)</f>
        <v>0</v>
      </c>
      <c r="M28" s="189" t="n">
        <f aca="false">SUMIF('Mes-10'!$A$3:$A$133,Cod,'Mes-10'!$K$3:$K$133)+SUMIF('Mes-10'!$A$3:$A$133,Cod,'Mes-10'!$O$3:$O$133)</f>
        <v>0</v>
      </c>
      <c r="N28" s="189" t="n">
        <f aca="false">SUMIF('Mes-11'!$A$3:$A$133,Cod,'Mes-11'!$K$3:$K$133)+SUMIF('Mes-11'!$A$3:$A$133,Cod,'Mes-11'!$O$3:$O$133)</f>
        <v>0</v>
      </c>
      <c r="O28" s="190" t="n">
        <f aca="false">SUMIF('Mes-12'!$A$3:$A$133,Cod,'Mes-12'!$K$3:$K$133)+SUMIF('Mes-12'!$A$3:$A$133,Cod,'Mes-12'!$O$3:$O$133)</f>
        <v>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185" t="s">
        <v>130</v>
      </c>
      <c r="B29" s="215" t="s">
        <v>131</v>
      </c>
      <c r="C29" s="187" t="n">
        <f aca="false">SUM(D29:O29)</f>
        <v>0</v>
      </c>
      <c r="D29" s="188" t="n">
        <f aca="false">SUMIF('Mes-1'!$A$3:$A$133,Cod,'Mes-1'!$O$3:$O$133)+SUMIF('Mes-1'!$A$3:$A$133,Cod,'Mes-1'!$K$3:$K$133)</f>
        <v>0</v>
      </c>
      <c r="E29" s="189" t="n">
        <f aca="false">SUMIF('Mes-2'!$A$3:$A$133,Cod,'Mes-2'!$K$3:$K$133)+SUMIF('Mes-2'!$A$3:$A$133,Cod,'Mes-2'!$O$3:$O$133)</f>
        <v>0</v>
      </c>
      <c r="F29" s="189" t="n">
        <f aca="false">SUMIF('Mes-3'!$A$3:$A$133,Cod,'Mes-3'!$K$3:$K$133)+SUMIF('Mes-3'!$A$3:$A$133,Cod,'Mes-3'!$O$3:$O$133)</f>
        <v>0</v>
      </c>
      <c r="G29" s="189" t="n">
        <f aca="false">SUMIF('Mes-4'!$A$3:$A$133,Cod,'Mes-4'!$K$3:$K$133)+SUMIF('Mes-4'!$A$3:$A$133,Cod,'Mes-4'!$O$3:$O$133)</f>
        <v>0</v>
      </c>
      <c r="H29" s="189" t="n">
        <f aca="false">SUMIF('Mes-5'!$A$3:$A$133,Cod,'Mes-5'!$K$3:$K$133)+SUMIF('Mes-5'!$A$3:$A$133,Cod,'Mes-5'!$O$3:$O$133)</f>
        <v>0</v>
      </c>
      <c r="I29" s="189" t="n">
        <f aca="false">SUMIF('Mes-6'!$A$3:$A$133,Cod,'Mes-6'!$K$3:$K$133)+SUMIF('Mes-6'!$A$3:$A$133,Cod,'Mes-6'!$O$3:$O$133)</f>
        <v>0</v>
      </c>
      <c r="J29" s="189" t="n">
        <f aca="false">SUMIF('Mes-7'!$A$3:$A$133,Cod,'Mes-7'!$K$3:$K$133)+SUMIF('Mes-7'!$A$3:$A$133,Cod,'Mes-7'!$O$3:$O$133)</f>
        <v>0</v>
      </c>
      <c r="K29" s="189" t="n">
        <f aca="false">SUMIF('Mes-8'!$A$3:$A$133,Cod,'Mes-8'!$K$3:$K$133)+SUMIF('Mes-8'!$A$3:$A$133,Cod,'Mes-8'!$O$3:$O$133)</f>
        <v>0</v>
      </c>
      <c r="L29" s="189" t="n">
        <f aca="false">SUMIF('Mes-9'!$A$3:$A$133,Cod,'Mes-9'!$K$3:$K$133)+SUMIF('Mes-9'!$A$3:$A$133,Cod,'Mes-9'!$O$3:$O$133)</f>
        <v>0</v>
      </c>
      <c r="M29" s="189" t="n">
        <f aca="false">SUMIF('Mes-10'!$A$3:$A$133,Cod,'Mes-10'!$K$3:$K$133)+SUMIF('Mes-10'!$A$3:$A$133,Cod,'Mes-10'!$O$3:$O$133)</f>
        <v>0</v>
      </c>
      <c r="N29" s="189" t="n">
        <f aca="false">SUMIF('Mes-11'!$A$3:$A$133,Cod,'Mes-11'!$K$3:$K$133)+SUMIF('Mes-11'!$A$3:$A$133,Cod,'Mes-11'!$O$3:$O$133)</f>
        <v>0</v>
      </c>
      <c r="O29" s="190" t="n">
        <f aca="false">SUMIF('Mes-12'!$A$3:$A$133,Cod,'Mes-12'!$K$3:$K$133)+SUMIF('Mes-12'!$A$3:$A$133,Cod,'Mes-12'!$O$3:$O$133)</f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14" t="s">
        <v>132</v>
      </c>
      <c r="B30" s="186" t="s">
        <v>133</v>
      </c>
      <c r="C30" s="187" t="n">
        <f aca="false">SUM(D30:O30)</f>
        <v>0</v>
      </c>
      <c r="D30" s="188" t="n">
        <f aca="false">SUMIF('Mes-1'!$A$3:$A$133,Cod,'Mes-1'!$O$3:$O$133)+SUMIF('Mes-1'!$A$3:$A$133,Cod,'Mes-1'!$K$3:$K$133)</f>
        <v>0</v>
      </c>
      <c r="E30" s="189" t="n">
        <f aca="false">SUMIF('Mes-2'!$A$3:$A$133,Cod,'Mes-2'!$K$3:$K$133)+SUMIF('Mes-2'!$A$3:$A$133,Cod,'Mes-2'!$O$3:$O$133)</f>
        <v>0</v>
      </c>
      <c r="F30" s="189" t="n">
        <f aca="false">SUMIF('Mes-3'!$A$3:$A$133,Cod,'Mes-3'!$K$3:$K$133)+SUMIF('Mes-3'!$A$3:$A$133,Cod,'Mes-3'!$O$3:$O$133)</f>
        <v>0</v>
      </c>
      <c r="G30" s="189" t="n">
        <f aca="false">SUMIF('Mes-4'!$A$3:$A$133,Cod,'Mes-4'!$K$3:$K$133)+SUMIF('Mes-4'!$A$3:$A$133,Cod,'Mes-4'!$O$3:$O$133)</f>
        <v>0</v>
      </c>
      <c r="H30" s="189" t="n">
        <f aca="false">SUMIF('Mes-5'!$A$3:$A$133,Cod,'Mes-5'!$K$3:$K$133)+SUMIF('Mes-5'!$A$3:$A$133,Cod,'Mes-5'!$O$3:$O$133)</f>
        <v>0</v>
      </c>
      <c r="I30" s="189" t="n">
        <f aca="false">SUMIF('Mes-6'!$A$3:$A$133,Cod,'Mes-6'!$K$3:$K$133)+SUMIF('Mes-6'!$A$3:$A$133,Cod,'Mes-6'!$O$3:$O$133)</f>
        <v>0</v>
      </c>
      <c r="J30" s="189" t="n">
        <f aca="false">SUMIF('Mes-7'!$A$3:$A$133,Cod,'Mes-7'!$K$3:$K$133)+SUMIF('Mes-7'!$A$3:$A$133,Cod,'Mes-7'!$O$3:$O$133)</f>
        <v>0</v>
      </c>
      <c r="K30" s="189" t="n">
        <f aca="false">SUMIF('Mes-8'!$A$3:$A$133,Cod,'Mes-8'!$K$3:$K$133)+SUMIF('Mes-8'!$A$3:$A$133,Cod,'Mes-8'!$O$3:$O$133)</f>
        <v>0</v>
      </c>
      <c r="L30" s="189" t="n">
        <f aca="false">SUMIF('Mes-9'!$A$3:$A$133,Cod,'Mes-9'!$K$3:$K$133)+SUMIF('Mes-9'!$A$3:$A$133,Cod,'Mes-9'!$O$3:$O$133)</f>
        <v>0</v>
      </c>
      <c r="M30" s="189" t="n">
        <f aca="false">SUMIF('Mes-10'!$A$3:$A$133,Cod,'Mes-10'!$K$3:$K$133)+SUMIF('Mes-10'!$A$3:$A$133,Cod,'Mes-10'!$O$3:$O$133)</f>
        <v>0</v>
      </c>
      <c r="N30" s="189" t="n">
        <f aca="false">SUMIF('Mes-11'!$A$3:$A$133,Cod,'Mes-11'!$K$3:$K$133)+SUMIF('Mes-11'!$A$3:$A$133,Cod,'Mes-11'!$O$3:$O$133)</f>
        <v>0</v>
      </c>
      <c r="O30" s="190" t="n">
        <f aca="false">SUMIF('Mes-12'!$A$3:$A$133,Cod,'Mes-12'!$K$3:$K$133)+SUMIF('Mes-12'!$A$3:$A$133,Cod,'Mes-12'!$O$3:$O$133)</f>
        <v>0</v>
      </c>
    </row>
    <row r="31" customFormat="false" ht="12.75" hidden="false" customHeight="false" outlineLevel="0" collapsed="false">
      <c r="A31" s="214" t="s">
        <v>134</v>
      </c>
      <c r="B31" s="186"/>
      <c r="C31" s="187" t="n">
        <f aca="false">SUM(D31:O31)</f>
        <v>0</v>
      </c>
      <c r="D31" s="188" t="n">
        <f aca="false">SUMIF('Mes-1'!$A$3:$A$133,Cod,'Mes-1'!$O$3:$O$133)+SUMIF('Mes-1'!$A$3:$A$133,Cod,'Mes-1'!$K$3:$K$133)</f>
        <v>0</v>
      </c>
      <c r="E31" s="189" t="n">
        <f aca="false">SUMIF('Mes-2'!$A$3:$A$133,Cod,'Mes-2'!$K$3:$K$133)+SUMIF('Mes-2'!$A$3:$A$133,Cod,'Mes-2'!$O$3:$O$133)</f>
        <v>0</v>
      </c>
      <c r="F31" s="189" t="n">
        <f aca="false">SUMIF('Mes-3'!$A$3:$A$133,Cod,'Mes-3'!$K$3:$K$133)+SUMIF('Mes-3'!$A$3:$A$133,Cod,'Mes-3'!$O$3:$O$133)</f>
        <v>0</v>
      </c>
      <c r="G31" s="189" t="n">
        <f aca="false">SUMIF('Mes-4'!$A$3:$A$133,Cod,'Mes-4'!$K$3:$K$133)+SUMIF('Mes-4'!$A$3:$A$133,Cod,'Mes-4'!$O$3:$O$133)</f>
        <v>0</v>
      </c>
      <c r="H31" s="189" t="n">
        <f aca="false">SUMIF('Mes-5'!$A$3:$A$133,Cod,'Mes-5'!$K$3:$K$133)+SUMIF('Mes-5'!$A$3:$A$133,Cod,'Mes-5'!$O$3:$O$133)</f>
        <v>0</v>
      </c>
      <c r="I31" s="189" t="n">
        <f aca="false">SUMIF('Mes-6'!$A$3:$A$133,Cod,'Mes-6'!$K$3:$K$133)+SUMIF('Mes-6'!$A$3:$A$133,Cod,'Mes-6'!$O$3:$O$133)</f>
        <v>0</v>
      </c>
      <c r="J31" s="189" t="n">
        <f aca="false">SUMIF('Mes-7'!$A$3:$A$133,Cod,'Mes-7'!$K$3:$K$133)+SUMIF('Mes-7'!$A$3:$A$133,Cod,'Mes-7'!$O$3:$O$133)</f>
        <v>0</v>
      </c>
      <c r="K31" s="189" t="n">
        <f aca="false">SUMIF('Mes-8'!$A$3:$A$133,Cod,'Mes-8'!$K$3:$K$133)+SUMIF('Mes-8'!$A$3:$A$133,Cod,'Mes-8'!$O$3:$O$133)</f>
        <v>0</v>
      </c>
      <c r="L31" s="189" t="n">
        <f aca="false">SUMIF('Mes-9'!$A$3:$A$133,Cod,'Mes-9'!$K$3:$K$133)+SUMIF('Mes-9'!$A$3:$A$133,Cod,'Mes-9'!$O$3:$O$133)</f>
        <v>0</v>
      </c>
      <c r="M31" s="189" t="n">
        <f aca="false">SUMIF('Mes-10'!$A$3:$A$133,Cod,'Mes-10'!$K$3:$K$133)+SUMIF('Mes-10'!$A$3:$A$133,Cod,'Mes-10'!$O$3:$O$133)</f>
        <v>0</v>
      </c>
      <c r="N31" s="189" t="n">
        <f aca="false">SUMIF('Mes-11'!$A$3:$A$133,Cod,'Mes-11'!$K$3:$K$133)+SUMIF('Mes-11'!$A$3:$A$133,Cod,'Mes-11'!$O$3:$O$133)</f>
        <v>0</v>
      </c>
      <c r="O31" s="190" t="n">
        <f aca="false">SUMIF('Mes-12'!$A$3:$A$133,Cod,'Mes-12'!$K$3:$K$133)+SUMIF('Mes-12'!$A$3:$A$133,Cod,'Mes-12'!$O$3:$O$133)</f>
        <v>0</v>
      </c>
    </row>
    <row r="32" customFormat="false" ht="12.75" hidden="false" customHeight="false" outlineLevel="0" collapsed="false">
      <c r="A32" s="216" t="s">
        <v>135</v>
      </c>
      <c r="B32" s="217"/>
      <c r="C32" s="218" t="n">
        <f aca="false">SUM(D32:O32)</f>
        <v>0</v>
      </c>
      <c r="D32" s="219" t="n">
        <f aca="false">SUMIF('Mes-1'!$A$3:$A$133,Cod,'Mes-1'!$O$3:$O$133)+SUMIF('Mes-1'!$A$3:$A$133,Cod,'Mes-1'!$K$3:$K$133)</f>
        <v>0</v>
      </c>
      <c r="E32" s="220" t="n">
        <f aca="false">SUMIF('Mes-2'!$A$3:$A$133,Cod,'Mes-2'!$K$3:$K$133)+SUMIF('Mes-2'!$A$3:$A$133,Cod,'Mes-2'!$O$3:$O$133)</f>
        <v>0</v>
      </c>
      <c r="F32" s="220" t="n">
        <f aca="false">SUMIF('Mes-3'!$A$3:$A$133,Cod,'Mes-3'!$K$3:$K$133)+SUMIF('Mes-3'!$A$3:$A$133,Cod,'Mes-3'!$O$3:$O$133)</f>
        <v>0</v>
      </c>
      <c r="G32" s="220" t="n">
        <f aca="false">SUMIF('Mes-4'!$A$3:$A$133,Cod,'Mes-4'!$K$3:$K$133)+SUMIF('Mes-4'!$A$3:$A$133,Cod,'Mes-4'!$O$3:$O$133)</f>
        <v>0</v>
      </c>
      <c r="H32" s="220" t="n">
        <f aca="false">SUMIF('Mes-5'!$A$3:$A$133,Cod,'Mes-5'!$K$3:$K$133)+SUMIF('Mes-5'!$A$3:$A$133,Cod,'Mes-5'!$O$3:$O$133)</f>
        <v>0</v>
      </c>
      <c r="I32" s="220" t="n">
        <f aca="false">SUMIF('Mes-6'!$A$3:$A$133,Cod,'Mes-6'!$K$3:$K$133)+SUMIF('Mes-6'!$A$3:$A$133,Cod,'Mes-6'!$O$3:$O$133)</f>
        <v>0</v>
      </c>
      <c r="J32" s="220" t="n">
        <f aca="false">SUMIF('Mes-7'!$A$3:$A$133,Cod,'Mes-7'!$K$3:$K$133)+SUMIF('Mes-7'!$A$3:$A$133,Cod,'Mes-7'!$O$3:$O$133)</f>
        <v>0</v>
      </c>
      <c r="K32" s="220" t="n">
        <f aca="false">SUMIF('Mes-8'!$A$3:$A$133,Cod,'Mes-8'!$K$3:$K$133)+SUMIF('Mes-8'!$A$3:$A$133,Cod,'Mes-8'!$O$3:$O$133)</f>
        <v>0</v>
      </c>
      <c r="L32" s="220" t="n">
        <f aca="false">SUMIF('Mes-9'!$A$3:$A$133,Cod,'Mes-9'!$K$3:$K$133)+SUMIF('Mes-9'!$A$3:$A$133,Cod,'Mes-9'!$O$3:$O$133)</f>
        <v>0</v>
      </c>
      <c r="M32" s="220" t="n">
        <f aca="false">SUMIF('Mes-10'!$A$3:$A$133,Cod,'Mes-10'!$K$3:$K$133)+SUMIF('Mes-10'!$A$3:$A$133,Cod,'Mes-10'!$O$3:$O$133)</f>
        <v>0</v>
      </c>
      <c r="N32" s="220" t="n">
        <f aca="false">SUMIF('Mes-11'!$A$3:$A$133,Cod,'Mes-11'!$K$3:$K$133)+SUMIF('Mes-11'!$A$3:$A$133,Cod,'Mes-11'!$O$3:$O$133)</f>
        <v>0</v>
      </c>
      <c r="O32" s="221" t="n">
        <f aca="false">SUMIF('Mes-12'!$A$3:$A$133,Cod,'Mes-12'!$K$3:$K$133)+SUMIF('Mes-12'!$A$3:$A$133,Cod,'Mes-12'!$O$3:$O$133)</f>
        <v>0</v>
      </c>
    </row>
    <row r="33" customFormat="false" ht="15" hidden="false" customHeight="true" outlineLevel="0" collapsed="false">
      <c r="A33" s="222"/>
      <c r="B33" s="223" t="s">
        <v>136</v>
      </c>
      <c r="C33" s="224" t="n">
        <f aca="false">SUM(C12:C32)</f>
        <v>0</v>
      </c>
      <c r="D33" s="225" t="n">
        <f aca="false">SUM(D12:D32)</f>
        <v>0</v>
      </c>
      <c r="E33" s="226" t="n">
        <f aca="false">SUM(E12:E32)</f>
        <v>0</v>
      </c>
      <c r="F33" s="226" t="n">
        <f aca="false">SUM(F12:F32)</f>
        <v>0</v>
      </c>
      <c r="G33" s="226" t="n">
        <f aca="false">SUM(G12:G32)</f>
        <v>0</v>
      </c>
      <c r="H33" s="226" t="n">
        <f aca="false">SUM(H12:H32)</f>
        <v>0</v>
      </c>
      <c r="I33" s="226" t="n">
        <f aca="false">SUM(I12:I32)</f>
        <v>0</v>
      </c>
      <c r="J33" s="226" t="n">
        <f aca="false">SUM(J12:J32)</f>
        <v>0</v>
      </c>
      <c r="K33" s="226" t="n">
        <f aca="false">SUM(K12:K32)</f>
        <v>0</v>
      </c>
      <c r="L33" s="226" t="n">
        <f aca="false">SUM(L12:L32)</f>
        <v>0</v>
      </c>
      <c r="M33" s="226" t="n">
        <f aca="false">SUM(M12:M32)</f>
        <v>0</v>
      </c>
      <c r="N33" s="226" t="n">
        <f aca="false">SUM(N12:N32)</f>
        <v>0</v>
      </c>
      <c r="O33" s="227" t="n">
        <f aca="false">SUM(O12:O32)</f>
        <v>0</v>
      </c>
    </row>
    <row r="34" customFormat="false" ht="13.5" hidden="false" customHeight="false" outlineLevel="0" collapsed="false">
      <c r="A34" s="228" t="s">
        <v>137</v>
      </c>
      <c r="B34" s="229" t="s">
        <v>138</v>
      </c>
      <c r="C34" s="230" t="n">
        <f aca="false">SUM(D34:O34)</f>
        <v>0</v>
      </c>
      <c r="D34" s="231" t="n">
        <f aca="false">SUMIF('Mes-1'!$A$3:$A$133,Cod,'Mes-1'!$O$3:$O$133)+SUMIF('Mes-1'!$A$3:$A$133,Cod,'Mes-1'!$K$3:$K$133)</f>
        <v>0</v>
      </c>
      <c r="E34" s="232" t="n">
        <f aca="false">SUMIF('Mes-2'!$A$3:$A$133,Cod,'Mes-2'!$K$3:$K$133)+SUMIF('Mes-2'!$A$3:$A$133,Cod,'Mes-2'!$O$3:$O$133)</f>
        <v>0</v>
      </c>
      <c r="F34" s="232" t="n">
        <f aca="false">SUMIF('Mes-3'!$A$3:$A$133,Cod,'Mes-3'!$K$3:$K$133)+SUMIF('Mes-3'!$A$3:$A$133,Cod,'Mes-3'!$O$3:$O$133)</f>
        <v>0</v>
      </c>
      <c r="G34" s="232" t="n">
        <f aca="false">SUMIF('Mes-4'!$A$3:$A$133,Cod,'Mes-4'!$K$3:$K$133)+SUMIF('Mes-4'!$A$3:$A$133,Cod,'Mes-4'!$O$3:$O$133)</f>
        <v>0</v>
      </c>
      <c r="H34" s="232" t="n">
        <f aca="false">SUMIF('Mes-5'!$A$3:$A$133,Cod,'Mes-5'!$K$3:$K$133)+SUMIF('Mes-5'!$A$3:$A$133,Cod,'Mes-5'!$O$3:$O$133)</f>
        <v>0</v>
      </c>
      <c r="I34" s="232" t="n">
        <f aca="false">SUMIF('Mes-6'!$A$3:$A$133,Cod,'Mes-6'!$K$3:$K$133)+SUMIF('Mes-6'!$A$3:$A$133,Cod,'Mes-6'!$O$3:$O$133)</f>
        <v>0</v>
      </c>
      <c r="J34" s="232" t="n">
        <f aca="false">SUMIF('Mes-7'!$A$3:$A$133,Cod,'Mes-7'!$K$3:$K$133)+SUMIF('Mes-7'!$A$3:$A$133,Cod,'Mes-7'!$O$3:$O$133)</f>
        <v>0</v>
      </c>
      <c r="K34" s="232" t="n">
        <f aca="false">SUMIF('Mes-8'!$A$3:$A$133,Cod,'Mes-8'!$K$3:$K$133)+SUMIF('Mes-8'!$A$3:$A$133,Cod,'Mes-8'!$O$3:$O$133)</f>
        <v>0</v>
      </c>
      <c r="L34" s="232" t="n">
        <f aca="false">SUMIF('Mes-9'!$A$3:$A$133,Cod,'Mes-9'!$K$3:$K$133)+SUMIF('Mes-9'!$A$3:$A$133,Cod,'Mes-9'!$O$3:$O$133)</f>
        <v>0</v>
      </c>
      <c r="M34" s="232" t="n">
        <f aca="false">SUMIF('Mes-10'!$A$3:$A$133,Cod,'Mes-10'!$K$3:$K$133)+SUMIF('Mes-10'!$A$3:$A$133,Cod,'Mes-10'!$O$3:$O$133)</f>
        <v>0</v>
      </c>
      <c r="N34" s="232" t="n">
        <f aca="false">SUMIF('Mes-11'!$A$3:$A$133,Cod,'Mes-11'!$K$3:$K$133)+SUMIF('Mes-11'!$A$3:$A$133,Cod,'Mes-11'!$O$3:$O$133)</f>
        <v>0</v>
      </c>
      <c r="O34" s="233" t="n">
        <f aca="false">SUMIF('Mes-12'!$A$3:$A$133,Cod,'Mes-12'!$K$3:$K$133)+SUMIF('Mes-12'!$A$3:$A$133,Cod,'Mes-12'!$O$3:$O$133)</f>
        <v>0</v>
      </c>
    </row>
    <row r="35" customFormat="false" ht="12.75" hidden="false" customHeight="false" outlineLevel="0" collapsed="false">
      <c r="A35" s="214" t="s">
        <v>139</v>
      </c>
      <c r="B35" s="234" t="s">
        <v>140</v>
      </c>
      <c r="C35" s="187" t="n">
        <f aca="false">SUM(D35:O35)</f>
        <v>0</v>
      </c>
      <c r="D35" s="188" t="n">
        <f aca="false">SUMIF('Mes-1'!$A$3:$A$133,Cod,'Mes-1'!$O$3:$O$133)+SUMIF('Mes-1'!$A$3:$A$133,Cod,'Mes-1'!$K$3:$K$133)</f>
        <v>0</v>
      </c>
      <c r="E35" s="189" t="n">
        <f aca="false">SUMIF('Mes-2'!$A$3:$A$133,Cod,'Mes-2'!$K$3:$K$133)+SUMIF('Mes-2'!$A$3:$A$133,Cod,'Mes-2'!$O$3:$O$133)</f>
        <v>0</v>
      </c>
      <c r="F35" s="189" t="n">
        <f aca="false">SUMIF('Mes-3'!$A$3:$A$133,Cod,'Mes-3'!$K$3:$K$133)+SUMIF('Mes-3'!$A$3:$A$133,Cod,'Mes-3'!$O$3:$O$133)</f>
        <v>0</v>
      </c>
      <c r="G35" s="189" t="n">
        <f aca="false">SUMIF('Mes-4'!$A$3:$A$133,Cod,'Mes-4'!$K$3:$K$133)+SUMIF('Mes-4'!$A$3:$A$133,Cod,'Mes-4'!$O$3:$O$133)</f>
        <v>0</v>
      </c>
      <c r="H35" s="189" t="n">
        <f aca="false">SUMIF('Mes-5'!$A$3:$A$133,Cod,'Mes-5'!$K$3:$K$133)+SUMIF('Mes-5'!$A$3:$A$133,Cod,'Mes-5'!$O$3:$O$133)</f>
        <v>0</v>
      </c>
      <c r="I35" s="189" t="n">
        <f aca="false">SUMIF('Mes-6'!$A$3:$A$133,Cod,'Mes-6'!$K$3:$K$133)+SUMIF('Mes-6'!$A$3:$A$133,Cod,'Mes-6'!$O$3:$O$133)</f>
        <v>0</v>
      </c>
      <c r="J35" s="189" t="n">
        <f aca="false">SUMIF('Mes-7'!$A$3:$A$133,Cod,'Mes-7'!$K$3:$K$133)+SUMIF('Mes-7'!$A$3:$A$133,Cod,'Mes-7'!$O$3:$O$133)</f>
        <v>0</v>
      </c>
      <c r="K35" s="189" t="n">
        <f aca="false">SUMIF('Mes-8'!$A$3:$A$133,Cod,'Mes-8'!$K$3:$K$133)+SUMIF('Mes-8'!$A$3:$A$133,Cod,'Mes-8'!$O$3:$O$133)</f>
        <v>0</v>
      </c>
      <c r="L35" s="189" t="n">
        <f aca="false">SUMIF('Mes-9'!$A$3:$A$133,Cod,'Mes-9'!$K$3:$K$133)+SUMIF('Mes-9'!$A$3:$A$133,Cod,'Mes-9'!$O$3:$O$133)</f>
        <v>0</v>
      </c>
      <c r="M35" s="189" t="n">
        <f aca="false">SUMIF('Mes-10'!$A$3:$A$133,Cod,'Mes-10'!$K$3:$K$133)+SUMIF('Mes-10'!$A$3:$A$133,Cod,'Mes-10'!$O$3:$O$133)</f>
        <v>0</v>
      </c>
      <c r="N35" s="189" t="n">
        <f aca="false">SUMIF('Mes-11'!$A$3:$A$133,Cod,'Mes-11'!$K$3:$K$133)+SUMIF('Mes-11'!$A$3:$A$133,Cod,'Mes-11'!$O$3:$O$133)</f>
        <v>0</v>
      </c>
      <c r="O35" s="190" t="n">
        <f aca="false">SUMIF('Mes-12'!$A$3:$A$133,Cod,'Mes-12'!$K$3:$K$133)+SUMIF('Mes-12'!$A$3:$A$133,Cod,'Mes-12'!$O$3:$O$133)</f>
        <v>0</v>
      </c>
      <c r="IV35" s="0"/>
    </row>
    <row r="36" customFormat="false" ht="12.75" hidden="false" customHeight="false" outlineLevel="0" collapsed="false">
      <c r="A36" s="185" t="s">
        <v>141</v>
      </c>
      <c r="B36" s="211" t="s">
        <v>142</v>
      </c>
      <c r="C36" s="187" t="n">
        <f aca="false">SUM(D36:O36)</f>
        <v>0</v>
      </c>
      <c r="D36" s="188" t="n">
        <f aca="false">SUMIF('Mes-1'!$A$3:$A$133,Cod,'Mes-1'!$O$3:$O$133)+SUMIF('Mes-1'!$A$3:$A$133,Cod,'Mes-1'!$K$3:$K$133)</f>
        <v>0</v>
      </c>
      <c r="E36" s="189" t="n">
        <f aca="false">SUMIF('Mes-2'!$A$3:$A$133,Cod,'Mes-2'!$K$3:$K$133)+SUMIF('Mes-2'!$A$3:$A$133,Cod,'Mes-2'!$O$3:$O$133)</f>
        <v>0</v>
      </c>
      <c r="F36" s="189" t="n">
        <f aca="false">SUMIF('Mes-3'!$A$3:$A$133,Cod,'Mes-3'!$K$3:$K$133)+SUMIF('Mes-3'!$A$3:$A$133,Cod,'Mes-3'!$O$3:$O$133)</f>
        <v>0</v>
      </c>
      <c r="G36" s="189" t="n">
        <f aca="false">SUMIF('Mes-4'!$A$3:$A$133,Cod,'Mes-4'!$K$3:$K$133)+SUMIF('Mes-4'!$A$3:$A$133,Cod,'Mes-4'!$O$3:$O$133)</f>
        <v>0</v>
      </c>
      <c r="H36" s="189" t="n">
        <f aca="false">SUMIF('Mes-5'!$A$3:$A$133,Cod,'Mes-5'!$K$3:$K$133)+SUMIF('Mes-5'!$A$3:$A$133,Cod,'Mes-5'!$O$3:$O$133)</f>
        <v>0</v>
      </c>
      <c r="I36" s="189" t="n">
        <f aca="false">SUMIF('Mes-6'!$A$3:$A$133,Cod,'Mes-6'!$K$3:$K$133)+SUMIF('Mes-6'!$A$3:$A$133,Cod,'Mes-6'!$O$3:$O$133)</f>
        <v>0</v>
      </c>
      <c r="J36" s="189" t="n">
        <f aca="false">SUMIF('Mes-7'!$A$3:$A$133,Cod,'Mes-7'!$K$3:$K$133)+SUMIF('Mes-7'!$A$3:$A$133,Cod,'Mes-7'!$O$3:$O$133)</f>
        <v>0</v>
      </c>
      <c r="K36" s="189" t="n">
        <f aca="false">SUMIF('Mes-8'!$A$3:$A$133,Cod,'Mes-8'!$K$3:$K$133)+SUMIF('Mes-8'!$A$3:$A$133,Cod,'Mes-8'!$O$3:$O$133)</f>
        <v>0</v>
      </c>
      <c r="L36" s="189" t="n">
        <f aca="false">SUMIF('Mes-9'!$A$3:$A$133,Cod,'Mes-9'!$K$3:$K$133)+SUMIF('Mes-9'!$A$3:$A$133,Cod,'Mes-9'!$O$3:$O$133)</f>
        <v>0</v>
      </c>
      <c r="M36" s="189" t="n">
        <f aca="false">SUMIF('Mes-10'!$A$3:$A$133,Cod,'Mes-10'!$K$3:$K$133)+SUMIF('Mes-10'!$A$3:$A$133,Cod,'Mes-10'!$O$3:$O$133)</f>
        <v>0</v>
      </c>
      <c r="N36" s="189" t="n">
        <f aca="false">SUMIF('Mes-11'!$A$3:$A$133,Cod,'Mes-11'!$K$3:$K$133)+SUMIF('Mes-11'!$A$3:$A$133,Cod,'Mes-11'!$O$3:$O$133)</f>
        <v>0</v>
      </c>
      <c r="O36" s="190" t="n">
        <f aca="false">SUMIF('Mes-12'!$A$3:$A$133,Cod,'Mes-12'!$K$3:$K$133)+SUMIF('Mes-12'!$A$3:$A$133,Cod,'Mes-12'!$O$3:$O$133)</f>
        <v>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185" t="s">
        <v>143</v>
      </c>
      <c r="B37" s="215" t="s">
        <v>144</v>
      </c>
      <c r="C37" s="187" t="n">
        <f aca="false">SUM(D37:O37)</f>
        <v>0</v>
      </c>
      <c r="D37" s="188" t="n">
        <f aca="false">SUMIF('Mes-1'!$A$3:$A$133,Cod,'Mes-1'!$O$3:$O$133)+SUMIF('Mes-1'!$A$3:$A$133,Cod,'Mes-1'!$K$3:$K$133)</f>
        <v>0</v>
      </c>
      <c r="E37" s="189" t="n">
        <f aca="false">SUMIF('Mes-2'!$A$3:$A$133,Cod,'Mes-2'!$K$3:$K$133)+SUMIF('Mes-2'!$A$3:$A$133,Cod,'Mes-2'!$O$3:$O$133)</f>
        <v>0</v>
      </c>
      <c r="F37" s="189" t="n">
        <f aca="false">SUMIF('Mes-3'!$A$3:$A$133,Cod,'Mes-3'!$K$3:$K$133)+SUMIF('Mes-3'!$A$3:$A$133,Cod,'Mes-3'!$O$3:$O$133)</f>
        <v>0</v>
      </c>
      <c r="G37" s="189" t="n">
        <f aca="false">SUMIF('Mes-4'!$A$3:$A$133,Cod,'Mes-4'!$K$3:$K$133)+SUMIF('Mes-4'!$A$3:$A$133,Cod,'Mes-4'!$O$3:$O$133)</f>
        <v>0</v>
      </c>
      <c r="H37" s="189" t="n">
        <f aca="false">SUMIF('Mes-5'!$A$3:$A$133,Cod,'Mes-5'!$K$3:$K$133)+SUMIF('Mes-5'!$A$3:$A$133,Cod,'Mes-5'!$O$3:$O$133)</f>
        <v>0</v>
      </c>
      <c r="I37" s="189" t="n">
        <f aca="false">SUMIF('Mes-6'!$A$3:$A$133,Cod,'Mes-6'!$K$3:$K$133)+SUMIF('Mes-6'!$A$3:$A$133,Cod,'Mes-6'!$O$3:$O$133)</f>
        <v>0</v>
      </c>
      <c r="J37" s="189" t="n">
        <f aca="false">SUMIF('Mes-7'!$A$3:$A$133,Cod,'Mes-7'!$K$3:$K$133)+SUMIF('Mes-7'!$A$3:$A$133,Cod,'Mes-7'!$O$3:$O$133)</f>
        <v>0</v>
      </c>
      <c r="K37" s="189" t="n">
        <f aca="false">SUMIF('Mes-8'!$A$3:$A$133,Cod,'Mes-8'!$K$3:$K$133)+SUMIF('Mes-8'!$A$3:$A$133,Cod,'Mes-8'!$O$3:$O$133)</f>
        <v>0</v>
      </c>
      <c r="L37" s="189" t="n">
        <f aca="false">SUMIF('Mes-9'!$A$3:$A$133,Cod,'Mes-9'!$K$3:$K$133)+SUMIF('Mes-9'!$A$3:$A$133,Cod,'Mes-9'!$O$3:$O$133)</f>
        <v>0</v>
      </c>
      <c r="M37" s="189" t="n">
        <f aca="false">SUMIF('Mes-10'!$A$3:$A$133,Cod,'Mes-10'!$K$3:$K$133)+SUMIF('Mes-10'!$A$3:$A$133,Cod,'Mes-10'!$O$3:$O$133)</f>
        <v>0</v>
      </c>
      <c r="N37" s="189" t="n">
        <f aca="false">SUMIF('Mes-11'!$A$3:$A$133,Cod,'Mes-11'!$K$3:$K$133)+SUMIF('Mes-11'!$A$3:$A$133,Cod,'Mes-11'!$O$3:$O$133)</f>
        <v>0</v>
      </c>
      <c r="O37" s="190" t="n">
        <f aca="false">SUMIF('Mes-12'!$A$3:$A$133,Cod,'Mes-12'!$K$3:$K$133)+SUMIF('Mes-12'!$A$3:$A$133,Cod,'Mes-12'!$O$3:$O$133)</f>
        <v>0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14" t="s">
        <v>145</v>
      </c>
      <c r="B38" s="186" t="s">
        <v>53</v>
      </c>
      <c r="C38" s="187" t="n">
        <f aca="false">SUM(D38:O38)</f>
        <v>0</v>
      </c>
      <c r="D38" s="188" t="n">
        <f aca="false">SUMIF('Mes-1'!$A$3:$A$133,Cod,'Mes-1'!$O$3:$O$133)+SUMIF('Mes-1'!$A$3:$A$133,Cod,'Mes-1'!$K$3:$K$133)</f>
        <v>0</v>
      </c>
      <c r="E38" s="189" t="n">
        <f aca="false">SUMIF('Mes-2'!$A$3:$A$133,Cod,'Mes-2'!$K$3:$K$133)+SUMIF('Mes-2'!$A$3:$A$133,Cod,'Mes-2'!$O$3:$O$133)</f>
        <v>0</v>
      </c>
      <c r="F38" s="189" t="n">
        <f aca="false">SUMIF('Mes-3'!$A$3:$A$133,Cod,'Mes-3'!$K$3:$K$133)+SUMIF('Mes-3'!$A$3:$A$133,Cod,'Mes-3'!$O$3:$O$133)</f>
        <v>0</v>
      </c>
      <c r="G38" s="189" t="n">
        <f aca="false">SUMIF('Mes-4'!$A$3:$A$133,Cod,'Mes-4'!$K$3:$K$133)+SUMIF('Mes-4'!$A$3:$A$133,Cod,'Mes-4'!$O$3:$O$133)</f>
        <v>0</v>
      </c>
      <c r="H38" s="189" t="n">
        <f aca="false">SUMIF('Mes-5'!$A$3:$A$133,Cod,'Mes-5'!$K$3:$K$133)+SUMIF('Mes-5'!$A$3:$A$133,Cod,'Mes-5'!$O$3:$O$133)</f>
        <v>0</v>
      </c>
      <c r="I38" s="189" t="n">
        <f aca="false">SUMIF('Mes-6'!$A$3:$A$133,Cod,'Mes-6'!$K$3:$K$133)+SUMIF('Mes-6'!$A$3:$A$133,Cod,'Mes-6'!$O$3:$O$133)</f>
        <v>0</v>
      </c>
      <c r="J38" s="189" t="n">
        <f aca="false">SUMIF('Mes-7'!$A$3:$A$133,Cod,'Mes-7'!$K$3:$K$133)+SUMIF('Mes-7'!$A$3:$A$133,Cod,'Mes-7'!$O$3:$O$133)</f>
        <v>0</v>
      </c>
      <c r="K38" s="189" t="n">
        <f aca="false">SUMIF('Mes-8'!$A$3:$A$133,Cod,'Mes-8'!$K$3:$K$133)+SUMIF('Mes-8'!$A$3:$A$133,Cod,'Mes-8'!$O$3:$O$133)</f>
        <v>0</v>
      </c>
      <c r="L38" s="189" t="n">
        <f aca="false">SUMIF('Mes-9'!$A$3:$A$133,Cod,'Mes-9'!$K$3:$K$133)+SUMIF('Mes-9'!$A$3:$A$133,Cod,'Mes-9'!$O$3:$O$133)</f>
        <v>0</v>
      </c>
      <c r="M38" s="189" t="n">
        <f aca="false">SUMIF('Mes-10'!$A$3:$A$133,Cod,'Mes-10'!$K$3:$K$133)+SUMIF('Mes-10'!$A$3:$A$133,Cod,'Mes-10'!$O$3:$O$133)</f>
        <v>0</v>
      </c>
      <c r="N38" s="189" t="n">
        <f aca="false">SUMIF('Mes-11'!$A$3:$A$133,Cod,'Mes-11'!$K$3:$K$133)+SUMIF('Mes-11'!$A$3:$A$133,Cod,'Mes-11'!$O$3:$O$133)</f>
        <v>0</v>
      </c>
      <c r="O38" s="190" t="n">
        <f aca="false">SUMIF('Mes-12'!$A$3:$A$133,Cod,'Mes-12'!$K$3:$K$133)+SUMIF('Mes-12'!$A$3:$A$133,Cod,'Mes-12'!$O$3:$O$133)</f>
        <v>0</v>
      </c>
    </row>
    <row r="39" customFormat="false" ht="12.75" hidden="false" customHeight="false" outlineLevel="0" collapsed="false">
      <c r="A39" s="214" t="s">
        <v>146</v>
      </c>
      <c r="B39" s="186" t="s">
        <v>147</v>
      </c>
      <c r="C39" s="187" t="n">
        <f aca="false">SUM(D39:O39)</f>
        <v>0</v>
      </c>
      <c r="D39" s="188" t="n">
        <f aca="false">SUMIF('Mes-1'!$A$3:$A$133,Cod,'Mes-1'!$O$3:$O$133)+SUMIF('Mes-1'!$A$3:$A$133,Cod,'Mes-1'!$K$3:$K$133)</f>
        <v>0</v>
      </c>
      <c r="E39" s="189" t="n">
        <f aca="false">SUMIF('Mes-2'!$A$3:$A$133,Cod,'Mes-2'!$K$3:$K$133)+SUMIF('Mes-2'!$A$3:$A$133,Cod,'Mes-2'!$O$3:$O$133)</f>
        <v>0</v>
      </c>
      <c r="F39" s="189" t="n">
        <f aca="false">SUMIF('Mes-3'!$A$3:$A$133,Cod,'Mes-3'!$K$3:$K$133)+SUMIF('Mes-3'!$A$3:$A$133,Cod,'Mes-3'!$O$3:$O$133)</f>
        <v>0</v>
      </c>
      <c r="G39" s="189" t="n">
        <f aca="false">SUMIF('Mes-4'!$A$3:$A$133,Cod,'Mes-4'!$K$3:$K$133)+SUMIF('Mes-4'!$A$3:$A$133,Cod,'Mes-4'!$O$3:$O$133)</f>
        <v>0</v>
      </c>
      <c r="H39" s="189" t="n">
        <f aca="false">SUMIF('Mes-5'!$A$3:$A$133,Cod,'Mes-5'!$K$3:$K$133)+SUMIF('Mes-5'!$A$3:$A$133,Cod,'Mes-5'!$O$3:$O$133)</f>
        <v>0</v>
      </c>
      <c r="I39" s="189" t="n">
        <f aca="false">SUMIF('Mes-6'!$A$3:$A$133,Cod,'Mes-6'!$K$3:$K$133)+SUMIF('Mes-6'!$A$3:$A$133,Cod,'Mes-6'!$O$3:$O$133)</f>
        <v>0</v>
      </c>
      <c r="J39" s="189" t="n">
        <f aca="false">SUMIF('Mes-7'!$A$3:$A$133,Cod,'Mes-7'!$K$3:$K$133)+SUMIF('Mes-7'!$A$3:$A$133,Cod,'Mes-7'!$O$3:$O$133)</f>
        <v>0</v>
      </c>
      <c r="K39" s="189" t="n">
        <f aca="false">SUMIF('Mes-8'!$A$3:$A$133,Cod,'Mes-8'!$K$3:$K$133)+SUMIF('Mes-8'!$A$3:$A$133,Cod,'Mes-8'!$O$3:$O$133)</f>
        <v>0</v>
      </c>
      <c r="L39" s="189" t="n">
        <f aca="false">SUMIF('Mes-9'!$A$3:$A$133,Cod,'Mes-9'!$K$3:$K$133)+SUMIF('Mes-9'!$A$3:$A$133,Cod,'Mes-9'!$O$3:$O$133)</f>
        <v>0</v>
      </c>
      <c r="M39" s="189" t="n">
        <f aca="false">SUMIF('Mes-10'!$A$3:$A$133,Cod,'Mes-10'!$K$3:$K$133)+SUMIF('Mes-10'!$A$3:$A$133,Cod,'Mes-10'!$O$3:$O$133)</f>
        <v>0</v>
      </c>
      <c r="N39" s="189" t="n">
        <f aca="false">SUMIF('Mes-11'!$A$3:$A$133,Cod,'Mes-11'!$K$3:$K$133)+SUMIF('Mes-11'!$A$3:$A$133,Cod,'Mes-11'!$O$3:$O$133)</f>
        <v>0</v>
      </c>
      <c r="O39" s="190" t="n">
        <f aca="false">SUMIF('Mes-12'!$A$3:$A$133,Cod,'Mes-12'!$K$3:$K$133)+SUMIF('Mes-12'!$A$3:$A$133,Cod,'Mes-12'!$O$3:$O$133)</f>
        <v>0</v>
      </c>
    </row>
    <row r="40" customFormat="false" ht="12.75" hidden="false" customHeight="false" outlineLevel="0" collapsed="false">
      <c r="A40" s="214" t="s">
        <v>148</v>
      </c>
      <c r="B40" s="186" t="s">
        <v>149</v>
      </c>
      <c r="C40" s="187" t="n">
        <f aca="false">SUM(D40:O40)</f>
        <v>0</v>
      </c>
      <c r="D40" s="188" t="n">
        <f aca="false">SUMIF('Mes-1'!$A$3:$A$133,Cod,'Mes-1'!$O$3:$O$133)+SUMIF('Mes-1'!$A$3:$A$133,Cod,'Mes-1'!$K$3:$K$133)</f>
        <v>0</v>
      </c>
      <c r="E40" s="189" t="n">
        <f aca="false">SUMIF('Mes-2'!$A$3:$A$133,Cod,'Mes-2'!$K$3:$K$133)+SUMIF('Mes-2'!$A$3:$A$133,Cod,'Mes-2'!$O$3:$O$133)</f>
        <v>0</v>
      </c>
      <c r="F40" s="189" t="n">
        <f aca="false">SUMIF('Mes-3'!$A$3:$A$133,Cod,'Mes-3'!$K$3:$K$133)+SUMIF('Mes-3'!$A$3:$A$133,Cod,'Mes-3'!$O$3:$O$133)</f>
        <v>0</v>
      </c>
      <c r="G40" s="189" t="n">
        <f aca="false">SUMIF('Mes-4'!$A$3:$A$133,Cod,'Mes-4'!$K$3:$K$133)+SUMIF('Mes-4'!$A$3:$A$133,Cod,'Mes-4'!$O$3:$O$133)</f>
        <v>0</v>
      </c>
      <c r="H40" s="189" t="n">
        <f aca="false">SUMIF('Mes-5'!$A$3:$A$133,Cod,'Mes-5'!$K$3:$K$133)+SUMIF('Mes-5'!$A$3:$A$133,Cod,'Mes-5'!$O$3:$O$133)</f>
        <v>0</v>
      </c>
      <c r="I40" s="189" t="n">
        <f aca="false">SUMIF('Mes-6'!$A$3:$A$133,Cod,'Mes-6'!$K$3:$K$133)+SUMIF('Mes-6'!$A$3:$A$133,Cod,'Mes-6'!$O$3:$O$133)</f>
        <v>0</v>
      </c>
      <c r="J40" s="189" t="n">
        <f aca="false">SUMIF('Mes-7'!$A$3:$A$133,Cod,'Mes-7'!$K$3:$K$133)+SUMIF('Mes-7'!$A$3:$A$133,Cod,'Mes-7'!$O$3:$O$133)</f>
        <v>0</v>
      </c>
      <c r="K40" s="189" t="n">
        <f aca="false">SUMIF('Mes-8'!$A$3:$A$133,Cod,'Mes-8'!$K$3:$K$133)+SUMIF('Mes-8'!$A$3:$A$133,Cod,'Mes-8'!$O$3:$O$133)</f>
        <v>0</v>
      </c>
      <c r="L40" s="189" t="n">
        <f aca="false">SUMIF('Mes-9'!$A$3:$A$133,Cod,'Mes-9'!$K$3:$K$133)+SUMIF('Mes-9'!$A$3:$A$133,Cod,'Mes-9'!$O$3:$O$133)</f>
        <v>0</v>
      </c>
      <c r="M40" s="189" t="n">
        <f aca="false">SUMIF('Mes-10'!$A$3:$A$133,Cod,'Mes-10'!$K$3:$K$133)+SUMIF('Mes-10'!$A$3:$A$133,Cod,'Mes-10'!$O$3:$O$133)</f>
        <v>0</v>
      </c>
      <c r="N40" s="189" t="n">
        <f aca="false">SUMIF('Mes-11'!$A$3:$A$133,Cod,'Mes-11'!$K$3:$K$133)+SUMIF('Mes-11'!$A$3:$A$133,Cod,'Mes-11'!$O$3:$O$133)</f>
        <v>0</v>
      </c>
      <c r="O40" s="190" t="n">
        <f aca="false">SUMIF('Mes-12'!$A$3:$A$133,Cod,'Mes-12'!$K$3:$K$133)+SUMIF('Mes-12'!$A$3:$A$133,Cod,'Mes-12'!$O$3:$O$133)</f>
        <v>0</v>
      </c>
      <c r="IT40" s="0"/>
      <c r="IU40" s="0"/>
      <c r="IV40" s="0"/>
    </row>
    <row r="41" customFormat="false" ht="12.75" hidden="false" customHeight="false" outlineLevel="0" collapsed="false">
      <c r="A41" s="185" t="s">
        <v>150</v>
      </c>
      <c r="B41" s="215" t="s">
        <v>151</v>
      </c>
      <c r="C41" s="187" t="n">
        <f aca="false">SUM(D41:O41)</f>
        <v>0</v>
      </c>
      <c r="D41" s="188" t="n">
        <f aca="false">SUMIF('Mes-1'!$A$3:$A$133,Cod,'Mes-1'!$O$3:$O$133)+SUMIF('Mes-1'!$A$3:$A$133,Cod,'Mes-1'!$K$3:$K$133)</f>
        <v>0</v>
      </c>
      <c r="E41" s="189" t="n">
        <f aca="false">SUMIF('Mes-2'!$A$3:$A$133,Cod,'Mes-2'!$K$3:$K$133)+SUMIF('Mes-2'!$A$3:$A$133,Cod,'Mes-2'!$O$3:$O$133)</f>
        <v>0</v>
      </c>
      <c r="F41" s="189" t="n">
        <f aca="false">SUMIF('Mes-3'!$A$3:$A$133,Cod,'Mes-3'!$K$3:$K$133)+SUMIF('Mes-3'!$A$3:$A$133,Cod,'Mes-3'!$O$3:$O$133)</f>
        <v>0</v>
      </c>
      <c r="G41" s="189" t="n">
        <f aca="false">SUMIF('Mes-4'!$A$3:$A$133,Cod,'Mes-4'!$K$3:$K$133)+SUMIF('Mes-4'!$A$3:$A$133,Cod,'Mes-4'!$O$3:$O$133)</f>
        <v>0</v>
      </c>
      <c r="H41" s="189" t="n">
        <f aca="false">SUMIF('Mes-5'!$A$3:$A$133,Cod,'Mes-5'!$K$3:$K$133)+SUMIF('Mes-5'!$A$3:$A$133,Cod,'Mes-5'!$O$3:$O$133)</f>
        <v>0</v>
      </c>
      <c r="I41" s="189" t="n">
        <f aca="false">SUMIF('Mes-6'!$A$3:$A$133,Cod,'Mes-6'!$K$3:$K$133)+SUMIF('Mes-6'!$A$3:$A$133,Cod,'Mes-6'!$O$3:$O$133)</f>
        <v>0</v>
      </c>
      <c r="J41" s="189" t="n">
        <f aca="false">SUMIF('Mes-7'!$A$3:$A$133,Cod,'Mes-7'!$K$3:$K$133)+SUMIF('Mes-7'!$A$3:$A$133,Cod,'Mes-7'!$O$3:$O$133)</f>
        <v>0</v>
      </c>
      <c r="K41" s="189" t="n">
        <f aca="false">SUMIF('Mes-8'!$A$3:$A$133,Cod,'Mes-8'!$K$3:$K$133)+SUMIF('Mes-8'!$A$3:$A$133,Cod,'Mes-8'!$O$3:$O$133)</f>
        <v>0</v>
      </c>
      <c r="L41" s="189" t="n">
        <f aca="false">SUMIF('Mes-9'!$A$3:$A$133,Cod,'Mes-9'!$K$3:$K$133)+SUMIF('Mes-9'!$A$3:$A$133,Cod,'Mes-9'!$O$3:$O$133)</f>
        <v>0</v>
      </c>
      <c r="M41" s="189" t="n">
        <f aca="false">SUMIF('Mes-10'!$A$3:$A$133,Cod,'Mes-10'!$K$3:$K$133)+SUMIF('Mes-10'!$A$3:$A$133,Cod,'Mes-10'!$O$3:$O$133)</f>
        <v>0</v>
      </c>
      <c r="N41" s="189" t="n">
        <f aca="false">SUMIF('Mes-11'!$A$3:$A$133,Cod,'Mes-11'!$K$3:$K$133)+SUMIF('Mes-11'!$A$3:$A$133,Cod,'Mes-11'!$O$3:$O$133)</f>
        <v>0</v>
      </c>
      <c r="O41" s="190" t="n">
        <f aca="false">SUMIF('Mes-12'!$A$3:$A$133,Cod,'Mes-12'!$K$3:$K$133)+SUMIF('Mes-12'!$A$3:$A$133,Cod,'Mes-12'!$O$3:$O$133)</f>
        <v>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185" t="s">
        <v>152</v>
      </c>
      <c r="B42" s="215" t="s">
        <v>153</v>
      </c>
      <c r="C42" s="187" t="n">
        <f aca="false">SUM(D42:O42)</f>
        <v>0</v>
      </c>
      <c r="D42" s="188" t="n">
        <f aca="false">SUMIF('Mes-1'!$A$3:$A$133,Cod,'Mes-1'!$O$3:$O$133)+SUMIF('Mes-1'!$A$3:$A$133,Cod,'Mes-1'!$K$3:$K$133)</f>
        <v>0</v>
      </c>
      <c r="E42" s="189" t="n">
        <f aca="false">SUMIF('Mes-2'!$A$3:$A$133,Cod,'Mes-2'!$K$3:$K$133)+SUMIF('Mes-2'!$A$3:$A$133,Cod,'Mes-2'!$O$3:$O$133)</f>
        <v>0</v>
      </c>
      <c r="F42" s="189" t="n">
        <f aca="false">SUMIF('Mes-3'!$A$3:$A$133,Cod,'Mes-3'!$K$3:$K$133)+SUMIF('Mes-3'!$A$3:$A$133,Cod,'Mes-3'!$O$3:$O$133)</f>
        <v>0</v>
      </c>
      <c r="G42" s="189" t="n">
        <f aca="false">SUMIF('Mes-4'!$A$3:$A$133,Cod,'Mes-4'!$K$3:$K$133)+SUMIF('Mes-4'!$A$3:$A$133,Cod,'Mes-4'!$O$3:$O$133)</f>
        <v>0</v>
      </c>
      <c r="H42" s="189" t="n">
        <f aca="false">SUMIF('Mes-5'!$A$3:$A$133,Cod,'Mes-5'!$K$3:$K$133)+SUMIF('Mes-5'!$A$3:$A$133,Cod,'Mes-5'!$O$3:$O$133)</f>
        <v>0</v>
      </c>
      <c r="I42" s="189" t="n">
        <f aca="false">SUMIF('Mes-6'!$A$3:$A$133,Cod,'Mes-6'!$K$3:$K$133)+SUMIF('Mes-6'!$A$3:$A$133,Cod,'Mes-6'!$O$3:$O$133)</f>
        <v>0</v>
      </c>
      <c r="J42" s="189" t="n">
        <f aca="false">SUMIF('Mes-7'!$A$3:$A$133,Cod,'Mes-7'!$K$3:$K$133)+SUMIF('Mes-7'!$A$3:$A$133,Cod,'Mes-7'!$O$3:$O$133)</f>
        <v>0</v>
      </c>
      <c r="K42" s="189" t="n">
        <f aca="false">SUMIF('Mes-8'!$A$3:$A$133,Cod,'Mes-8'!$K$3:$K$133)+SUMIF('Mes-8'!$A$3:$A$133,Cod,'Mes-8'!$O$3:$O$133)</f>
        <v>0</v>
      </c>
      <c r="L42" s="189" t="n">
        <f aca="false">SUMIF('Mes-9'!$A$3:$A$133,Cod,'Mes-9'!$K$3:$K$133)+SUMIF('Mes-9'!$A$3:$A$133,Cod,'Mes-9'!$O$3:$O$133)</f>
        <v>0</v>
      </c>
      <c r="M42" s="189" t="n">
        <f aca="false">SUMIF('Mes-10'!$A$3:$A$133,Cod,'Mes-10'!$K$3:$K$133)+SUMIF('Mes-10'!$A$3:$A$133,Cod,'Mes-10'!$O$3:$O$133)</f>
        <v>0</v>
      </c>
      <c r="N42" s="189" t="n">
        <f aca="false">SUMIF('Mes-11'!$A$3:$A$133,Cod,'Mes-11'!$K$3:$K$133)+SUMIF('Mes-11'!$A$3:$A$133,Cod,'Mes-11'!$O$3:$O$133)</f>
        <v>0</v>
      </c>
      <c r="O42" s="190" t="n">
        <f aca="false">SUMIF('Mes-12'!$A$3:$A$133,Cod,'Mes-12'!$K$3:$K$133)+SUMIF('Mes-12'!$A$3:$A$133,Cod,'Mes-12'!$O$3:$O$133)</f>
        <v>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185" t="s">
        <v>154</v>
      </c>
      <c r="B43" s="186"/>
      <c r="C43" s="187" t="n">
        <f aca="false">SUM(D43:O43)</f>
        <v>0</v>
      </c>
      <c r="D43" s="188" t="n">
        <f aca="false">SUMIF('Mes-1'!$A$3:$A$133,Cod,'Mes-1'!$O$3:$O$133)+SUMIF('Mes-1'!$A$3:$A$133,Cod,'Mes-1'!$K$3:$K$133)</f>
        <v>0</v>
      </c>
      <c r="E43" s="189" t="n">
        <f aca="false">SUMIF('Mes-2'!$A$3:$A$133,Cod,'Mes-2'!$K$3:$K$133)+SUMIF('Mes-2'!$A$3:$A$133,Cod,'Mes-2'!$O$3:$O$133)</f>
        <v>0</v>
      </c>
      <c r="F43" s="189" t="n">
        <f aca="false">SUMIF('Mes-3'!$A$3:$A$133,Cod,'Mes-3'!$K$3:$K$133)+SUMIF('Mes-3'!$A$3:$A$133,Cod,'Mes-3'!$O$3:$O$133)</f>
        <v>0</v>
      </c>
      <c r="G43" s="189" t="n">
        <f aca="false">SUMIF('Mes-4'!$A$3:$A$133,Cod,'Mes-4'!$K$3:$K$133)+SUMIF('Mes-4'!$A$3:$A$133,Cod,'Mes-4'!$O$3:$O$133)</f>
        <v>0</v>
      </c>
      <c r="H43" s="189" t="n">
        <f aca="false">SUMIF('Mes-5'!$A$3:$A$133,Cod,'Mes-5'!$K$3:$K$133)+SUMIF('Mes-5'!$A$3:$A$133,Cod,'Mes-5'!$O$3:$O$133)</f>
        <v>0</v>
      </c>
      <c r="I43" s="189" t="n">
        <f aca="false">SUMIF('Mes-6'!$A$3:$A$133,Cod,'Mes-6'!$K$3:$K$133)+SUMIF('Mes-6'!$A$3:$A$133,Cod,'Mes-6'!$O$3:$O$133)</f>
        <v>0</v>
      </c>
      <c r="J43" s="189" t="n">
        <f aca="false">SUMIF('Mes-7'!$A$3:$A$133,Cod,'Mes-7'!$K$3:$K$133)+SUMIF('Mes-7'!$A$3:$A$133,Cod,'Mes-7'!$O$3:$O$133)</f>
        <v>0</v>
      </c>
      <c r="K43" s="189" t="n">
        <f aca="false">SUMIF('Mes-8'!$A$3:$A$133,Cod,'Mes-8'!$K$3:$K$133)+SUMIF('Mes-8'!$A$3:$A$133,Cod,'Mes-8'!$O$3:$O$133)</f>
        <v>0</v>
      </c>
      <c r="L43" s="189" t="n">
        <f aca="false">SUMIF('Mes-9'!$A$3:$A$133,Cod,'Mes-9'!$K$3:$K$133)+SUMIF('Mes-9'!$A$3:$A$133,Cod,'Mes-9'!$O$3:$O$133)</f>
        <v>0</v>
      </c>
      <c r="M43" s="189" t="n">
        <f aca="false">SUMIF('Mes-10'!$A$3:$A$133,Cod,'Mes-10'!$K$3:$K$133)+SUMIF('Mes-10'!$A$3:$A$133,Cod,'Mes-10'!$O$3:$O$133)</f>
        <v>0</v>
      </c>
      <c r="N43" s="189" t="n">
        <f aca="false">SUMIF('Mes-11'!$A$3:$A$133,Cod,'Mes-11'!$K$3:$K$133)+SUMIF('Mes-11'!$A$3:$A$133,Cod,'Mes-11'!$O$3:$O$133)</f>
        <v>0</v>
      </c>
      <c r="O43" s="190" t="n">
        <f aca="false">SUMIF('Mes-12'!$A$3:$A$133,Cod,'Mes-12'!$K$3:$K$133)+SUMIF('Mes-12'!$A$3:$A$133,Cod,'Mes-12'!$O$3:$O$133)</f>
        <v>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185" t="s">
        <v>155</v>
      </c>
      <c r="B44" s="186"/>
      <c r="C44" s="187" t="n">
        <f aca="false">SUM(D44:O44)</f>
        <v>0</v>
      </c>
      <c r="D44" s="188" t="n">
        <f aca="false">SUMIF('Mes-1'!$A$3:$A$133,Cod,'Mes-1'!$O$3:$O$133)+SUMIF('Mes-1'!$A$3:$A$133,Cod,'Mes-1'!$K$3:$K$133)</f>
        <v>0</v>
      </c>
      <c r="E44" s="189" t="n">
        <f aca="false">SUMIF('Mes-2'!$A$3:$A$133,Cod,'Mes-2'!$K$3:$K$133)+SUMIF('Mes-2'!$A$3:$A$133,Cod,'Mes-2'!$O$3:$O$133)</f>
        <v>0</v>
      </c>
      <c r="F44" s="189" t="n">
        <f aca="false">SUMIF('Mes-3'!$A$3:$A$133,Cod,'Mes-3'!$K$3:$K$133)+SUMIF('Mes-3'!$A$3:$A$133,Cod,'Mes-3'!$O$3:$O$133)</f>
        <v>0</v>
      </c>
      <c r="G44" s="189" t="n">
        <f aca="false">SUMIF('Mes-4'!$A$3:$A$133,Cod,'Mes-4'!$K$3:$K$133)+SUMIF('Mes-4'!$A$3:$A$133,Cod,'Mes-4'!$O$3:$O$133)</f>
        <v>0</v>
      </c>
      <c r="H44" s="189" t="n">
        <f aca="false">SUMIF('Mes-5'!$A$3:$A$133,Cod,'Mes-5'!$K$3:$K$133)+SUMIF('Mes-5'!$A$3:$A$133,Cod,'Mes-5'!$O$3:$O$133)</f>
        <v>0</v>
      </c>
      <c r="I44" s="189" t="n">
        <f aca="false">SUMIF('Mes-6'!$A$3:$A$133,Cod,'Mes-6'!$K$3:$K$133)+SUMIF('Mes-6'!$A$3:$A$133,Cod,'Mes-6'!$O$3:$O$133)</f>
        <v>0</v>
      </c>
      <c r="J44" s="189" t="n">
        <f aca="false">SUMIF('Mes-7'!$A$3:$A$133,Cod,'Mes-7'!$K$3:$K$133)+SUMIF('Mes-7'!$A$3:$A$133,Cod,'Mes-7'!$O$3:$O$133)</f>
        <v>0</v>
      </c>
      <c r="K44" s="189" t="n">
        <f aca="false">SUMIF('Mes-8'!$A$3:$A$133,Cod,'Mes-8'!$K$3:$K$133)+SUMIF('Mes-8'!$A$3:$A$133,Cod,'Mes-8'!$O$3:$O$133)</f>
        <v>0</v>
      </c>
      <c r="L44" s="189" t="n">
        <f aca="false">SUMIF('Mes-9'!$A$3:$A$133,Cod,'Mes-9'!$K$3:$K$133)+SUMIF('Mes-9'!$A$3:$A$133,Cod,'Mes-9'!$O$3:$O$133)</f>
        <v>0</v>
      </c>
      <c r="M44" s="189" t="n">
        <f aca="false">SUMIF('Mes-10'!$A$3:$A$133,Cod,'Mes-10'!$K$3:$K$133)+SUMIF('Mes-10'!$A$3:$A$133,Cod,'Mes-10'!$O$3:$O$133)</f>
        <v>0</v>
      </c>
      <c r="N44" s="189" t="n">
        <f aca="false">SUMIF('Mes-11'!$A$3:$A$133,Cod,'Mes-11'!$K$3:$K$133)+SUMIF('Mes-11'!$A$3:$A$133,Cod,'Mes-11'!$O$3:$O$133)</f>
        <v>0</v>
      </c>
      <c r="O44" s="190" t="n">
        <f aca="false">SUMIF('Mes-12'!$A$3:$A$133,Cod,'Mes-12'!$K$3:$K$133)+SUMIF('Mes-12'!$A$3:$A$133,Cod,'Mes-12'!$O$3:$O$133)</f>
        <v>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185" t="s">
        <v>156</v>
      </c>
      <c r="B45" s="186"/>
      <c r="C45" s="187" t="n">
        <f aca="false">SUM(D45:O45)</f>
        <v>0</v>
      </c>
      <c r="D45" s="188" t="n">
        <f aca="false">SUMIF('Mes-1'!$A$3:$A$133,Cod,'Mes-1'!$O$3:$O$133)+SUMIF('Mes-1'!$A$3:$A$133,Cod,'Mes-1'!$K$3:$K$133)</f>
        <v>0</v>
      </c>
      <c r="E45" s="189" t="n">
        <f aca="false">SUMIF('Mes-2'!$A$3:$A$133,Cod,'Mes-2'!$K$3:$K$133)+SUMIF('Mes-2'!$A$3:$A$133,Cod,'Mes-2'!$O$3:$O$133)</f>
        <v>0</v>
      </c>
      <c r="F45" s="189" t="n">
        <f aca="false">SUMIF('Mes-3'!$A$3:$A$133,Cod,'Mes-3'!$K$3:$K$133)+SUMIF('Mes-3'!$A$3:$A$133,Cod,'Mes-3'!$O$3:$O$133)</f>
        <v>0</v>
      </c>
      <c r="G45" s="189" t="n">
        <f aca="false">SUMIF('Mes-4'!$A$3:$A$133,Cod,'Mes-4'!$K$3:$K$133)+SUMIF('Mes-4'!$A$3:$A$133,Cod,'Mes-4'!$O$3:$O$133)</f>
        <v>0</v>
      </c>
      <c r="H45" s="189" t="n">
        <f aca="false">SUMIF('Mes-5'!$A$3:$A$133,Cod,'Mes-5'!$K$3:$K$133)+SUMIF('Mes-5'!$A$3:$A$133,Cod,'Mes-5'!$O$3:$O$133)</f>
        <v>0</v>
      </c>
      <c r="I45" s="189" t="n">
        <f aca="false">SUMIF('Mes-6'!$A$3:$A$133,Cod,'Mes-6'!$K$3:$K$133)+SUMIF('Mes-6'!$A$3:$A$133,Cod,'Mes-6'!$O$3:$O$133)</f>
        <v>0</v>
      </c>
      <c r="J45" s="189" t="n">
        <f aca="false">SUMIF('Mes-7'!$A$3:$A$133,Cod,'Mes-7'!$K$3:$K$133)+SUMIF('Mes-7'!$A$3:$A$133,Cod,'Mes-7'!$O$3:$O$133)</f>
        <v>0</v>
      </c>
      <c r="K45" s="189" t="n">
        <f aca="false">SUMIF('Mes-8'!$A$3:$A$133,Cod,'Mes-8'!$K$3:$K$133)+SUMIF('Mes-8'!$A$3:$A$133,Cod,'Mes-8'!$O$3:$O$133)</f>
        <v>0</v>
      </c>
      <c r="L45" s="189" t="n">
        <f aca="false">SUMIF('Mes-9'!$A$3:$A$133,Cod,'Mes-9'!$K$3:$K$133)+SUMIF('Mes-9'!$A$3:$A$133,Cod,'Mes-9'!$O$3:$O$133)</f>
        <v>0</v>
      </c>
      <c r="M45" s="189" t="n">
        <f aca="false">SUMIF('Mes-10'!$A$3:$A$133,Cod,'Mes-10'!$K$3:$K$133)+SUMIF('Mes-10'!$A$3:$A$133,Cod,'Mes-10'!$O$3:$O$133)</f>
        <v>0</v>
      </c>
      <c r="N45" s="189" t="n">
        <f aca="false">SUMIF('Mes-11'!$A$3:$A$133,Cod,'Mes-11'!$K$3:$K$133)+SUMIF('Mes-11'!$A$3:$A$133,Cod,'Mes-11'!$O$3:$O$133)</f>
        <v>0</v>
      </c>
      <c r="O45" s="190" t="n">
        <f aca="false">SUMIF('Mes-12'!$A$3:$A$133,Cod,'Mes-12'!$K$3:$K$133)+SUMIF('Mes-12'!$A$3:$A$133,Cod,'Mes-12'!$O$3:$O$133)</f>
        <v>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14" t="s">
        <v>157</v>
      </c>
      <c r="B46" s="186"/>
      <c r="C46" s="187" t="n">
        <f aca="false">SUM(D46:O46)</f>
        <v>0</v>
      </c>
      <c r="D46" s="188" t="n">
        <f aca="false">SUMIF('Mes-1'!$A$3:$A$133,Cod,'Mes-1'!$O$3:$O$133)+SUMIF('Mes-1'!$A$3:$A$133,Cod,'Mes-1'!$K$3:$K$133)</f>
        <v>0</v>
      </c>
      <c r="E46" s="189" t="n">
        <f aca="false">SUMIF('Mes-2'!$A$3:$A$133,Cod,'Mes-2'!$K$3:$K$133)+SUMIF('Mes-2'!$A$3:$A$133,Cod,'Mes-2'!$O$3:$O$133)</f>
        <v>0</v>
      </c>
      <c r="F46" s="189" t="n">
        <f aca="false">SUMIF('Mes-3'!$A$3:$A$133,Cod,'Mes-3'!$K$3:$K$133)+SUMIF('Mes-3'!$A$3:$A$133,Cod,'Mes-3'!$O$3:$O$133)</f>
        <v>0</v>
      </c>
      <c r="G46" s="189" t="n">
        <f aca="false">SUMIF('Mes-4'!$A$3:$A$133,Cod,'Mes-4'!$K$3:$K$133)+SUMIF('Mes-4'!$A$3:$A$133,Cod,'Mes-4'!$O$3:$O$133)</f>
        <v>0</v>
      </c>
      <c r="H46" s="189" t="n">
        <f aca="false">SUMIF('Mes-5'!$A$3:$A$133,Cod,'Mes-5'!$K$3:$K$133)+SUMIF('Mes-5'!$A$3:$A$133,Cod,'Mes-5'!$O$3:$O$133)</f>
        <v>0</v>
      </c>
      <c r="I46" s="189" t="n">
        <f aca="false">SUMIF('Mes-6'!$A$3:$A$133,Cod,'Mes-6'!$K$3:$K$133)+SUMIF('Mes-6'!$A$3:$A$133,Cod,'Mes-6'!$O$3:$O$133)</f>
        <v>0</v>
      </c>
      <c r="J46" s="189" t="n">
        <f aca="false">SUMIF('Mes-7'!$A$3:$A$133,Cod,'Mes-7'!$K$3:$K$133)+SUMIF('Mes-7'!$A$3:$A$133,Cod,'Mes-7'!$O$3:$O$133)</f>
        <v>0</v>
      </c>
      <c r="K46" s="189" t="n">
        <f aca="false">SUMIF('Mes-8'!$A$3:$A$133,Cod,'Mes-8'!$K$3:$K$133)+SUMIF('Mes-8'!$A$3:$A$133,Cod,'Mes-8'!$O$3:$O$133)</f>
        <v>0</v>
      </c>
      <c r="L46" s="189" t="n">
        <f aca="false">SUMIF('Mes-9'!$A$3:$A$133,Cod,'Mes-9'!$K$3:$K$133)+SUMIF('Mes-9'!$A$3:$A$133,Cod,'Mes-9'!$O$3:$O$133)</f>
        <v>0</v>
      </c>
      <c r="M46" s="189" t="n">
        <f aca="false">SUMIF('Mes-10'!$A$3:$A$133,Cod,'Mes-10'!$K$3:$K$133)+SUMIF('Mes-10'!$A$3:$A$133,Cod,'Mes-10'!$O$3:$O$133)</f>
        <v>0</v>
      </c>
      <c r="N46" s="189" t="n">
        <f aca="false">SUMIF('Mes-11'!$A$3:$A$133,Cod,'Mes-11'!$K$3:$K$133)+SUMIF('Mes-11'!$A$3:$A$133,Cod,'Mes-11'!$O$3:$O$133)</f>
        <v>0</v>
      </c>
      <c r="O46" s="190" t="n">
        <f aca="false">SUMIF('Mes-12'!$A$3:$A$133,Cod,'Mes-12'!$K$3:$K$133)+SUMIF('Mes-12'!$A$3:$A$133,Cod,'Mes-12'!$O$3:$O$133)</f>
        <v>0</v>
      </c>
    </row>
    <row r="47" customFormat="false" ht="12.75" hidden="false" customHeight="false" outlineLevel="0" collapsed="false">
      <c r="A47" s="235" t="s">
        <v>158</v>
      </c>
      <c r="B47" s="192"/>
      <c r="C47" s="193" t="n">
        <f aca="false">SUM(D47:O47)</f>
        <v>0</v>
      </c>
      <c r="D47" s="194" t="n">
        <f aca="false">SUMIF('Mes-1'!$A$3:$A$133,Cod,'Mes-1'!$O$3:$O$133)+SUMIF('Mes-1'!$A$3:$A$133,Cod,'Mes-1'!$K$3:$K$133)</f>
        <v>0</v>
      </c>
      <c r="E47" s="195" t="n">
        <f aca="false">SUMIF('Mes-2'!$A$3:$A$133,Cod,'Mes-2'!$K$3:$K$133)+SUMIF('Mes-2'!$A$3:$A$133,Cod,'Mes-2'!$O$3:$O$133)</f>
        <v>0</v>
      </c>
      <c r="F47" s="195" t="n">
        <f aca="false">SUMIF('Mes-3'!$A$3:$A$133,Cod,'Mes-3'!$K$3:$K$133)+SUMIF('Mes-3'!$A$3:$A$133,Cod,'Mes-3'!$O$3:$O$133)</f>
        <v>0</v>
      </c>
      <c r="G47" s="195" t="n">
        <f aca="false">SUMIF('Mes-4'!$A$3:$A$133,Cod,'Mes-4'!$K$3:$K$133)+SUMIF('Mes-4'!$A$3:$A$133,Cod,'Mes-4'!$O$3:$O$133)</f>
        <v>0</v>
      </c>
      <c r="H47" s="195" t="n">
        <f aca="false">SUMIF('Mes-5'!$A$3:$A$133,Cod,'Mes-5'!$K$3:$K$133)+SUMIF('Mes-5'!$A$3:$A$133,Cod,'Mes-5'!$O$3:$O$133)</f>
        <v>0</v>
      </c>
      <c r="I47" s="195" t="n">
        <f aca="false">SUMIF('Mes-6'!$A$3:$A$133,Cod,'Mes-6'!$K$3:$K$133)+SUMIF('Mes-6'!$A$3:$A$133,Cod,'Mes-6'!$O$3:$O$133)</f>
        <v>0</v>
      </c>
      <c r="J47" s="195" t="n">
        <f aca="false">SUMIF('Mes-7'!$A$3:$A$133,Cod,'Mes-7'!$K$3:$K$133)+SUMIF('Mes-7'!$A$3:$A$133,Cod,'Mes-7'!$O$3:$O$133)</f>
        <v>0</v>
      </c>
      <c r="K47" s="195" t="n">
        <f aca="false">SUMIF('Mes-8'!$A$3:$A$133,Cod,'Mes-8'!$K$3:$K$133)+SUMIF('Mes-8'!$A$3:$A$133,Cod,'Mes-8'!$O$3:$O$133)</f>
        <v>0</v>
      </c>
      <c r="L47" s="195" t="n">
        <f aca="false">SUMIF('Mes-9'!$A$3:$A$133,Cod,'Mes-9'!$K$3:$K$133)+SUMIF('Mes-9'!$A$3:$A$133,Cod,'Mes-9'!$O$3:$O$133)</f>
        <v>0</v>
      </c>
      <c r="M47" s="195" t="n">
        <f aca="false">SUMIF('Mes-10'!$A$3:$A$133,Cod,'Mes-10'!$K$3:$K$133)+SUMIF('Mes-10'!$A$3:$A$133,Cod,'Mes-10'!$O$3:$O$133)</f>
        <v>0</v>
      </c>
      <c r="N47" s="195" t="n">
        <f aca="false">SUMIF('Mes-11'!$A$3:$A$133,Cod,'Mes-11'!$K$3:$K$133)+SUMIF('Mes-11'!$A$3:$A$133,Cod,'Mes-11'!$O$3:$O$133)</f>
        <v>0</v>
      </c>
      <c r="O47" s="196" t="n">
        <f aca="false">SUMIF('Mes-12'!$A$3:$A$133,Cod,'Mes-12'!$K$3:$K$133)+SUMIF('Mes-12'!$A$3:$A$133,Cod,'Mes-12'!$O$3:$O$133)</f>
        <v>0</v>
      </c>
    </row>
    <row r="48" customFormat="false" ht="15" hidden="false" customHeight="true" outlineLevel="0" collapsed="false">
      <c r="A48" s="236"/>
      <c r="B48" s="237" t="s">
        <v>159</v>
      </c>
      <c r="C48" s="238" t="n">
        <f aca="false">SUM(C34:C47)</f>
        <v>0</v>
      </c>
      <c r="D48" s="239" t="n">
        <f aca="false">SUM(D34:D47)</f>
        <v>0</v>
      </c>
      <c r="E48" s="240" t="n">
        <f aca="false">SUM(E34:E47)</f>
        <v>0</v>
      </c>
      <c r="F48" s="240" t="n">
        <f aca="false">SUM(F34:F47)</f>
        <v>0</v>
      </c>
      <c r="G48" s="240" t="n">
        <f aca="false">SUM(G34:G47)</f>
        <v>0</v>
      </c>
      <c r="H48" s="240" t="n">
        <f aca="false">SUM(H34:H47)</f>
        <v>0</v>
      </c>
      <c r="I48" s="240" t="n">
        <f aca="false">SUM(I34:I47)</f>
        <v>0</v>
      </c>
      <c r="J48" s="240" t="n">
        <f aca="false">SUM(J34:J47)</f>
        <v>0</v>
      </c>
      <c r="K48" s="240" t="n">
        <f aca="false">SUM(K34:K47)</f>
        <v>0</v>
      </c>
      <c r="L48" s="240" t="n">
        <f aca="false">SUM(L34:L47)</f>
        <v>0</v>
      </c>
      <c r="M48" s="240" t="n">
        <f aca="false">SUM(M34:M47)</f>
        <v>0</v>
      </c>
      <c r="N48" s="240" t="n">
        <f aca="false">SUM(N34:N47)</f>
        <v>0</v>
      </c>
      <c r="O48" s="241" t="n">
        <f aca="false">SUM(O34:O47)</f>
        <v>0</v>
      </c>
      <c r="IT48" s="0"/>
      <c r="IU48" s="0"/>
      <c r="IV48" s="0"/>
    </row>
    <row r="49" customFormat="false" ht="15" hidden="false" customHeight="true" outlineLevel="0" collapsed="false">
      <c r="A49" s="242"/>
      <c r="B49" s="243" t="s">
        <v>160</v>
      </c>
      <c r="C49" s="244" t="n">
        <f aca="false">C33+C48</f>
        <v>0</v>
      </c>
      <c r="D49" s="245" t="n">
        <f aca="false">D48+D33</f>
        <v>0</v>
      </c>
      <c r="E49" s="246" t="n">
        <f aca="false">E48+E33</f>
        <v>0</v>
      </c>
      <c r="F49" s="246" t="n">
        <f aca="false">F48+F33</f>
        <v>0</v>
      </c>
      <c r="G49" s="246" t="n">
        <f aca="false">G48+G33</f>
        <v>0</v>
      </c>
      <c r="H49" s="246" t="n">
        <f aca="false">H48+H33</f>
        <v>0</v>
      </c>
      <c r="I49" s="246" t="n">
        <f aca="false">I48+I33</f>
        <v>0</v>
      </c>
      <c r="J49" s="246" t="n">
        <f aca="false">J48+J33</f>
        <v>0</v>
      </c>
      <c r="K49" s="246" t="n">
        <f aca="false">K48+K33</f>
        <v>0</v>
      </c>
      <c r="L49" s="246" t="n">
        <f aca="false">L48+L33</f>
        <v>0</v>
      </c>
      <c r="M49" s="246" t="n">
        <f aca="false">M48+M33</f>
        <v>0</v>
      </c>
      <c r="N49" s="246" t="n">
        <f aca="false">N48+N33</f>
        <v>0</v>
      </c>
      <c r="O49" s="247" t="n">
        <f aca="false">O48+O33</f>
        <v>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203"/>
      <c r="B50" s="175" t="s">
        <v>161</v>
      </c>
      <c r="C50" s="176"/>
      <c r="D50" s="175"/>
      <c r="E50" s="175"/>
      <c r="F50" s="176"/>
      <c r="G50" s="177"/>
      <c r="H50" s="177"/>
      <c r="I50" s="177"/>
      <c r="J50" s="177"/>
      <c r="K50" s="177"/>
      <c r="L50" s="177"/>
      <c r="M50" s="177"/>
      <c r="N50" s="177"/>
      <c r="O50" s="178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179" t="s">
        <v>162</v>
      </c>
      <c r="B51" s="180" t="s">
        <v>163</v>
      </c>
      <c r="C51" s="181" t="n">
        <f aca="false">SUM(D51:O51)</f>
        <v>0</v>
      </c>
      <c r="D51" s="182" t="n">
        <f aca="false">SUMIF('Mes-1'!$A$3:$A$133,Cod,'Mes-1'!$O$3:$O$133)+SUMIF('Mes-1'!$A$3:$A$133,Cod,'Mes-1'!$K$3:$K$133)</f>
        <v>0</v>
      </c>
      <c r="E51" s="183" t="n">
        <f aca="false">SUMIF('Mes-2'!$A$3:$A$133,Cod,'Mes-2'!$K$3:$K$133)+SUMIF('Mes-2'!$A$3:$A$133,Cod,'Mes-2'!$I$3:$I$133)</f>
        <v>0</v>
      </c>
      <c r="F51" s="183" t="n">
        <f aca="false">SUMIF('Mes-3'!$A$3:$A$133,Cod,'Mes-3'!$K$3:$K$133)+SUMIF('Mes-3'!$A$3:$A$133,Cod,'Mes-3'!$I$3:$I$133)</f>
        <v>0</v>
      </c>
      <c r="G51" s="183" t="n">
        <f aca="false">SUMIF('Mes-4'!$A$3:$A$133,Cod,'Mes-4'!$K$3:$K$133)+SUMIF('Mes-4'!$A$3:$A$133,Cod,'Mes-4'!$I$3:$I$133)</f>
        <v>0</v>
      </c>
      <c r="H51" s="183" t="n">
        <f aca="false">SUMIF('Mes-5'!$A$3:$A$133,Cod,'Mes-5'!$K$3:$K$133)+SUMIF('Mes-5'!$A$3:$A$133,Cod,'Mes-5'!$I$3:$I$133)</f>
        <v>0</v>
      </c>
      <c r="I51" s="183" t="n">
        <f aca="false">SUMIF('Mes-6'!$A$3:$A$133,Cod,'Mes-6'!$K$3:$K$133)+SUMIF('Mes-6'!$A$3:$A$133,Cod,'Mes-6'!$I$3:$I$133)</f>
        <v>0</v>
      </c>
      <c r="J51" s="183" t="n">
        <f aca="false">SUMIF('Mes-7'!$A$3:$A$133,Cod,'Mes-7'!$K$3:$K$133)+SUMIF('Mes-7'!$A$3:$A$133,Cod,'Mes-7'!$I$3:$I$133)</f>
        <v>0</v>
      </c>
      <c r="K51" s="183" t="n">
        <f aca="false">SUMIF('Mes-8'!$A$3:$A$133,Cod,'Mes-8'!$K$3:$K$133)+SUMIF('Mes-8'!$A$3:$A$133,Cod,'Mes-8'!$I$3:$I$133)</f>
        <v>0</v>
      </c>
      <c r="L51" s="183" t="n">
        <f aca="false">SUMIF('Mes-9'!$A$3:$A$133,Cod,'Mes-9'!$K$3:$K$133)+SUMIF('Mes-9'!$A$3:$A$133,Cod,'Mes-9'!$I$3:$I$133)</f>
        <v>0</v>
      </c>
      <c r="M51" s="183" t="n">
        <f aca="false">SUMIF('Mes-10'!$A$3:$A$133,Cod,'Mes-10'!$K$3:$K$133)+SUMIF('Mes-10'!$A$3:$A$133,Cod,'Mes-10'!$I$3:$I$133)</f>
        <v>0</v>
      </c>
      <c r="N51" s="183" t="n">
        <f aca="false">SUMIF('Mes-11'!$A$3:$A$133,Cod,'Mes-11'!$K$3:$K$133)+SUMIF('Mes-11'!$A$3:$A$133,Cod,'Mes-11'!$I$3:$I$133)</f>
        <v>0</v>
      </c>
      <c r="O51" s="184" t="n">
        <f aca="false">SUMIF('Mes-12'!$A$3:$A$133,Cod,'Mes-12'!$K$3:$K$133)+SUMIF('Mes-12'!$A$3:$A$133,Cod,'Mes-12'!$I$3:$I$133)</f>
        <v>0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185" t="s">
        <v>164</v>
      </c>
      <c r="B52" s="211" t="s">
        <v>165</v>
      </c>
      <c r="C52" s="187" t="n">
        <f aca="false">SUM(D52:O52)</f>
        <v>0</v>
      </c>
      <c r="D52" s="188" t="n">
        <f aca="false">SUMIF('Mes-1'!$A$3:$A$133,Cod,'Mes-1'!$O$3:$O$133)+SUMIF('Mes-1'!$A$3:$A$133,Cod,'Mes-1'!$K$3:$K$133)</f>
        <v>0</v>
      </c>
      <c r="E52" s="189" t="n">
        <f aca="false">SUMIF('Mes-2'!$A$3:$A$133,Cod,'Mes-2'!$K$3:$K$133)+SUMIF('Mes-2'!$A$3:$A$133,Cod,'Mes-2'!$I$3:$I$133)</f>
        <v>0</v>
      </c>
      <c r="F52" s="189" t="n">
        <f aca="false">SUMIF('Mes-3'!$A$3:$A$133,Cod,'Mes-3'!$K$3:$K$133)+SUMIF('Mes-3'!$A$3:$A$133,Cod,'Mes-3'!$I$3:$I$133)</f>
        <v>0</v>
      </c>
      <c r="G52" s="189" t="n">
        <f aca="false">SUMIF('Mes-4'!$A$3:$A$133,Cod,'Mes-4'!$K$3:$K$133)+SUMIF('Mes-4'!$A$3:$A$133,Cod,'Mes-4'!$I$3:$I$133)</f>
        <v>0</v>
      </c>
      <c r="H52" s="189" t="n">
        <f aca="false">SUMIF('Mes-5'!$A$3:$A$133,Cod,'Mes-5'!$K$3:$K$133)+SUMIF('Mes-5'!$A$3:$A$133,Cod,'Mes-5'!$I$3:$I$133)</f>
        <v>0</v>
      </c>
      <c r="I52" s="189" t="n">
        <f aca="false">SUMIF('Mes-6'!$A$3:$A$133,Cod,'Mes-6'!$K$3:$K$133)+SUMIF('Mes-6'!$A$3:$A$133,Cod,'Mes-6'!$I$3:$I$133)</f>
        <v>0</v>
      </c>
      <c r="J52" s="189" t="n">
        <f aca="false">SUMIF('Mes-7'!$A$3:$A$133,Cod,'Mes-7'!$K$3:$K$133)+SUMIF('Mes-7'!$A$3:$A$133,Cod,'Mes-7'!$I$3:$I$133)</f>
        <v>0</v>
      </c>
      <c r="K52" s="189" t="n">
        <f aca="false">SUMIF('Mes-8'!$A$3:$A$133,Cod,'Mes-8'!$K$3:$K$133)+SUMIF('Mes-8'!$A$3:$A$133,Cod,'Mes-8'!$I$3:$I$133)</f>
        <v>0</v>
      </c>
      <c r="L52" s="189" t="n">
        <f aca="false">SUMIF('Mes-9'!$A$3:$A$133,Cod,'Mes-9'!$K$3:$K$133)+SUMIF('Mes-9'!$A$3:$A$133,Cod,'Mes-9'!$I$3:$I$133)</f>
        <v>0</v>
      </c>
      <c r="M52" s="189" t="n">
        <f aca="false">SUMIF('Mes-10'!$A$3:$A$133,Cod,'Mes-10'!$K$3:$K$133)+SUMIF('Mes-10'!$A$3:$A$133,Cod,'Mes-10'!$I$3:$I$133)</f>
        <v>0</v>
      </c>
      <c r="N52" s="189" t="n">
        <f aca="false">SUMIF('Mes-11'!$A$3:$A$133,Cod,'Mes-11'!$K$3:$K$133)+SUMIF('Mes-11'!$A$3:$A$133,Cod,'Mes-11'!$I$3:$I$133)</f>
        <v>0</v>
      </c>
      <c r="O52" s="190" t="n">
        <f aca="false">SUMIF('Mes-12'!$A$3:$A$133,Cod,'Mes-12'!$K$3:$K$133)+SUMIF('Mes-12'!$A$3:$A$133,Cod,'Mes-12'!$I$3:$I$133)</f>
        <v>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185" t="s">
        <v>166</v>
      </c>
      <c r="B53" s="211" t="s">
        <v>167</v>
      </c>
      <c r="C53" s="187" t="n">
        <f aca="false">SUM(D53:O53)</f>
        <v>0</v>
      </c>
      <c r="D53" s="188" t="n">
        <f aca="false">SUMIF('Mes-1'!$A$3:$A$133,Cod,'Mes-1'!$O$3:$O$133)+SUMIF('Mes-1'!$A$3:$A$133,Cod,'Mes-1'!$K$3:$K$133)</f>
        <v>0</v>
      </c>
      <c r="E53" s="189" t="n">
        <f aca="false">SUMIF('Mes-2'!$A$3:$A$133,Cod,'Mes-2'!$K$3:$K$133)+SUMIF('Mes-2'!$A$3:$A$133,Cod,'Mes-2'!$I$3:$I$133)</f>
        <v>0</v>
      </c>
      <c r="F53" s="189" t="n">
        <f aca="false">SUMIF('Mes-3'!$A$3:$A$133,Cod,'Mes-3'!$K$3:$K$133)+SUMIF('Mes-3'!$A$3:$A$133,Cod,'Mes-3'!$I$3:$I$133)</f>
        <v>0</v>
      </c>
      <c r="G53" s="189" t="n">
        <f aca="false">SUMIF('Mes-4'!$A$3:$A$133,Cod,'Mes-4'!$K$3:$K$133)+SUMIF('Mes-4'!$A$3:$A$133,Cod,'Mes-4'!$I$3:$I$133)</f>
        <v>0</v>
      </c>
      <c r="H53" s="189" t="n">
        <f aca="false">SUMIF('Mes-5'!$A$3:$A$133,Cod,'Mes-5'!$K$3:$K$133)+SUMIF('Mes-5'!$A$3:$A$133,Cod,'Mes-5'!$I$3:$I$133)</f>
        <v>0</v>
      </c>
      <c r="I53" s="189" t="n">
        <f aca="false">SUMIF('Mes-6'!$A$3:$A$133,Cod,'Mes-6'!$K$3:$K$133)+SUMIF('Mes-6'!$A$3:$A$133,Cod,'Mes-6'!$I$3:$I$133)</f>
        <v>0</v>
      </c>
      <c r="J53" s="189" t="n">
        <f aca="false">SUMIF('Mes-7'!$A$3:$A$133,Cod,'Mes-7'!$K$3:$K$133)+SUMIF('Mes-7'!$A$3:$A$133,Cod,'Mes-7'!$I$3:$I$133)</f>
        <v>0</v>
      </c>
      <c r="K53" s="189" t="n">
        <f aca="false">SUMIF('Mes-8'!$A$3:$A$133,Cod,'Mes-8'!$K$3:$K$133)+SUMIF('Mes-8'!$A$3:$A$133,Cod,'Mes-8'!$I$3:$I$133)</f>
        <v>0</v>
      </c>
      <c r="L53" s="189" t="n">
        <f aca="false">SUMIF('Mes-9'!$A$3:$A$133,Cod,'Mes-9'!$K$3:$K$133)+SUMIF('Mes-9'!$A$3:$A$133,Cod,'Mes-9'!$I$3:$I$133)</f>
        <v>0</v>
      </c>
      <c r="M53" s="189" t="n">
        <f aca="false">SUMIF('Mes-10'!$A$3:$A$133,Cod,'Mes-10'!$K$3:$K$133)+SUMIF('Mes-10'!$A$3:$A$133,Cod,'Mes-10'!$I$3:$I$133)</f>
        <v>0</v>
      </c>
      <c r="N53" s="189" t="n">
        <f aca="false">SUMIF('Mes-11'!$A$3:$A$133,Cod,'Mes-11'!$K$3:$K$133)+SUMIF('Mes-11'!$A$3:$A$133,Cod,'Mes-11'!$I$3:$I$133)</f>
        <v>0</v>
      </c>
      <c r="O53" s="190" t="n">
        <f aca="false">SUMIF('Mes-12'!$A$3:$A$133,Cod,'Mes-12'!$K$3:$K$133)+SUMIF('Mes-12'!$A$3:$A$133,Cod,'Mes-12'!$I$3:$I$133)</f>
        <v>0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214" t="s">
        <v>168</v>
      </c>
      <c r="B54" s="234" t="s">
        <v>169</v>
      </c>
      <c r="C54" s="187" t="n">
        <f aca="false">SUM(D54:O54)</f>
        <v>0</v>
      </c>
      <c r="D54" s="188" t="n">
        <f aca="false">SUMIF('Mes-1'!$A$3:$A$133,Cod,'Mes-1'!$O$3:$O$133)+SUMIF('Mes-1'!$A$3:$A$133,Cod,'Mes-1'!$K$3:$K$133)</f>
        <v>0</v>
      </c>
      <c r="E54" s="189" t="n">
        <f aca="false">SUMIF('Mes-2'!$A$3:$A$133,Cod,'Mes-2'!$K$3:$K$133)+SUMIF('Mes-2'!$A$3:$A$133,Cod,'Mes-2'!$I$3:$I$133)</f>
        <v>0</v>
      </c>
      <c r="F54" s="189" t="n">
        <f aca="false">SUMIF('Mes-3'!$A$3:$A$133,Cod,'Mes-3'!$K$3:$K$133)+SUMIF('Mes-3'!$A$3:$A$133,Cod,'Mes-3'!$I$3:$I$133)</f>
        <v>0</v>
      </c>
      <c r="G54" s="189" t="n">
        <f aca="false">SUMIF('Mes-4'!$A$3:$A$133,Cod,'Mes-4'!$K$3:$K$133)+SUMIF('Mes-4'!$A$3:$A$133,Cod,'Mes-4'!$I$3:$I$133)</f>
        <v>0</v>
      </c>
      <c r="H54" s="189" t="n">
        <f aca="false">SUMIF('Mes-5'!$A$3:$A$133,Cod,'Mes-5'!$K$3:$K$133)+SUMIF('Mes-5'!$A$3:$A$133,Cod,'Mes-5'!$I$3:$I$133)</f>
        <v>0</v>
      </c>
      <c r="I54" s="189" t="n">
        <f aca="false">SUMIF('Mes-6'!$A$3:$A$133,Cod,'Mes-6'!$K$3:$K$133)+SUMIF('Mes-6'!$A$3:$A$133,Cod,'Mes-6'!$I$3:$I$133)</f>
        <v>0</v>
      </c>
      <c r="J54" s="189" t="n">
        <f aca="false">SUMIF('Mes-7'!$A$3:$A$133,Cod,'Mes-7'!$K$3:$K$133)+SUMIF('Mes-7'!$A$3:$A$133,Cod,'Mes-7'!$I$3:$I$133)</f>
        <v>0</v>
      </c>
      <c r="K54" s="189" t="n">
        <f aca="false">SUMIF('Mes-8'!$A$3:$A$133,Cod,'Mes-8'!$K$3:$K$133)+SUMIF('Mes-8'!$A$3:$A$133,Cod,'Mes-8'!$I$3:$I$133)</f>
        <v>0</v>
      </c>
      <c r="L54" s="189" t="n">
        <f aca="false">SUMIF('Mes-9'!$A$3:$A$133,Cod,'Mes-9'!$K$3:$K$133)+SUMIF('Mes-9'!$A$3:$A$133,Cod,'Mes-9'!$I$3:$I$133)</f>
        <v>0</v>
      </c>
      <c r="M54" s="189" t="n">
        <f aca="false">SUMIF('Mes-10'!$A$3:$A$133,Cod,'Mes-10'!$K$3:$K$133)+SUMIF('Mes-10'!$A$3:$A$133,Cod,'Mes-10'!$I$3:$I$133)</f>
        <v>0</v>
      </c>
      <c r="N54" s="189" t="n">
        <f aca="false">SUMIF('Mes-11'!$A$3:$A$133,Cod,'Mes-11'!$K$3:$K$133)+SUMIF('Mes-11'!$A$3:$A$133,Cod,'Mes-11'!$I$3:$I$133)</f>
        <v>0</v>
      </c>
      <c r="O54" s="190" t="n">
        <f aca="false">SUMIF('Mes-12'!$A$3:$A$133,Cod,'Mes-12'!$K$3:$K$133)+SUMIF('Mes-12'!$A$3:$A$133,Cod,'Mes-12'!$I$3:$I$133)</f>
        <v>0</v>
      </c>
    </row>
    <row r="55" customFormat="false" ht="12.75" hidden="false" customHeight="false" outlineLevel="0" collapsed="false">
      <c r="A55" s="214" t="s">
        <v>170</v>
      </c>
      <c r="B55" s="234" t="s">
        <v>171</v>
      </c>
      <c r="C55" s="187" t="n">
        <f aca="false">SUM(D55:O55)</f>
        <v>0</v>
      </c>
      <c r="D55" s="188" t="n">
        <f aca="false">SUMIF('Mes-1'!$A$3:$A$133,Cod,'Mes-1'!$O$3:$O$133)+SUMIF('Mes-1'!$A$3:$A$133,Cod,'Mes-1'!$K$3:$K$133)</f>
        <v>0</v>
      </c>
      <c r="E55" s="189" t="n">
        <f aca="false">SUMIF('Mes-2'!$A$3:$A$133,Cod,'Mes-2'!$K$3:$K$133)+SUMIF('Mes-2'!$A$3:$A$133,Cod,'Mes-2'!$I$3:$I$133)</f>
        <v>0</v>
      </c>
      <c r="F55" s="189" t="n">
        <f aca="false">SUMIF('Mes-3'!$A$3:$A$133,Cod,'Mes-3'!$K$3:$K$133)+SUMIF('Mes-3'!$A$3:$A$133,Cod,'Mes-3'!$I$3:$I$133)</f>
        <v>0</v>
      </c>
      <c r="G55" s="189" t="n">
        <f aca="false">SUMIF('Mes-4'!$A$3:$A$133,Cod,'Mes-4'!$K$3:$K$133)+SUMIF('Mes-4'!$A$3:$A$133,Cod,'Mes-4'!$I$3:$I$133)</f>
        <v>0</v>
      </c>
      <c r="H55" s="189" t="n">
        <f aca="false">SUMIF('Mes-5'!$A$3:$A$133,Cod,'Mes-5'!$K$3:$K$133)+SUMIF('Mes-5'!$A$3:$A$133,Cod,'Mes-5'!$I$3:$I$133)</f>
        <v>0</v>
      </c>
      <c r="I55" s="189" t="n">
        <f aca="false">SUMIF('Mes-6'!$A$3:$A$133,Cod,'Mes-6'!$K$3:$K$133)+SUMIF('Mes-6'!$A$3:$A$133,Cod,'Mes-6'!$I$3:$I$133)</f>
        <v>0</v>
      </c>
      <c r="J55" s="189" t="n">
        <f aca="false">SUMIF('Mes-7'!$A$3:$A$133,Cod,'Mes-7'!$K$3:$K$133)+SUMIF('Mes-7'!$A$3:$A$133,Cod,'Mes-7'!$I$3:$I$133)</f>
        <v>0</v>
      </c>
      <c r="K55" s="189" t="n">
        <f aca="false">SUMIF('Mes-8'!$A$3:$A$133,Cod,'Mes-8'!$K$3:$K$133)+SUMIF('Mes-8'!$A$3:$A$133,Cod,'Mes-8'!$I$3:$I$133)</f>
        <v>0</v>
      </c>
      <c r="L55" s="189" t="n">
        <f aca="false">SUMIF('Mes-9'!$A$3:$A$133,Cod,'Mes-9'!$K$3:$K$133)+SUMIF('Mes-9'!$A$3:$A$133,Cod,'Mes-9'!$I$3:$I$133)</f>
        <v>0</v>
      </c>
      <c r="M55" s="189" t="n">
        <f aca="false">SUMIF('Mes-10'!$A$3:$A$133,Cod,'Mes-10'!$K$3:$K$133)+SUMIF('Mes-10'!$A$3:$A$133,Cod,'Mes-10'!$I$3:$I$133)</f>
        <v>0</v>
      </c>
      <c r="N55" s="189" t="n">
        <f aca="false">SUMIF('Mes-11'!$A$3:$A$133,Cod,'Mes-11'!$K$3:$K$133)+SUMIF('Mes-11'!$A$3:$A$133,Cod,'Mes-11'!$I$3:$I$133)</f>
        <v>0</v>
      </c>
      <c r="O55" s="190" t="n">
        <f aca="false">SUMIF('Mes-12'!$A$3:$A$133,Cod,'Mes-12'!$K$3:$K$133)+SUMIF('Mes-12'!$A$3:$A$133,Cod,'Mes-12'!$I$3:$I$133)</f>
        <v>0</v>
      </c>
    </row>
    <row r="56" customFormat="false" ht="12.75" hidden="false" customHeight="false" outlineLevel="0" collapsed="false">
      <c r="A56" s="235" t="s">
        <v>172</v>
      </c>
      <c r="B56" s="248" t="s">
        <v>173</v>
      </c>
      <c r="C56" s="193" t="n">
        <f aca="false">SUM(D56:O56)</f>
        <v>0</v>
      </c>
      <c r="D56" s="194" t="n">
        <f aca="false">SUMIF('Mes-1'!$A$3:$A$133,Cod,'Mes-1'!$O$3:$O$133)+SUMIF('Mes-1'!$A$3:$A$133,Cod,'Mes-1'!$K$3:$K$133)</f>
        <v>0</v>
      </c>
      <c r="E56" s="195" t="n">
        <f aca="false">SUMIF('Mes-2'!$A$3:$A$133,Cod,'Mes-2'!$K$3:$K$133)+SUMIF('Mes-2'!$A$3:$A$133,Cod,'Mes-2'!$I$3:$I$133)</f>
        <v>0</v>
      </c>
      <c r="F56" s="195" t="n">
        <f aca="false">SUMIF('Mes-3'!$A$3:$A$133,Cod,'Mes-3'!$K$3:$K$133)+SUMIF('Mes-3'!$A$3:$A$133,Cod,'Mes-3'!$I$3:$I$133)</f>
        <v>0</v>
      </c>
      <c r="G56" s="195" t="n">
        <f aca="false">SUMIF('Mes-4'!$A$3:$A$133,Cod,'Mes-4'!$K$3:$K$133)+SUMIF('Mes-4'!$A$3:$A$133,Cod,'Mes-4'!$I$3:$I$133)</f>
        <v>0</v>
      </c>
      <c r="H56" s="195" t="n">
        <f aca="false">SUMIF('Mes-5'!$A$3:$A$133,Cod,'Mes-5'!$K$3:$K$133)+SUMIF('Mes-5'!$A$3:$A$133,Cod,'Mes-5'!$I$3:$I$133)</f>
        <v>0</v>
      </c>
      <c r="I56" s="195" t="n">
        <f aca="false">SUMIF('Mes-6'!$A$3:$A$133,Cod,'Mes-6'!$K$3:$K$133)+SUMIF('Mes-6'!$A$3:$A$133,Cod,'Mes-6'!$I$3:$I$133)</f>
        <v>0</v>
      </c>
      <c r="J56" s="195" t="n">
        <f aca="false">SUMIF('Mes-7'!$A$3:$A$133,Cod,'Mes-7'!$K$3:$K$133)+SUMIF('Mes-7'!$A$3:$A$133,Cod,'Mes-7'!$I$3:$I$133)</f>
        <v>0</v>
      </c>
      <c r="K56" s="195" t="n">
        <f aca="false">SUMIF('Mes-8'!$A$3:$A$133,Cod,'Mes-8'!$K$3:$K$133)+SUMIF('Mes-8'!$A$3:$A$133,Cod,'Mes-8'!$I$3:$I$133)</f>
        <v>0</v>
      </c>
      <c r="L56" s="195" t="n">
        <f aca="false">SUMIF('Mes-9'!$A$3:$A$133,Cod,'Mes-9'!$K$3:$K$133)+SUMIF('Mes-9'!$A$3:$A$133,Cod,'Mes-9'!$I$3:$I$133)</f>
        <v>0</v>
      </c>
      <c r="M56" s="195" t="n">
        <f aca="false">SUMIF('Mes-10'!$A$3:$A$133,Cod,'Mes-10'!$K$3:$K$133)+SUMIF('Mes-10'!$A$3:$A$133,Cod,'Mes-10'!$I$3:$I$133)</f>
        <v>0</v>
      </c>
      <c r="N56" s="195" t="n">
        <f aca="false">SUMIF('Mes-11'!$A$3:$A$133,Cod,'Mes-11'!$K$3:$K$133)+SUMIF('Mes-11'!$A$3:$A$133,Cod,'Mes-11'!$I$3:$I$133)</f>
        <v>0</v>
      </c>
      <c r="O56" s="196" t="n">
        <f aca="false">SUMIF('Mes-12'!$A$3:$A$133,Cod,'Mes-12'!$K$3:$K$133)+SUMIF('Mes-12'!$A$3:$A$133,Cod,'Mes-12'!$I$3:$I$133)</f>
        <v>0</v>
      </c>
    </row>
    <row r="57" customFormat="false" ht="15" hidden="false" customHeight="true" outlineLevel="0" collapsed="false">
      <c r="A57" s="249"/>
      <c r="B57" s="250" t="s">
        <v>174</v>
      </c>
      <c r="C57" s="251" t="n">
        <f aca="false">SUM(C51:C56)</f>
        <v>0</v>
      </c>
      <c r="D57" s="252" t="n">
        <f aca="false">SUM(D51:D56)</f>
        <v>0</v>
      </c>
      <c r="E57" s="253" t="n">
        <f aca="false">SUM(E51:E56)</f>
        <v>0</v>
      </c>
      <c r="F57" s="253" t="n">
        <f aca="false">SUM(F51:F56)</f>
        <v>0</v>
      </c>
      <c r="G57" s="253" t="n">
        <f aca="false">SUM(G51:G56)</f>
        <v>0</v>
      </c>
      <c r="H57" s="253" t="n">
        <f aca="false">SUM(H51:H56)</f>
        <v>0</v>
      </c>
      <c r="I57" s="253" t="n">
        <f aca="false">SUM(I51:I56)</f>
        <v>0</v>
      </c>
      <c r="J57" s="253" t="n">
        <f aca="false">SUM(J51:J56)</f>
        <v>0</v>
      </c>
      <c r="K57" s="253" t="n">
        <f aca="false">SUM(K51:K56)</f>
        <v>0</v>
      </c>
      <c r="L57" s="253" t="n">
        <f aca="false">SUM(L51:L56)</f>
        <v>0</v>
      </c>
      <c r="M57" s="253" t="n">
        <f aca="false">SUM(M51:M56)</f>
        <v>0</v>
      </c>
      <c r="N57" s="253" t="n">
        <f aca="false">SUM(N51:N56)</f>
        <v>0</v>
      </c>
      <c r="O57" s="254" t="n">
        <f aca="false">SUM(O51:O56)</f>
        <v>0</v>
      </c>
    </row>
    <row r="58" customFormat="false" ht="20.1" hidden="false" customHeight="true" outlineLevel="0" collapsed="false">
      <c r="A58" s="255"/>
      <c r="B58" s="256" t="s">
        <v>175</v>
      </c>
      <c r="C58" s="257" t="n">
        <f aca="false">SUM(C10,C49,C57)</f>
        <v>0</v>
      </c>
      <c r="D58" s="258" t="n">
        <f aca="false">SUM(D10,D49,D57)</f>
        <v>0</v>
      </c>
      <c r="E58" s="259" t="n">
        <f aca="false">SUM(E10,E49,E57)</f>
        <v>0</v>
      </c>
      <c r="F58" s="259" t="n">
        <f aca="false">SUM(F10,F49,F57)</f>
        <v>0</v>
      </c>
      <c r="G58" s="259" t="n">
        <f aca="false">SUM(G10,G49,G57)</f>
        <v>0</v>
      </c>
      <c r="H58" s="259" t="n">
        <f aca="false">SUM(H10,H49,H57)</f>
        <v>0</v>
      </c>
      <c r="I58" s="259" t="n">
        <f aca="false">SUM(I10,I49,I57)</f>
        <v>0</v>
      </c>
      <c r="J58" s="259" t="n">
        <f aca="false">SUM(J10,J49,J57)</f>
        <v>0</v>
      </c>
      <c r="K58" s="259" t="n">
        <f aca="false">SUM(K10,K49,K57)</f>
        <v>0</v>
      </c>
      <c r="L58" s="259" t="n">
        <f aca="false">SUM(L10,L49,L57)</f>
        <v>0</v>
      </c>
      <c r="M58" s="259" t="n">
        <f aca="false">SUM(M10,M49,M57)</f>
        <v>0</v>
      </c>
      <c r="N58" s="259" t="n">
        <f aca="false">SUM(N10,N49,N57)</f>
        <v>0</v>
      </c>
      <c r="O58" s="260" t="n">
        <f aca="false">SUM(O10,O49,O57)</f>
        <v>0</v>
      </c>
    </row>
    <row r="59" customFormat="false" ht="15" hidden="false" customHeight="true" outlineLevel="0" collapsed="false">
      <c r="A59" s="261"/>
      <c r="B59" s="176" t="s">
        <v>176</v>
      </c>
      <c r="C59" s="176"/>
      <c r="D59" s="262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4"/>
    </row>
    <row r="60" customFormat="false" ht="15" hidden="false" customHeight="true" outlineLevel="0" collapsed="false">
      <c r="A60" s="265" t="s">
        <v>87</v>
      </c>
      <c r="B60" s="266" t="s">
        <v>177</v>
      </c>
      <c r="C60" s="267" t="str">
        <f aca="false">C5</f>
        <v>Total</v>
      </c>
      <c r="D60" s="268" t="n">
        <f aca="false">D5</f>
        <v>39463</v>
      </c>
      <c r="E60" s="269" t="n">
        <f aca="false">E5</f>
        <v>39493</v>
      </c>
      <c r="F60" s="269" t="n">
        <f aca="false">F5</f>
        <v>39523</v>
      </c>
      <c r="G60" s="269" t="n">
        <f aca="false">G5</f>
        <v>39553</v>
      </c>
      <c r="H60" s="269" t="n">
        <f aca="false">H5</f>
        <v>39583</v>
      </c>
      <c r="I60" s="269" t="n">
        <f aca="false">I5</f>
        <v>39613</v>
      </c>
      <c r="J60" s="269" t="n">
        <f aca="false">J5</f>
        <v>39643</v>
      </c>
      <c r="K60" s="269" t="n">
        <f aca="false">K5</f>
        <v>39673</v>
      </c>
      <c r="L60" s="269" t="n">
        <f aca="false">L5</f>
        <v>39703</v>
      </c>
      <c r="M60" s="269" t="n">
        <f aca="false">M5</f>
        <v>39733</v>
      </c>
      <c r="N60" s="269" t="n">
        <f aca="false">N5</f>
        <v>39763</v>
      </c>
      <c r="O60" s="270" t="n">
        <f aca="false">O5</f>
        <v>39793</v>
      </c>
    </row>
    <row r="61" customFormat="false" ht="12.75" hidden="false" customHeight="false" outlineLevel="0" collapsed="false">
      <c r="A61" s="271" t="n">
        <f aca="false">Datos!B16</f>
        <v>1</v>
      </c>
      <c r="B61" s="272" t="n">
        <f aca="false">Datos!C16</f>
        <v>21</v>
      </c>
      <c r="C61" s="273" t="n">
        <f aca="false">SUM(D61:O61)</f>
        <v>0</v>
      </c>
      <c r="D61" s="274" t="n">
        <f aca="false">SUMIF('Mes-1'!$I$3:$I$133,$A$61:$A$67,'Mes-1'!$P$3:$P$133)</f>
        <v>0</v>
      </c>
      <c r="E61" s="275" t="n">
        <f aca="false">SUMIF('Mes-2'!$I$3:$I$133,$A$61:$A$67,'Mes-2'!$P$3:$P$133)</f>
        <v>0</v>
      </c>
      <c r="F61" s="275" t="n">
        <f aca="false">SUMIF('Mes-3'!$I$3:$I$133,$A$61:$A$67,'Mes-3'!$P$3:$P$133)</f>
        <v>0</v>
      </c>
      <c r="G61" s="275" t="n">
        <f aca="false">SUMIF('Mes-4'!$I$3:$I$133,$A$61:$A$67,'Mes-4'!$P$3:$P$133)</f>
        <v>0</v>
      </c>
      <c r="H61" s="275" t="n">
        <f aca="false">SUMIF('Mes-5'!$I$3:$I$133,$A$61:$A$67,'Mes-5'!$P$3:$P$133)</f>
        <v>0</v>
      </c>
      <c r="I61" s="275" t="n">
        <f aca="false">SUMIF('Mes-6'!$I$3:$I$133,$A$61:$A$67,'Mes-6'!$P$3:$P$133)</f>
        <v>0</v>
      </c>
      <c r="J61" s="275" t="n">
        <f aca="false">SUMIF('Mes-7'!$I$3:$I$133,$A$61:$A$67,'Mes-7'!$P$3:$P$133)</f>
        <v>0</v>
      </c>
      <c r="K61" s="275" t="n">
        <f aca="false">SUMIF('Mes-8'!$I$3:$I$133,$A$61:$A$67,'Mes-8'!$P$3:$P$133)</f>
        <v>0</v>
      </c>
      <c r="L61" s="275" t="n">
        <f aca="false">SUMIF('Mes-9'!$I$3:$I$133,$A$61:$A$67,'Mes-9'!$P$3:$P$133)</f>
        <v>0</v>
      </c>
      <c r="M61" s="275" t="n">
        <f aca="false">SUMIF('Mes-10'!$I$3:$I$133,$A$61:$A$67,'Mes-10'!$P$3:$P$133)</f>
        <v>0</v>
      </c>
      <c r="N61" s="275" t="n">
        <f aca="false">SUMIF('Mes-11'!$I$3:$I$133,$A$61:$A$67,'Mes-11'!$P$3:$P$133)</f>
        <v>0</v>
      </c>
      <c r="O61" s="276" t="n">
        <f aca="false">SUMIF('Mes-12'!$I$3:$I$133,$A$61:$A$67,'Mes-12'!$P$3:$P$133)</f>
        <v>0</v>
      </c>
    </row>
    <row r="62" customFormat="false" ht="12.75" hidden="false" customHeight="false" outlineLevel="0" collapsed="false">
      <c r="A62" s="271" t="n">
        <f aca="false">Datos!B17</f>
        <v>2</v>
      </c>
      <c r="B62" s="272" t="n">
        <f aca="false">Datos!C17</f>
        <v>10.5</v>
      </c>
      <c r="C62" s="273" t="n">
        <f aca="false">SUM(D62:O62)</f>
        <v>0</v>
      </c>
      <c r="D62" s="274" t="n">
        <f aca="false">SUMIF('Mes-1'!$I$3:$I$133,$A$61:$A$67,'Mes-1'!$P$3:$P$133)</f>
        <v>0</v>
      </c>
      <c r="E62" s="275" t="n">
        <f aca="false">SUMIF('Mes-2'!$I$3:$I$133,$A$61:$A$67,'Mes-2'!$P$3:$P$133)</f>
        <v>0</v>
      </c>
      <c r="F62" s="275" t="n">
        <f aca="false">SUMIF('Mes-3'!$I$3:$I$133,$A$61:$A$67,'Mes-3'!$P$3:$P$133)</f>
        <v>0</v>
      </c>
      <c r="G62" s="275" t="n">
        <f aca="false">SUMIF('Mes-4'!$I$3:$I$133,$A$61:$A$67,'Mes-4'!$P$3:$P$133)</f>
        <v>0</v>
      </c>
      <c r="H62" s="275" t="n">
        <f aca="false">SUMIF('Mes-5'!$I$3:$I$133,$A$61:$A$67,'Mes-5'!$P$3:$P$133)</f>
        <v>0</v>
      </c>
      <c r="I62" s="275" t="n">
        <f aca="false">SUMIF('Mes-6'!$I$3:$I$133,$A$61:$A$67,'Mes-6'!$P$3:$P$133)</f>
        <v>0</v>
      </c>
      <c r="J62" s="275" t="n">
        <f aca="false">SUMIF('Mes-7'!$I$3:$I$133,$A$61:$A$67,'Mes-7'!$P$3:$P$133)</f>
        <v>0</v>
      </c>
      <c r="K62" s="275" t="n">
        <f aca="false">SUMIF('Mes-8'!$I$3:$I$133,$A$61:$A$67,'Mes-8'!$P$3:$P$133)</f>
        <v>0</v>
      </c>
      <c r="L62" s="275" t="n">
        <f aca="false">SUMIF('Mes-9'!$I$3:$I$133,$A$61:$A$67,'Mes-9'!$P$3:$P$133)</f>
        <v>0</v>
      </c>
      <c r="M62" s="275" t="n">
        <f aca="false">SUMIF('Mes-10'!$I$3:$I$133,$A$61:$A$67,'Mes-10'!$P$3:$P$133)</f>
        <v>0</v>
      </c>
      <c r="N62" s="275" t="n">
        <f aca="false">SUMIF('Mes-11'!$I$3:$I$133,$A$61:$A$67,'Mes-11'!$P$3:$P$133)</f>
        <v>0</v>
      </c>
      <c r="O62" s="276" t="n">
        <f aca="false">SUMIF('Mes-12'!$I$3:$I$133,$A$61:$A$67,'Mes-12'!$P$3:$P$133)</f>
        <v>0</v>
      </c>
    </row>
    <row r="63" customFormat="false" ht="12.75" hidden="false" customHeight="false" outlineLevel="0" collapsed="false">
      <c r="A63" s="271" t="n">
        <f aca="false">Datos!B18</f>
        <v>3</v>
      </c>
      <c r="B63" s="272" t="n">
        <f aca="false">Datos!C18</f>
        <v>27</v>
      </c>
      <c r="C63" s="277" t="n">
        <f aca="false">SUM(D63:O63)</f>
        <v>0</v>
      </c>
      <c r="D63" s="274" t="n">
        <f aca="false">SUMIF('Mes-1'!$I$3:$I$133,$A$61:$A$67,'Mes-1'!$P$3:$P$133)</f>
        <v>0</v>
      </c>
      <c r="E63" s="275" t="n">
        <f aca="false">SUMIF('Mes-2'!$I$3:$I$133,$A$61:$A$67,'Mes-2'!$P$3:$P$133)</f>
        <v>0</v>
      </c>
      <c r="F63" s="275" t="n">
        <f aca="false">SUMIF('Mes-3'!$I$3:$I$133,$A$61:$A$67,'Mes-3'!$P$3:$P$133)</f>
        <v>0</v>
      </c>
      <c r="G63" s="275" t="n">
        <f aca="false">SUMIF('Mes-4'!$I$3:$I$133,$A$61:$A$67,'Mes-4'!$P$3:$P$133)</f>
        <v>0</v>
      </c>
      <c r="H63" s="275" t="n">
        <f aca="false">SUMIF('Mes-5'!$I$3:$I$133,$A$61:$A$67,'Mes-5'!$P$3:$P$133)</f>
        <v>0</v>
      </c>
      <c r="I63" s="275" t="n">
        <f aca="false">SUMIF('Mes-6'!$I$3:$I$133,$A$61:$A$67,'Mes-6'!$P$3:$P$133)</f>
        <v>0</v>
      </c>
      <c r="J63" s="275" t="n">
        <f aca="false">SUMIF('Mes-7'!$I$3:$I$133,$A$61:$A$67,'Mes-7'!$P$3:$P$133)</f>
        <v>0</v>
      </c>
      <c r="K63" s="275" t="n">
        <f aca="false">SUMIF('Mes-8'!$I$3:$I$133,$A$61:$A$67,'Mes-8'!$P$3:$P$133)</f>
        <v>0</v>
      </c>
      <c r="L63" s="275" t="n">
        <f aca="false">SUMIF('Mes-9'!$I$3:$I$133,$A$61:$A$67,'Mes-9'!$P$3:$P$133)</f>
        <v>0</v>
      </c>
      <c r="M63" s="275" t="n">
        <f aca="false">SUMIF('Mes-10'!$I$3:$I$133,$A$61:$A$67,'Mes-10'!$P$3:$P$133)</f>
        <v>0</v>
      </c>
      <c r="N63" s="275" t="n">
        <f aca="false">SUMIF('Mes-11'!$I$3:$I$133,$A$61:$A$67,'Mes-11'!$P$3:$P$133)</f>
        <v>0</v>
      </c>
      <c r="O63" s="276" t="n">
        <f aca="false">SUMIF('Mes-12'!$I$3:$I$133,$A$61:$A$67,'Mes-12'!$P$3:$P$133)</f>
        <v>0</v>
      </c>
      <c r="AC63" s="0"/>
      <c r="AF63" s="0"/>
    </row>
    <row r="64" customFormat="false" ht="12.75" hidden="false" customHeight="false" outlineLevel="0" collapsed="false">
      <c r="A64" s="271" t="n">
        <f aca="false">Datos!B19</f>
        <v>4</v>
      </c>
      <c r="B64" s="272" t="n">
        <f aca="false">Datos!C19</f>
        <v>19</v>
      </c>
      <c r="C64" s="277" t="n">
        <f aca="false">SUM(D64:O64)</f>
        <v>0</v>
      </c>
      <c r="D64" s="274" t="n">
        <f aca="false">SUMIF('Mes-1'!$I$3:$I$133,$A$61:$A$67,'Mes-1'!$P$3:$P$133)</f>
        <v>0</v>
      </c>
      <c r="E64" s="275" t="n">
        <f aca="false">SUMIF('Mes-2'!$I$3:$I$133,$A$61:$A$67,'Mes-2'!$P$3:$P$133)</f>
        <v>0</v>
      </c>
      <c r="F64" s="275" t="n">
        <f aca="false">SUMIF('Mes-3'!$I$3:$I$133,$A$61:$A$67,'Mes-3'!$P$3:$P$133)</f>
        <v>0</v>
      </c>
      <c r="G64" s="275" t="n">
        <f aca="false">SUMIF('Mes-4'!$I$3:$I$133,$A$61:$A$67,'Mes-4'!$P$3:$P$133)</f>
        <v>0</v>
      </c>
      <c r="H64" s="275" t="n">
        <f aca="false">SUMIF('Mes-5'!$I$3:$I$133,$A$61:$A$67,'Mes-5'!$P$3:$P$133)</f>
        <v>0</v>
      </c>
      <c r="I64" s="275" t="n">
        <f aca="false">SUMIF('Mes-6'!$I$3:$I$133,$A$61:$A$67,'Mes-6'!$P$3:$P$133)</f>
        <v>0</v>
      </c>
      <c r="J64" s="275" t="n">
        <f aca="false">SUMIF('Mes-7'!$I$3:$I$133,$A$61:$A$67,'Mes-7'!$P$3:$P$133)</f>
        <v>0</v>
      </c>
      <c r="K64" s="275" t="n">
        <f aca="false">SUMIF('Mes-8'!$I$3:$I$133,$A$61:$A$67,'Mes-8'!$P$3:$P$133)</f>
        <v>0</v>
      </c>
      <c r="L64" s="275" t="n">
        <f aca="false">SUMIF('Mes-9'!$I$3:$I$133,$A$61:$A$67,'Mes-9'!$P$3:$P$133)</f>
        <v>0</v>
      </c>
      <c r="M64" s="275" t="n">
        <f aca="false">SUMIF('Mes-10'!$I$3:$I$133,$A$61:$A$67,'Mes-10'!$P$3:$P$133)</f>
        <v>0</v>
      </c>
      <c r="N64" s="275" t="n">
        <f aca="false">SUMIF('Mes-11'!$I$3:$I$133,$A$61:$A$67,'Mes-11'!$P$3:$P$133)</f>
        <v>0</v>
      </c>
      <c r="O64" s="276" t="n">
        <f aca="false">SUMIF('Mes-12'!$I$3:$I$133,$A$61:$A$67,'Mes-12'!$P$3:$P$133)</f>
        <v>0</v>
      </c>
    </row>
    <row r="65" customFormat="false" ht="12.75" hidden="false" customHeight="false" outlineLevel="0" collapsed="false">
      <c r="A65" s="271" t="n">
        <f aca="false">Datos!B20</f>
        <v>5</v>
      </c>
      <c r="B65" s="272" t="n">
        <f aca="false">Datos!C20</f>
        <v>9.5</v>
      </c>
      <c r="C65" s="277" t="n">
        <f aca="false">SUM(D65:O65)</f>
        <v>0</v>
      </c>
      <c r="D65" s="274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6"/>
    </row>
    <row r="66" customFormat="false" ht="12.75" hidden="false" customHeight="false" outlineLevel="0" collapsed="false">
      <c r="A66" s="271" t="n">
        <f aca="false">Datos!B21</f>
        <v>0</v>
      </c>
      <c r="B66" s="272" t="s">
        <v>178</v>
      </c>
      <c r="C66" s="277" t="n">
        <f aca="false">SUM(D66:O66)</f>
        <v>0</v>
      </c>
      <c r="D66" s="278"/>
      <c r="E66" s="279"/>
      <c r="F66" s="275"/>
      <c r="G66" s="275"/>
      <c r="H66" s="275"/>
      <c r="I66" s="275"/>
      <c r="J66" s="275"/>
      <c r="K66" s="275"/>
      <c r="L66" s="275"/>
      <c r="M66" s="275"/>
      <c r="N66" s="275"/>
      <c r="O66" s="276"/>
    </row>
    <row r="67" customFormat="false" ht="12.75" hidden="false" customHeight="false" outlineLevel="0" collapsed="false">
      <c r="A67" s="280" t="n">
        <v>0.16</v>
      </c>
      <c r="B67" s="272" t="s">
        <v>179</v>
      </c>
      <c r="C67" s="277" t="n">
        <f aca="false">SUM(D67:O67)</f>
        <v>0</v>
      </c>
      <c r="D67" s="278"/>
      <c r="E67" s="279"/>
      <c r="F67" s="275" t="n">
        <f aca="false">SUMIF('Mes-3'!$I$3:$I$133,$A$61:$A$67,'Mes-3'!$P$3:$P$133)</f>
        <v>0</v>
      </c>
      <c r="G67" s="275" t="n">
        <f aca="false">SUMIF('Mes-4'!$I$3:$I$133,$A$61:$A$67,'Mes-4'!$P$3:$P$133)</f>
        <v>0</v>
      </c>
      <c r="H67" s="275" t="n">
        <f aca="false">SUMIF('Mes-5'!$I$3:$I$133,$A$61:$A$67,'Mes-5'!$P$3:$P$133)</f>
        <v>0</v>
      </c>
      <c r="I67" s="275" t="n">
        <f aca="false">SUMIF('Mes-6'!$I$3:$I$133,$A$61:$A$67,'Mes-6'!$P$3:$P$133)</f>
        <v>0</v>
      </c>
      <c r="J67" s="275" t="n">
        <f aca="false">SUMIF('Mes-7'!$I$3:$I$133,$A$61:$A$67,'Mes-7'!$P$3:$P$133)</f>
        <v>0</v>
      </c>
      <c r="K67" s="275" t="n">
        <f aca="false">SUMIF('Mes-8'!$I$3:$I$133,$A$61:$A$67,'Mes-8'!$P$3:$P$133)</f>
        <v>0</v>
      </c>
      <c r="L67" s="275" t="n">
        <f aca="false">SUMIF('Mes-9'!$I$3:$I$133,$A$61:$A$67,'Mes-9'!$P$3:$P$133)</f>
        <v>0</v>
      </c>
      <c r="M67" s="275" t="n">
        <f aca="false">SUMIF('Mes-10'!$I$3:$I$133,$A$61:$A$67,'Mes-10'!$P$3:$P$133)</f>
        <v>0</v>
      </c>
      <c r="N67" s="275" t="n">
        <f aca="false">SUMIF('Mes-11'!$I$3:$I$133,$A$61:$A$67,'Mes-11'!$P$3:$P$133)</f>
        <v>0</v>
      </c>
      <c r="O67" s="276" t="n">
        <f aca="false">SUMIF('Mes-12'!$I$3:$I$133,$A$61:$A$67,'Mes-12'!$P$3:$P$133)</f>
        <v>0</v>
      </c>
    </row>
    <row r="68" customFormat="false" ht="20.1" hidden="false" customHeight="true" outlineLevel="0" collapsed="false">
      <c r="A68" s="281" t="s">
        <v>180</v>
      </c>
      <c r="B68" s="282"/>
      <c r="C68" s="283" t="n">
        <f aca="false">SUM(C61:C67)</f>
        <v>0</v>
      </c>
      <c r="D68" s="284" t="n">
        <f aca="false">SUM(D61:D67)</f>
        <v>0</v>
      </c>
      <c r="E68" s="285" t="n">
        <f aca="false">SUM(E61:E67)</f>
        <v>0</v>
      </c>
      <c r="F68" s="285" t="n">
        <f aca="false">SUM(F61:F67)</f>
        <v>0</v>
      </c>
      <c r="G68" s="285" t="n">
        <f aca="false">SUM(G61:G67)</f>
        <v>0</v>
      </c>
      <c r="H68" s="285" t="n">
        <f aca="false">SUM(H61:H67)</f>
        <v>0</v>
      </c>
      <c r="I68" s="285" t="n">
        <f aca="false">SUM(I61:I67)</f>
        <v>0</v>
      </c>
      <c r="J68" s="285" t="n">
        <f aca="false">SUM(J61:J67)</f>
        <v>0</v>
      </c>
      <c r="K68" s="285" t="n">
        <f aca="false">SUM(K61:K67)</f>
        <v>0</v>
      </c>
      <c r="L68" s="285" t="n">
        <f aca="false">SUM(L61:L67)</f>
        <v>0</v>
      </c>
      <c r="M68" s="285" t="n">
        <f aca="false">SUM(M61:M67)</f>
        <v>0</v>
      </c>
      <c r="N68" s="285" t="n">
        <f aca="false">SUM(N61:N67)</f>
        <v>0</v>
      </c>
      <c r="O68" s="286" t="n">
        <f aca="false">SUM(O61:O67)</f>
        <v>0</v>
      </c>
    </row>
    <row r="69" customFormat="false" ht="12.75" hidden="false" customHeight="false" outlineLevel="0" collapsed="false">
      <c r="A69" s="287"/>
      <c r="B69" s="288" t="s">
        <v>181</v>
      </c>
      <c r="C69" s="277" t="n">
        <f aca="false">SUM(D69:O69)</f>
        <v>0</v>
      </c>
      <c r="D69" s="274" t="n">
        <f aca="false">'Mes-1'!M4</f>
        <v>0</v>
      </c>
      <c r="E69" s="275" t="n">
        <f aca="false">'Mes-2'!M4</f>
        <v>0</v>
      </c>
      <c r="F69" s="275" t="n">
        <f aca="false">'Mes-3'!M4</f>
        <v>0</v>
      </c>
      <c r="G69" s="275" t="n">
        <f aca="false">'Mes-4'!M4</f>
        <v>0</v>
      </c>
      <c r="H69" s="275" t="n">
        <f aca="false">'Mes-5'!M4</f>
        <v>0</v>
      </c>
      <c r="I69" s="275" t="n">
        <f aca="false">'Mes-6'!M4</f>
        <v>0</v>
      </c>
      <c r="J69" s="275" t="n">
        <f aca="false">'Mes-7'!M4</f>
        <v>0</v>
      </c>
      <c r="K69" s="275" t="n">
        <f aca="false">'Mes-8'!M4</f>
        <v>0</v>
      </c>
      <c r="L69" s="275" t="n">
        <f aca="false">'Mes-9'!M4</f>
        <v>0</v>
      </c>
      <c r="M69" s="275" t="n">
        <f aca="false">'Mes-10'!M4</f>
        <v>0</v>
      </c>
      <c r="N69" s="275" t="n">
        <f aca="false">'Mes-11'!M4</f>
        <v>0</v>
      </c>
      <c r="O69" s="276" t="n">
        <f aca="false">'Mes-12'!M4</f>
        <v>0</v>
      </c>
    </row>
    <row r="70" customFormat="false" ht="12.75" hidden="false" customHeight="false" outlineLevel="0" collapsed="false">
      <c r="A70" s="287"/>
      <c r="B70" s="288" t="s">
        <v>182</v>
      </c>
      <c r="C70" s="277" t="n">
        <f aca="false">SUM(D70:O70)</f>
        <v>0</v>
      </c>
      <c r="D70" s="278"/>
      <c r="E70" s="279"/>
      <c r="F70" s="275"/>
      <c r="G70" s="275"/>
      <c r="H70" s="275"/>
      <c r="I70" s="275"/>
      <c r="J70" s="275"/>
      <c r="K70" s="275"/>
      <c r="L70" s="275"/>
      <c r="M70" s="275"/>
      <c r="N70" s="275"/>
      <c r="O70" s="276"/>
    </row>
    <row r="71" customFormat="false" ht="15" hidden="false" customHeight="true" outlineLevel="0" collapsed="false">
      <c r="A71" s="281" t="s">
        <v>183</v>
      </c>
      <c r="B71" s="282"/>
      <c r="C71" s="283" t="n">
        <f aca="false">SUM(C69:C70)</f>
        <v>0</v>
      </c>
      <c r="D71" s="284" t="n">
        <f aca="false">D69+D70</f>
        <v>0</v>
      </c>
      <c r="E71" s="285" t="n">
        <f aca="false">E69+E70</f>
        <v>0</v>
      </c>
      <c r="F71" s="285" t="n">
        <f aca="false">F69+F70</f>
        <v>0</v>
      </c>
      <c r="G71" s="285" t="n">
        <f aca="false">G69+G70</f>
        <v>0</v>
      </c>
      <c r="H71" s="285" t="n">
        <f aca="false">H69+H70</f>
        <v>0</v>
      </c>
      <c r="I71" s="285" t="n">
        <f aca="false">I69+I70</f>
        <v>0</v>
      </c>
      <c r="J71" s="285" t="n">
        <f aca="false">J69+J70</f>
        <v>0</v>
      </c>
      <c r="K71" s="285" t="n">
        <f aca="false">K69+K70</f>
        <v>0</v>
      </c>
      <c r="L71" s="285" t="n">
        <f aca="false">L69+L70</f>
        <v>0</v>
      </c>
      <c r="M71" s="285" t="n">
        <f aca="false">M69+M70</f>
        <v>0</v>
      </c>
      <c r="N71" s="285" t="n">
        <f aca="false">N69+N70</f>
        <v>0</v>
      </c>
      <c r="O71" s="286" t="n">
        <f aca="false">O69+O70</f>
        <v>0</v>
      </c>
    </row>
    <row r="72" customFormat="false" ht="12.75" hidden="false" customHeight="false" outlineLevel="0" collapsed="false">
      <c r="A72" s="287"/>
      <c r="B72" s="288" t="s">
        <v>184</v>
      </c>
      <c r="C72" s="277" t="n">
        <f aca="false">SUM(D72:O72)</f>
        <v>0</v>
      </c>
      <c r="D72" s="274" t="n">
        <f aca="false">'Mes-1'!L4</f>
        <v>0</v>
      </c>
      <c r="E72" s="275" t="n">
        <f aca="false">'Mes-2'!L4</f>
        <v>0</v>
      </c>
      <c r="F72" s="275" t="n">
        <f aca="false">'Mes-3'!L4</f>
        <v>0</v>
      </c>
      <c r="G72" s="275" t="n">
        <f aca="false">'Mes-4'!L4</f>
        <v>0</v>
      </c>
      <c r="H72" s="275" t="n">
        <f aca="false">'Mes-5'!L4</f>
        <v>0</v>
      </c>
      <c r="I72" s="275" t="n">
        <f aca="false">'Mes-6'!L4</f>
        <v>0</v>
      </c>
      <c r="J72" s="275" t="n">
        <f aca="false">'Mes-7'!L4</f>
        <v>0</v>
      </c>
      <c r="K72" s="275" t="n">
        <f aca="false">'Mes-8'!L4</f>
        <v>0</v>
      </c>
      <c r="L72" s="275" t="n">
        <f aca="false">'Mes-9'!L4</f>
        <v>0</v>
      </c>
      <c r="M72" s="275" t="n">
        <f aca="false">'Mes-10'!L4</f>
        <v>0</v>
      </c>
      <c r="N72" s="275" t="n">
        <f aca="false">'Mes-11'!L4</f>
        <v>0</v>
      </c>
      <c r="O72" s="276" t="n">
        <f aca="false">'Mes-12'!L4</f>
        <v>0</v>
      </c>
    </row>
    <row r="73" customFormat="false" ht="12.75" hidden="false" customHeight="false" outlineLevel="0" collapsed="false">
      <c r="A73" s="287"/>
      <c r="B73" s="288" t="s">
        <v>185</v>
      </c>
      <c r="C73" s="277" t="n">
        <f aca="false">SUM(D73:O73)</f>
        <v>0</v>
      </c>
      <c r="D73" s="278"/>
      <c r="E73" s="279"/>
      <c r="F73" s="275"/>
      <c r="G73" s="275"/>
      <c r="H73" s="275"/>
      <c r="I73" s="275"/>
      <c r="J73" s="275"/>
      <c r="K73" s="275"/>
      <c r="L73" s="275"/>
      <c r="M73" s="275"/>
      <c r="N73" s="275"/>
      <c r="O73" s="276"/>
    </row>
    <row r="74" customFormat="false" ht="15" hidden="false" customHeight="true" outlineLevel="0" collapsed="false">
      <c r="A74" s="281" t="s">
        <v>186</v>
      </c>
      <c r="B74" s="282"/>
      <c r="C74" s="283" t="n">
        <f aca="false">SUM(C72:C73)</f>
        <v>0</v>
      </c>
      <c r="D74" s="284" t="n">
        <f aca="false">D72+D73</f>
        <v>0</v>
      </c>
      <c r="E74" s="285" t="n">
        <f aca="false">E72+E73</f>
        <v>0</v>
      </c>
      <c r="F74" s="285" t="n">
        <f aca="false">F72+F73</f>
        <v>0</v>
      </c>
      <c r="G74" s="285" t="n">
        <f aca="false">G72+G73</f>
        <v>0</v>
      </c>
      <c r="H74" s="285" t="n">
        <f aca="false">H72+H73</f>
        <v>0</v>
      </c>
      <c r="I74" s="285" t="n">
        <f aca="false">I72+I73</f>
        <v>0</v>
      </c>
      <c r="J74" s="285" t="n">
        <f aca="false">J72+J73</f>
        <v>0</v>
      </c>
      <c r="K74" s="285" t="n">
        <f aca="false">K72+K73</f>
        <v>0</v>
      </c>
      <c r="L74" s="285" t="n">
        <f aca="false">L72+L73</f>
        <v>0</v>
      </c>
      <c r="M74" s="285" t="n">
        <f aca="false">M72+M73</f>
        <v>0</v>
      </c>
      <c r="N74" s="285" t="n">
        <f aca="false">N72+N73</f>
        <v>0</v>
      </c>
      <c r="O74" s="286" t="n">
        <f aca="false">O72+O73</f>
        <v>0</v>
      </c>
    </row>
    <row r="75" customFormat="false" ht="12.75" hidden="false" customHeight="false" outlineLevel="0" collapsed="false">
      <c r="A75" s="287"/>
      <c r="B75" s="288" t="s">
        <v>187</v>
      </c>
      <c r="C75" s="277" t="n">
        <f aca="false">SUM(D75:O75)</f>
        <v>0</v>
      </c>
      <c r="D75" s="274" t="n">
        <f aca="false">'Mes-1'!N4</f>
        <v>0</v>
      </c>
      <c r="E75" s="275" t="n">
        <f aca="false">'Mes-2'!N4</f>
        <v>0</v>
      </c>
      <c r="F75" s="275" t="n">
        <f aca="false">'Mes-3'!N4</f>
        <v>0</v>
      </c>
      <c r="G75" s="275" t="n">
        <f aca="false">'Mes-4'!N4</f>
        <v>0</v>
      </c>
      <c r="H75" s="275" t="n">
        <f aca="false">'Mes-5'!N4</f>
        <v>0</v>
      </c>
      <c r="I75" s="275" t="n">
        <f aca="false">'Mes-6'!N4</f>
        <v>0</v>
      </c>
      <c r="J75" s="275" t="n">
        <f aca="false">'Mes-7'!N4</f>
        <v>0</v>
      </c>
      <c r="K75" s="275" t="n">
        <f aca="false">'Mes-8'!N4</f>
        <v>0</v>
      </c>
      <c r="L75" s="275" t="n">
        <f aca="false">'Mes-9'!N4</f>
        <v>0</v>
      </c>
      <c r="M75" s="275" t="n">
        <f aca="false">'Mes-10'!N4</f>
        <v>0</v>
      </c>
      <c r="N75" s="275" t="n">
        <f aca="false">'Mes-11'!N4</f>
        <v>0</v>
      </c>
      <c r="O75" s="276" t="n">
        <f aca="false">'Mes-12'!N4</f>
        <v>0</v>
      </c>
    </row>
    <row r="76" customFormat="false" ht="12.75" hidden="false" customHeight="false" outlineLevel="0" collapsed="false">
      <c r="A76" s="287"/>
      <c r="B76" s="288" t="s">
        <v>188</v>
      </c>
      <c r="C76" s="277" t="n">
        <f aca="false">SUM(D76:O76)</f>
        <v>0</v>
      </c>
      <c r="D76" s="278"/>
      <c r="E76" s="279"/>
      <c r="F76" s="275"/>
      <c r="G76" s="275"/>
      <c r="H76" s="275"/>
      <c r="I76" s="275"/>
      <c r="J76" s="275"/>
      <c r="K76" s="275"/>
      <c r="L76" s="275"/>
      <c r="M76" s="275"/>
      <c r="N76" s="275"/>
      <c r="O76" s="276"/>
    </row>
    <row r="77" customFormat="false" ht="15" hidden="false" customHeight="true" outlineLevel="0" collapsed="false">
      <c r="A77" s="281" t="s">
        <v>189</v>
      </c>
      <c r="B77" s="282"/>
      <c r="C77" s="283" t="n">
        <f aca="false">SUM(C75:C76)</f>
        <v>0</v>
      </c>
      <c r="D77" s="284" t="n">
        <f aca="false">D75+D76</f>
        <v>0</v>
      </c>
      <c r="E77" s="285" t="n">
        <f aca="false">E75+E76</f>
        <v>0</v>
      </c>
      <c r="F77" s="285" t="n">
        <f aca="false">F75+F76</f>
        <v>0</v>
      </c>
      <c r="G77" s="285" t="n">
        <f aca="false">G75+G76</f>
        <v>0</v>
      </c>
      <c r="H77" s="285" t="n">
        <f aca="false">H75+H76</f>
        <v>0</v>
      </c>
      <c r="I77" s="285" t="n">
        <f aca="false">I75+I76</f>
        <v>0</v>
      </c>
      <c r="J77" s="285" t="n">
        <f aca="false">J75+J76</f>
        <v>0</v>
      </c>
      <c r="K77" s="285" t="n">
        <f aca="false">K75+K76</f>
        <v>0</v>
      </c>
      <c r="L77" s="285" t="n">
        <f aca="false">L75+L76</f>
        <v>0</v>
      </c>
      <c r="M77" s="285" t="n">
        <f aca="false">M75+M76</f>
        <v>0</v>
      </c>
      <c r="N77" s="285" t="n">
        <f aca="false">N75+N76</f>
        <v>0</v>
      </c>
      <c r="O77" s="286" t="n">
        <f aca="false">O75+O76</f>
        <v>0</v>
      </c>
    </row>
    <row r="78" customFormat="false" ht="15" hidden="false" customHeight="true" outlineLevel="0" collapsed="false">
      <c r="A78" s="289"/>
      <c r="B78" s="290" t="s">
        <v>190</v>
      </c>
      <c r="C78" s="291" t="n">
        <f aca="false">C68+C71+C74+C77</f>
        <v>0</v>
      </c>
      <c r="D78" s="292" t="n">
        <f aca="false">D68+D71+D74+D77</f>
        <v>0</v>
      </c>
      <c r="E78" s="293" t="n">
        <f aca="false">E68+E71+E74+E77</f>
        <v>0</v>
      </c>
      <c r="F78" s="293" t="n">
        <f aca="false">F68+F71+F74+F77</f>
        <v>0</v>
      </c>
      <c r="G78" s="293" t="n">
        <f aca="false">G68+G71+G74+G77</f>
        <v>0</v>
      </c>
      <c r="H78" s="293" t="n">
        <f aca="false">H68+H71+H74+H77</f>
        <v>0</v>
      </c>
      <c r="I78" s="293" t="n">
        <f aca="false">I68+I71+I74+I77</f>
        <v>0</v>
      </c>
      <c r="J78" s="293" t="n">
        <f aca="false">J68+J71+J74+J77</f>
        <v>0</v>
      </c>
      <c r="K78" s="293" t="n">
        <f aca="false">K68+K71+K74+K77</f>
        <v>0</v>
      </c>
      <c r="L78" s="293" t="n">
        <f aca="false">L68+L71+L74+L77</f>
        <v>0</v>
      </c>
      <c r="M78" s="293" t="n">
        <f aca="false">M68+M71+M74+M77</f>
        <v>0</v>
      </c>
      <c r="N78" s="293" t="n">
        <f aca="false">N68+N71+N74+N77</f>
        <v>0</v>
      </c>
      <c r="O78" s="294" t="n">
        <f aca="false">O68+O71+O74+O77</f>
        <v>0</v>
      </c>
    </row>
    <row r="79" customFormat="false" ht="20.1" hidden="false" customHeight="true" outlineLevel="0" collapsed="false">
      <c r="A79" s="295"/>
      <c r="B79" s="296" t="s">
        <v>191</v>
      </c>
      <c r="C79" s="257" t="n">
        <f aca="false">C58+C78</f>
        <v>0</v>
      </c>
      <c r="D79" s="258" t="n">
        <f aca="false">D58+D78</f>
        <v>0</v>
      </c>
      <c r="E79" s="259" t="n">
        <f aca="false">E58+E78</f>
        <v>0</v>
      </c>
      <c r="F79" s="259" t="n">
        <f aca="false">F58+F78</f>
        <v>0</v>
      </c>
      <c r="G79" s="259" t="n">
        <f aca="false">G58+G78</f>
        <v>0</v>
      </c>
      <c r="H79" s="259" t="n">
        <f aca="false">H58+H78</f>
        <v>0</v>
      </c>
      <c r="I79" s="259" t="n">
        <f aca="false">I58+I78</f>
        <v>0</v>
      </c>
      <c r="J79" s="259" t="n">
        <f aca="false">J58+J78</f>
        <v>0</v>
      </c>
      <c r="K79" s="259" t="n">
        <f aca="false">K58+K78</f>
        <v>0</v>
      </c>
      <c r="L79" s="259" t="n">
        <f aca="false">L58+L78</f>
        <v>0</v>
      </c>
      <c r="M79" s="259" t="n">
        <f aca="false">M58+M78</f>
        <v>0</v>
      </c>
      <c r="N79" s="259" t="n">
        <f aca="false">N58+N78</f>
        <v>0</v>
      </c>
      <c r="O79" s="260" t="n">
        <f aca="false">O58+O78</f>
        <v>0</v>
      </c>
    </row>
    <row r="80" customFormat="false" ht="9.95" hidden="false" customHeight="true" outlineLevel="0" collapsed="false">
      <c r="A80" s="42"/>
      <c r="B80" s="297" t="s">
        <v>192</v>
      </c>
      <c r="C80" s="298" t="n">
        <f aca="false">SUM(D80:O80)</f>
        <v>0</v>
      </c>
      <c r="D80" s="298" t="n">
        <f aca="false">'Mes-1'!$J$4+D70+D73+D76-'Resumen Gastos '!D79+D66+D67</f>
        <v>0</v>
      </c>
      <c r="E80" s="298" t="n">
        <f aca="false">'Mes-1'!$J$4+E70+E73+E76-'Resumen Gastos '!E79+E66+E67</f>
        <v>0</v>
      </c>
      <c r="F80" s="298" t="n">
        <f aca="false">'Mes-1'!$J$4+F70+F73+F76-'Resumen Gastos '!F79+F66+F67</f>
        <v>0</v>
      </c>
      <c r="G80" s="298" t="n">
        <f aca="false">'Mes-1'!$J$4+G70+G73+G76-'Resumen Gastos '!G79+G66+G67</f>
        <v>0</v>
      </c>
      <c r="H80" s="298" t="n">
        <f aca="false">'Mes-1'!$J$4+H70+H73+H76-'Resumen Gastos '!H79+H66+H67</f>
        <v>0</v>
      </c>
      <c r="I80" s="298" t="n">
        <f aca="false">'Mes-1'!$J$4+I70+I73+I76-'Resumen Gastos '!I79+I66+I67</f>
        <v>0</v>
      </c>
      <c r="J80" s="298" t="n">
        <f aca="false">'Mes-1'!$J$4+J70+J73+J76-'Resumen Gastos '!J79+J66+J67</f>
        <v>0</v>
      </c>
      <c r="K80" s="298" t="n">
        <f aca="false">'Mes-1'!$J$4+K70+K73+K76-'Resumen Gastos '!K79+K66+K67</f>
        <v>0</v>
      </c>
      <c r="L80" s="298" t="n">
        <f aca="false">'Mes-1'!$J$4+L70+L73+L76-'Resumen Gastos '!L79+L66+L67</f>
        <v>0</v>
      </c>
      <c r="M80" s="298" t="n">
        <f aca="false">'Mes-1'!$J$4+M70+M73+M76-'Resumen Gastos '!M79+M66+M67</f>
        <v>0</v>
      </c>
      <c r="N80" s="298" t="n">
        <f aca="false">'Mes-1'!$J$4+N70+N73+N76-'Resumen Gastos '!N79+N66+N67</f>
        <v>0</v>
      </c>
      <c r="O80" s="298" t="n">
        <f aca="false">'Mes-1'!$J$4+O70+O73+O76-'Resumen Gastos '!O79+O66+O67</f>
        <v>0</v>
      </c>
    </row>
    <row r="81" customFormat="false" ht="9.95" hidden="false" customHeight="true" outlineLevel="0" collapsed="false">
      <c r="A81" s="42"/>
      <c r="B81" s="298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</row>
    <row r="82" customFormat="false" ht="9.95" hidden="false" customHeight="true" outlineLevel="0" collapsed="false">
      <c r="A82" s="42"/>
      <c r="B82" s="298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</row>
    <row r="83" customFormat="false" ht="15" hidden="false" customHeight="true" outlineLevel="0" collapsed="false">
      <c r="A83" s="299"/>
      <c r="B83" s="300" t="s">
        <v>193</v>
      </c>
      <c r="C83" s="300"/>
      <c r="D83" s="301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3"/>
    </row>
    <row r="84" customFormat="false" ht="15" hidden="false" customHeight="true" outlineLevel="0" collapsed="false">
      <c r="A84" s="265"/>
      <c r="B84" s="266"/>
      <c r="C84" s="267" t="str">
        <f aca="false">C60</f>
        <v>Total</v>
      </c>
      <c r="D84" s="304" t="n">
        <f aca="false">D60</f>
        <v>39463</v>
      </c>
      <c r="E84" s="269" t="n">
        <f aca="false">E60</f>
        <v>39493</v>
      </c>
      <c r="F84" s="269" t="n">
        <f aca="false">F60</f>
        <v>39523</v>
      </c>
      <c r="G84" s="269" t="n">
        <f aca="false">G60</f>
        <v>39553</v>
      </c>
      <c r="H84" s="269" t="n">
        <f aca="false">H60</f>
        <v>39583</v>
      </c>
      <c r="I84" s="269" t="n">
        <f aca="false">I60</f>
        <v>39613</v>
      </c>
      <c r="J84" s="269" t="n">
        <f aca="false">J60</f>
        <v>39643</v>
      </c>
      <c r="K84" s="269" t="n">
        <f aca="false">K60</f>
        <v>39673</v>
      </c>
      <c r="L84" s="269" t="n">
        <f aca="false">L60</f>
        <v>39703</v>
      </c>
      <c r="M84" s="269" t="n">
        <f aca="false">M60</f>
        <v>39733</v>
      </c>
      <c r="N84" s="269" t="n">
        <f aca="false">N60</f>
        <v>39763</v>
      </c>
      <c r="O84" s="270" t="n">
        <f aca="false">O60</f>
        <v>39793</v>
      </c>
    </row>
    <row r="85" customFormat="false" ht="12.75" hidden="false" customHeight="false" outlineLevel="0" collapsed="false">
      <c r="A85" s="305"/>
      <c r="B85" s="306" t="s">
        <v>194</v>
      </c>
      <c r="C85" s="273" t="n">
        <f aca="false">SUM(D85:O85)</f>
        <v>0</v>
      </c>
      <c r="D85" s="307"/>
      <c r="E85" s="279"/>
      <c r="F85" s="275"/>
      <c r="G85" s="275"/>
      <c r="H85" s="275"/>
      <c r="I85" s="275"/>
      <c r="J85" s="275"/>
      <c r="K85" s="275"/>
      <c r="L85" s="275"/>
      <c r="M85" s="275"/>
      <c r="N85" s="275"/>
      <c r="O85" s="276"/>
    </row>
    <row r="86" customFormat="false" ht="12.75" hidden="false" customHeight="false" outlineLevel="0" collapsed="false">
      <c r="A86" s="305"/>
      <c r="B86" s="306" t="s">
        <v>195</v>
      </c>
      <c r="C86" s="273" t="n">
        <f aca="false">SUM(D86:O86)</f>
        <v>0</v>
      </c>
      <c r="D86" s="307"/>
      <c r="E86" s="279"/>
      <c r="F86" s="275"/>
      <c r="G86" s="275"/>
      <c r="H86" s="275"/>
      <c r="I86" s="275"/>
      <c r="J86" s="275"/>
      <c r="K86" s="275"/>
      <c r="L86" s="275"/>
      <c r="M86" s="275"/>
      <c r="N86" s="275"/>
      <c r="O86" s="276"/>
    </row>
    <row r="87" customFormat="false" ht="12.75" hidden="false" customHeight="false" outlineLevel="0" collapsed="false">
      <c r="A87" s="8"/>
      <c r="B87" s="308" t="s">
        <v>196</v>
      </c>
      <c r="C87" s="273" t="n">
        <f aca="false">SUM(D87:O87)</f>
        <v>0</v>
      </c>
      <c r="D87" s="307"/>
      <c r="E87" s="279"/>
      <c r="F87" s="275"/>
      <c r="G87" s="275"/>
      <c r="H87" s="275"/>
      <c r="I87" s="275"/>
      <c r="J87" s="275"/>
      <c r="K87" s="275"/>
      <c r="L87" s="275"/>
      <c r="M87" s="275"/>
      <c r="N87" s="275"/>
      <c r="O87" s="276"/>
    </row>
    <row r="88" customFormat="false" ht="12.75" hidden="false" customHeight="false" outlineLevel="0" collapsed="false">
      <c r="A88" s="8"/>
      <c r="B88" s="308" t="s">
        <v>197</v>
      </c>
      <c r="C88" s="273" t="n">
        <f aca="false">SUM(D88:O88)</f>
        <v>0</v>
      </c>
      <c r="D88" s="307"/>
      <c r="E88" s="279"/>
      <c r="F88" s="275"/>
      <c r="G88" s="275"/>
      <c r="H88" s="275"/>
      <c r="I88" s="275"/>
      <c r="J88" s="275"/>
      <c r="K88" s="275"/>
      <c r="L88" s="275"/>
      <c r="M88" s="275"/>
      <c r="N88" s="275"/>
      <c r="O88" s="276"/>
    </row>
    <row r="89" customFormat="false" ht="20.1" hidden="false" customHeight="true" outlineLevel="0" collapsed="false">
      <c r="A89" s="309"/>
      <c r="B89" s="310" t="s">
        <v>198</v>
      </c>
      <c r="C89" s="311" t="n">
        <f aca="false">SUM(C85:C88)</f>
        <v>0</v>
      </c>
      <c r="D89" s="312" t="n">
        <f aca="false">SUM(D85:D88)</f>
        <v>0</v>
      </c>
      <c r="E89" s="313" t="n">
        <f aca="false">SUM(E85:E88)</f>
        <v>0</v>
      </c>
      <c r="F89" s="314" t="n">
        <f aca="false">SUM(F85:F88)</f>
        <v>0</v>
      </c>
      <c r="G89" s="314" t="n">
        <f aca="false">SUM(G85:G88)</f>
        <v>0</v>
      </c>
      <c r="H89" s="314" t="n">
        <f aca="false">SUM(H85:H88)</f>
        <v>0</v>
      </c>
      <c r="I89" s="314" t="n">
        <f aca="false">SUM(I85:I88)</f>
        <v>0</v>
      </c>
      <c r="J89" s="314" t="n">
        <f aca="false">SUM(J85:J88)</f>
        <v>0</v>
      </c>
      <c r="K89" s="314" t="n">
        <f aca="false">SUM(K85:K88)</f>
        <v>0</v>
      </c>
      <c r="L89" s="314" t="n">
        <f aca="false">SUM(L85:L88)</f>
        <v>0</v>
      </c>
      <c r="M89" s="314" t="n">
        <f aca="false">SUM(M85:M88)</f>
        <v>0</v>
      </c>
      <c r="N89" s="314" t="n">
        <f aca="false">SUM(N85:N88)</f>
        <v>0</v>
      </c>
      <c r="O89" s="315" t="n">
        <f aca="false">SUM(O85:O88)</f>
        <v>0</v>
      </c>
    </row>
    <row r="90" customFormat="false" ht="12.75" hidden="false" customHeight="false" outlineLevel="0" collapsed="false">
      <c r="A90" s="4"/>
      <c r="B90" s="316" t="s">
        <v>199</v>
      </c>
      <c r="C90" s="317" t="n">
        <f aca="false">C89-C79</f>
        <v>0</v>
      </c>
      <c r="D90" s="4"/>
      <c r="E90" s="4"/>
      <c r="F90" s="318"/>
      <c r="G90" s="318"/>
      <c r="H90" s="318"/>
      <c r="I90" s="318"/>
      <c r="J90" s="318"/>
      <c r="K90" s="318"/>
      <c r="L90" s="318"/>
      <c r="M90" s="318"/>
      <c r="N90" s="318"/>
      <c r="O90" s="319"/>
    </row>
    <row r="91" customFormat="false" ht="12.75" hidden="false" customHeight="false" outlineLevel="0" collapsed="false">
      <c r="A91" s="9"/>
      <c r="B91" s="9"/>
      <c r="C91" s="320"/>
      <c r="D91" s="9"/>
      <c r="E91" s="9"/>
      <c r="F91" s="13"/>
      <c r="G91" s="13"/>
      <c r="H91" s="13"/>
      <c r="I91" s="13"/>
      <c r="J91" s="13"/>
      <c r="K91" s="13"/>
      <c r="L91" s="13"/>
      <c r="M91" s="13"/>
      <c r="N91" s="13"/>
      <c r="O91" s="13"/>
    </row>
    <row r="92" customFormat="false" ht="12.75" hidden="false" customHeight="false" outlineLevel="0" collapsed="false">
      <c r="A92" s="321" t="s">
        <v>200</v>
      </c>
      <c r="B92" s="9"/>
      <c r="C92" s="320"/>
      <c r="D92" s="9"/>
      <c r="E92" s="9"/>
      <c r="F92" s="13"/>
      <c r="G92" s="13"/>
      <c r="H92" s="13"/>
      <c r="I92" s="13"/>
      <c r="J92" s="13"/>
      <c r="K92" s="13"/>
      <c r="L92" s="13"/>
      <c r="M92" s="13"/>
      <c r="N92" s="13"/>
      <c r="O92" s="13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6" hidden="false" customHeight="true" outlineLevel="0" collapsed="false">
      <c r="A93" s="322"/>
      <c r="B93" s="55"/>
      <c r="C93" s="323"/>
      <c r="D93" s="55"/>
      <c r="E93" s="55"/>
      <c r="F93" s="56"/>
      <c r="G93" s="56"/>
      <c r="H93" s="56"/>
      <c r="I93" s="56"/>
      <c r="J93" s="56"/>
      <c r="K93" s="56"/>
      <c r="L93" s="56"/>
      <c r="M93" s="56"/>
      <c r="N93" s="56"/>
      <c r="O93" s="56"/>
    </row>
    <row r="94" customFormat="false" ht="12.75" hidden="false" customHeight="false" outlineLevel="0" collapsed="false">
      <c r="A94" s="324" t="str">
        <f aca="false">Impuestos!B48</f>
        <v>IVA Debito Fiscal</v>
      </c>
      <c r="B94" s="325"/>
      <c r="C94" s="326"/>
      <c r="D94" s="327" t="n">
        <f aca="false">D88</f>
        <v>0</v>
      </c>
      <c r="E94" s="328" t="n">
        <f aca="false">E88</f>
        <v>0</v>
      </c>
      <c r="F94" s="329" t="n">
        <f aca="false">F88</f>
        <v>0</v>
      </c>
      <c r="G94" s="329" t="n">
        <f aca="false">G88</f>
        <v>0</v>
      </c>
      <c r="H94" s="329" t="n">
        <f aca="false">H88</f>
        <v>0</v>
      </c>
      <c r="I94" s="329" t="n">
        <f aca="false">I88</f>
        <v>0</v>
      </c>
      <c r="J94" s="329" t="n">
        <f aca="false">J88</f>
        <v>0</v>
      </c>
      <c r="K94" s="329" t="n">
        <f aca="false">K88</f>
        <v>0</v>
      </c>
      <c r="L94" s="329" t="n">
        <f aca="false">L88</f>
        <v>0</v>
      </c>
      <c r="M94" s="329" t="n">
        <f aca="false">M88</f>
        <v>0</v>
      </c>
      <c r="N94" s="329" t="n">
        <f aca="false">N88</f>
        <v>0</v>
      </c>
      <c r="O94" s="330" t="n">
        <f aca="false">O88</f>
        <v>0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331" t="str">
        <f aca="false">Impuestos!B49</f>
        <v>IVA Credito Fiscal</v>
      </c>
      <c r="B95" s="332"/>
      <c r="C95" s="333"/>
      <c r="D95" s="334" t="n">
        <f aca="false">-D68</f>
        <v>-0</v>
      </c>
      <c r="E95" s="335" t="n">
        <f aca="false">-E68</f>
        <v>-0</v>
      </c>
      <c r="F95" s="275" t="n">
        <f aca="false">-F68</f>
        <v>-0</v>
      </c>
      <c r="G95" s="275" t="n">
        <f aca="false">-G68</f>
        <v>-0</v>
      </c>
      <c r="H95" s="275" t="n">
        <f aca="false">-H68</f>
        <v>-0</v>
      </c>
      <c r="I95" s="275" t="n">
        <f aca="false">-I68</f>
        <v>-0</v>
      </c>
      <c r="J95" s="275" t="n">
        <f aca="false">-J68</f>
        <v>-0</v>
      </c>
      <c r="K95" s="275" t="n">
        <f aca="false">-K68</f>
        <v>-0</v>
      </c>
      <c r="L95" s="275" t="n">
        <f aca="false">-L68</f>
        <v>-0</v>
      </c>
      <c r="M95" s="275" t="n">
        <f aca="false">-M68</f>
        <v>-0</v>
      </c>
      <c r="N95" s="275" t="n">
        <f aca="false">-N68</f>
        <v>-0</v>
      </c>
      <c r="O95" s="276" t="n">
        <f aca="false">-O68</f>
        <v>-0</v>
      </c>
    </row>
    <row r="96" customFormat="false" ht="12.75" hidden="false" customHeight="false" outlineLevel="0" collapsed="false">
      <c r="A96" s="331" t="str">
        <f aca="false">Impuestos!B50</f>
        <v>Saldo Tecnico a favor Ant.</v>
      </c>
      <c r="B96" s="332"/>
      <c r="C96" s="333"/>
      <c r="D96" s="334" t="n">
        <f aca="false">-Impuestos!D50</f>
        <v>-0</v>
      </c>
      <c r="E96" s="335" t="n">
        <f aca="false">IF(D97&lt;0,D97,0)</f>
        <v>0</v>
      </c>
      <c r="F96" s="275" t="n">
        <f aca="false">IF(E97&lt;0,E97,0)</f>
        <v>0</v>
      </c>
      <c r="G96" s="275" t="n">
        <f aca="false">IF(F97&lt;0,F97,0)</f>
        <v>0</v>
      </c>
      <c r="H96" s="275" t="n">
        <f aca="false">IF(G97&lt;0,G97,0)</f>
        <v>0</v>
      </c>
      <c r="I96" s="275" t="n">
        <f aca="false">IF(H97&lt;0,H97,0)</f>
        <v>0</v>
      </c>
      <c r="J96" s="275" t="n">
        <f aca="false">IF(I97&lt;0,I97,0)</f>
        <v>0</v>
      </c>
      <c r="K96" s="275" t="n">
        <f aca="false">IF(J97&lt;0,J97,0)</f>
        <v>0</v>
      </c>
      <c r="L96" s="275" t="n">
        <f aca="false">IF(K97&lt;0,K97,0)</f>
        <v>0</v>
      </c>
      <c r="M96" s="275" t="n">
        <f aca="false">IF(L97&lt;0,L97,0)</f>
        <v>0</v>
      </c>
      <c r="N96" s="275" t="n">
        <f aca="false">IF(M97&lt;0,M97,0)</f>
        <v>0</v>
      </c>
      <c r="O96" s="276" t="n">
        <f aca="false">IF(N97&lt;0,N97,0)</f>
        <v>0</v>
      </c>
    </row>
    <row r="97" customFormat="false" ht="20.1" hidden="false" customHeight="true" outlineLevel="0" collapsed="false">
      <c r="A97" s="336" t="s">
        <v>201</v>
      </c>
      <c r="B97" s="337"/>
      <c r="C97" s="338"/>
      <c r="D97" s="339" t="n">
        <f aca="false">D94+D95+D96</f>
        <v>0</v>
      </c>
      <c r="E97" s="340" t="n">
        <f aca="false">E94+E95+E96</f>
        <v>0</v>
      </c>
      <c r="F97" s="341" t="n">
        <f aca="false">F94+F95+F96</f>
        <v>0</v>
      </c>
      <c r="G97" s="341" t="n">
        <f aca="false">G94+G95+G96</f>
        <v>0</v>
      </c>
      <c r="H97" s="341" t="n">
        <f aca="false">H94+H95+H96</f>
        <v>0</v>
      </c>
      <c r="I97" s="341" t="n">
        <f aca="false">I94+I95+I96</f>
        <v>0</v>
      </c>
      <c r="J97" s="341" t="n">
        <f aca="false">J94+J95+J96</f>
        <v>0</v>
      </c>
      <c r="K97" s="341" t="n">
        <f aca="false">K94+K95+K96</f>
        <v>0</v>
      </c>
      <c r="L97" s="341" t="n">
        <f aca="false">L94+L95+L96</f>
        <v>0</v>
      </c>
      <c r="M97" s="341" t="n">
        <f aca="false">M94+M95+M96</f>
        <v>0</v>
      </c>
      <c r="N97" s="341" t="n">
        <f aca="false">N94+N95+N96</f>
        <v>0</v>
      </c>
      <c r="O97" s="342" t="n">
        <f aca="false">O94+O95+O96</f>
        <v>0</v>
      </c>
    </row>
    <row r="98" customFormat="false" ht="13.5" hidden="false" customHeight="false" outlineLevel="0" collapsed="false">
      <c r="A98" s="331" t="str">
        <f aca="false">Impuestos!B55</f>
        <v>Saldo Libre a favor ant.</v>
      </c>
      <c r="B98" s="332"/>
      <c r="C98" s="333"/>
      <c r="D98" s="343" t="n">
        <f aca="false">-Impuestos!D55</f>
        <v>-0</v>
      </c>
      <c r="E98" s="335" t="n">
        <f aca="false">IF(D102=0,D100,0)</f>
        <v>0</v>
      </c>
      <c r="F98" s="275" t="n">
        <f aca="false">IF(E102=0,E100,0)</f>
        <v>0</v>
      </c>
      <c r="G98" s="275" t="n">
        <f aca="false">IF(F102=0,F100,0)</f>
        <v>0</v>
      </c>
      <c r="H98" s="275" t="n">
        <f aca="false">IF(G102=0,G100,0)</f>
        <v>0</v>
      </c>
      <c r="I98" s="275" t="n">
        <f aca="false">IF(H102=0,H100,0)</f>
        <v>0</v>
      </c>
      <c r="J98" s="275" t="n">
        <f aca="false">IF(I102=0,I100,0)</f>
        <v>0</v>
      </c>
      <c r="K98" s="275" t="n">
        <f aca="false">IF(J102=0,J100,0)</f>
        <v>0</v>
      </c>
      <c r="L98" s="275" t="n">
        <f aca="false">IF(K102=0,K100,0)</f>
        <v>0</v>
      </c>
      <c r="M98" s="275" t="n">
        <f aca="false">IF(L102=0,L100,0)</f>
        <v>0</v>
      </c>
      <c r="N98" s="275" t="n">
        <f aca="false">IF(M102=0,M100,0)</f>
        <v>0</v>
      </c>
      <c r="O98" s="276" t="n">
        <f aca="false">IF(N102=0,N100,0)</f>
        <v>0</v>
      </c>
    </row>
    <row r="99" customFormat="false" ht="12.75" hidden="false" customHeight="false" outlineLevel="0" collapsed="false">
      <c r="A99" s="331" t="str">
        <f aca="false">Impuestos!B56</f>
        <v>Ret.Percepciones</v>
      </c>
      <c r="B99" s="332"/>
      <c r="C99" s="333"/>
      <c r="D99" s="343" t="n">
        <f aca="false">-D71</f>
        <v>-0</v>
      </c>
      <c r="E99" s="275" t="n">
        <f aca="false">-E71</f>
        <v>-0</v>
      </c>
      <c r="F99" s="275" t="n">
        <f aca="false">-F71</f>
        <v>-0</v>
      </c>
      <c r="G99" s="275" t="n">
        <f aca="false">-G71</f>
        <v>-0</v>
      </c>
      <c r="H99" s="275" t="n">
        <f aca="false">-H71</f>
        <v>-0</v>
      </c>
      <c r="I99" s="275" t="n">
        <f aca="false">-I71</f>
        <v>-0</v>
      </c>
      <c r="J99" s="275" t="n">
        <f aca="false">-J71</f>
        <v>-0</v>
      </c>
      <c r="K99" s="275" t="n">
        <f aca="false">-K71</f>
        <v>-0</v>
      </c>
      <c r="L99" s="275" t="n">
        <f aca="false">-L71</f>
        <v>-0</v>
      </c>
      <c r="M99" s="275" t="n">
        <f aca="false">-M71</f>
        <v>-0</v>
      </c>
      <c r="N99" s="275" t="n">
        <f aca="false">-N71</f>
        <v>-0</v>
      </c>
      <c r="O99" s="276" t="n">
        <f aca="false">-O71</f>
        <v>-0</v>
      </c>
      <c r="IV99" s="0"/>
    </row>
    <row r="100" customFormat="false" ht="15" hidden="false" customHeight="true" outlineLevel="0" collapsed="false">
      <c r="A100" s="344" t="s">
        <v>202</v>
      </c>
      <c r="B100" s="345"/>
      <c r="C100" s="346"/>
      <c r="D100" s="347" t="n">
        <f aca="false">SUM(D98:D99)</f>
        <v>0</v>
      </c>
      <c r="E100" s="348" t="n">
        <f aca="false">SUM(E98:E99)</f>
        <v>0</v>
      </c>
      <c r="F100" s="348" t="n">
        <f aca="false">SUM(F98:F99)</f>
        <v>0</v>
      </c>
      <c r="G100" s="348" t="n">
        <f aca="false">SUM(G98:G99)</f>
        <v>0</v>
      </c>
      <c r="H100" s="348" t="n">
        <f aca="false">SUM(H98:H99)</f>
        <v>0</v>
      </c>
      <c r="I100" s="348" t="n">
        <f aca="false">SUM(I98:I99)</f>
        <v>0</v>
      </c>
      <c r="J100" s="348" t="n">
        <f aca="false">SUM(J98:J99)</f>
        <v>0</v>
      </c>
      <c r="K100" s="348" t="n">
        <f aca="false">SUM(K98:K99)</f>
        <v>0</v>
      </c>
      <c r="L100" s="348" t="n">
        <f aca="false">SUM(L98:L99)</f>
        <v>0</v>
      </c>
      <c r="M100" s="348" t="n">
        <f aca="false">SUM(M98:M99)</f>
        <v>0</v>
      </c>
      <c r="N100" s="348" t="n">
        <f aca="false">SUM(N98:N99)</f>
        <v>0</v>
      </c>
      <c r="O100" s="349" t="n">
        <f aca="false">SUM(O98:O99)</f>
        <v>0</v>
      </c>
      <c r="IV100" s="0"/>
    </row>
    <row r="101" customFormat="false" ht="20.1" hidden="false" customHeight="true" outlineLevel="0" collapsed="false">
      <c r="A101" s="350" t="s">
        <v>203</v>
      </c>
      <c r="B101" s="351"/>
      <c r="C101" s="352"/>
      <c r="D101" s="353" t="n">
        <f aca="false">IF(D97&lt;0,D100,IF((D97+D100)&gt;0,0,IF(D100=0,0,D97+D100)))</f>
        <v>0</v>
      </c>
      <c r="E101" s="314" t="n">
        <f aca="false">IF(E97&lt;0,E100,IF((E97+E100)&gt;0,0,IF(E100=0,0,E97+E100)))</f>
        <v>0</v>
      </c>
      <c r="F101" s="314" t="n">
        <f aca="false">IF(F97&lt;0,F100,IF((F97+F100)&gt;0,0,IF(F100=0,0,F97+F100)))</f>
        <v>0</v>
      </c>
      <c r="G101" s="314" t="n">
        <f aca="false">IF(G97&lt;0,G100,IF((G97+G100)&gt;0,0,IF(G100=0,0,G97+G100)))</f>
        <v>0</v>
      </c>
      <c r="H101" s="314" t="n">
        <f aca="false">IF(H97&lt;0,H100,IF((H97+H100)&gt;0,0,IF(H100=0,0,H97+H100)))</f>
        <v>0</v>
      </c>
      <c r="I101" s="314" t="n">
        <f aca="false">IF(I97&lt;0,I100,IF((I97+I100)&gt;0,0,IF(I100=0,0,I97+I100)))</f>
        <v>0</v>
      </c>
      <c r="J101" s="314" t="n">
        <f aca="false">IF(J97&lt;0,J100,IF((J97+J100)&gt;0,0,IF(J100=0,0,J97+J100)))</f>
        <v>0</v>
      </c>
      <c r="K101" s="314" t="n">
        <f aca="false">IF(K97&lt;0,K100,IF((K97+K100)&gt;0,0,IF(K100=0,0,K97+K100)))</f>
        <v>0</v>
      </c>
      <c r="L101" s="314" t="n">
        <f aca="false">IF(L97&lt;0,L100,IF((L97+L100)&gt;0,0,IF(L100=0,0,L97+L100)))</f>
        <v>0</v>
      </c>
      <c r="M101" s="314" t="n">
        <f aca="false">IF(M97&lt;0,M100,IF((M97+M100)&gt;0,0,IF(M100=0,0,M97+M100)))</f>
        <v>0</v>
      </c>
      <c r="N101" s="314" t="n">
        <f aca="false">IF(N97&lt;0,N100,IF((N97+N100)&gt;0,0,IF(N100=0,0,N97+N100)))</f>
        <v>0</v>
      </c>
      <c r="O101" s="315" t="n">
        <f aca="false">IF(O97&lt;0,O100,IF((O97+O100)&gt;0,0,IF(O100=0,0,O97+O100)))</f>
        <v>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20.1" hidden="false" customHeight="true" outlineLevel="0" collapsed="false">
      <c r="A102" s="354" t="str">
        <f aca="false">Impuestos!B60</f>
        <v>Saldo a Pagar</v>
      </c>
      <c r="B102" s="351"/>
      <c r="C102" s="352"/>
      <c r="D102" s="353" t="n">
        <f aca="false">IF(D97+D100&gt;0,D97+D100,0)</f>
        <v>0</v>
      </c>
      <c r="E102" s="314" t="n">
        <f aca="false">IF(E97+E100&gt;0,E97+E100,0)</f>
        <v>0</v>
      </c>
      <c r="F102" s="314" t="n">
        <f aca="false">IF(F97+F100&gt;0,F97+F100,0)</f>
        <v>0</v>
      </c>
      <c r="G102" s="314" t="n">
        <f aca="false">IF(G97+G100&gt;0,G97+G100,0)</f>
        <v>0</v>
      </c>
      <c r="H102" s="314" t="n">
        <f aca="false">IF(H97+H100&gt;0,H97+H100,0)</f>
        <v>0</v>
      </c>
      <c r="I102" s="314" t="n">
        <f aca="false">IF(I97+I100&gt;0,I97+I100,0)</f>
        <v>0</v>
      </c>
      <c r="J102" s="314" t="n">
        <f aca="false">IF(J97+J100&gt;0,J97+J100,0)</f>
        <v>0</v>
      </c>
      <c r="K102" s="314" t="n">
        <f aca="false">IF(K97+K100&gt;0,K97+K100,0)</f>
        <v>0</v>
      </c>
      <c r="L102" s="314" t="n">
        <f aca="false">IF(L97+L100&gt;0,L97+L100,0)</f>
        <v>0</v>
      </c>
      <c r="M102" s="314" t="n">
        <f aca="false">IF(M97+M100&gt;0,M97+M100,0)</f>
        <v>0</v>
      </c>
      <c r="N102" s="314" t="n">
        <f aca="false">IF(N97+N100&gt;0,N97+N100,0)</f>
        <v>0</v>
      </c>
      <c r="O102" s="315" t="n">
        <f aca="false">IF(O97+O100&gt;0,O97+O100,0)</f>
        <v>0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true" customHeight="false" outlineLevel="0" collapsed="false">
      <c r="A103" s="0"/>
      <c r="B103" s="0"/>
      <c r="E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true" customHeight="false" outlineLevel="0" collapsed="false">
      <c r="B104" s="0"/>
      <c r="E104" s="0"/>
    </row>
    <row r="105" customFormat="false" ht="12.75" hidden="true" customHeight="false" outlineLevel="0" collapsed="false">
      <c r="E105" s="0"/>
    </row>
    <row r="107" customFormat="false" ht="12.75" hidden="true" customHeight="false" outlineLevel="0" collapsed="false">
      <c r="E107" s="0"/>
    </row>
    <row r="109" customFormat="false" ht="12.75" hidden="true" customHeight="false" outlineLevel="0" collapsed="false">
      <c r="IV109" s="0"/>
    </row>
    <row r="110" customFormat="false" ht="12.75" hidden="true" customHeight="false" outlineLevel="0" collapsed="false">
      <c r="A110" s="0"/>
      <c r="B110" s="0"/>
      <c r="E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true" customHeight="false" outlineLevel="0" collapsed="false">
      <c r="A111" s="0"/>
      <c r="B111" s="0"/>
      <c r="E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true" customHeight="false" outlineLevel="0" collapsed="false">
      <c r="B112" s="0"/>
      <c r="E112" s="0"/>
      <c r="Q112" s="0"/>
    </row>
    <row r="113" customFormat="false" ht="12.75" hidden="true" customHeight="false" outlineLevel="0" collapsed="false">
      <c r="B113" s="0"/>
    </row>
    <row r="114" customFormat="false" ht="12.75" hidden="true" customHeight="false" outlineLevel="0" collapsed="false">
      <c r="B114" s="0"/>
    </row>
    <row r="115" customFormat="false" ht="12.75" hidden="true" customHeight="false" outlineLevel="0" collapsed="false">
      <c r="B115" s="0"/>
    </row>
    <row r="116" customFormat="false" ht="12.75" hidden="true" customHeight="false" outlineLevel="0" collapsed="false">
      <c r="B116" s="0"/>
    </row>
    <row r="138" customFormat="false" ht="12.75" hidden="true" customHeight="false" outlineLevel="0" collapsed="false">
      <c r="IV138" s="0"/>
    </row>
    <row r="139" customFormat="false" ht="12.75" hidden="true" customHeight="false" outlineLevel="0" collapsed="false">
      <c r="IV139" s="0"/>
    </row>
    <row r="140" customFormat="false" ht="12.75" hidden="true" customHeight="false" outlineLevel="0" collapsed="false">
      <c r="A140" s="0"/>
      <c r="B140" s="0"/>
      <c r="E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true" customHeight="false" outlineLevel="0" collapsed="false">
      <c r="A141" s="0"/>
      <c r="B141" s="0"/>
      <c r="E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true" customHeight="false" outlineLevel="0" collapsed="false">
      <c r="B142" s="0"/>
      <c r="E142" s="0"/>
      <c r="Q142" s="0"/>
      <c r="R142" s="0"/>
      <c r="S142" s="0"/>
      <c r="T142" s="0"/>
      <c r="U142" s="0"/>
      <c r="V142" s="0"/>
    </row>
  </sheetData>
  <sheetProtection sheet="true" password="eb2f" objects="true" scenarios="true" selectLockedCells="true"/>
  <mergeCells count="1">
    <mergeCell ref="J2:K2"/>
  </mergeCells>
  <hyperlinks>
    <hyperlink ref="A1" location="Ene!L1C1" display="#Ene.L1C1"/>
    <hyperlink ref="C1" location="Ene!L1C1" display="Empresa: "/>
    <hyperlink ref="D1" location="Ene!L1C1" display="#Ene.L1C1"/>
    <hyperlink ref="K1" location="Ene!L1C1" display="Ejercicio económico iniciado el:"/>
    <hyperlink ref="L1" location="Ene!L1C1" display="#Ene.L1C1"/>
    <hyperlink ref="M1" location="Ene!L1C1" display="hasta el"/>
    <hyperlink ref="N1" location="Ene!L1C1" display="#Ene.L1C1"/>
    <hyperlink ref="E2" location="May!L1C1" display="Plan de Cuentas y Resumen de Operaciones"/>
    <hyperlink ref="I2" location="May!L1C1" display="CUIT:"/>
    <hyperlink ref="J2" location="May!L1C1" display="#May.L1C1"/>
    <hyperlink ref="L2" location="May!L1C1" display="Periodo:"/>
    <hyperlink ref="M2" location="May!L1C1" display="#May.L1C1"/>
    <hyperlink ref="A3" location="May!L1C1" display="COMPRAS, GASTOS E INVERSIONES-BIENES DE USO"/>
    <hyperlink ref="D4" location="Feb!L1C1" display="Mes -1"/>
    <hyperlink ref="E4" location="Feb!L1C1" display="Mes -2"/>
    <hyperlink ref="F4" location="Feb!L1C1" display="Mes -3"/>
    <hyperlink ref="G4" location="Feb!L1C1" display="Mes -4"/>
    <hyperlink ref="H4" location="Feb!L1C1" display="Mes -5"/>
    <hyperlink ref="I4" location="Feb!L1C1" display="Mes -6"/>
    <hyperlink ref="J4" location="Feb!L1C1" display="Mes -7"/>
    <hyperlink ref="K4" location="Feb!L1C1" display="Mes -8"/>
    <hyperlink ref="L4" location="Feb!L1C1" display="Mes -9"/>
    <hyperlink ref="M4" location="Feb!L1C1" display="Mes -10"/>
    <hyperlink ref="N4" location="Feb!L1C1" display="Mes -11"/>
    <hyperlink ref="O4" location="Feb!L1C1" display="Mes -12"/>
    <hyperlink ref="A5" location="Feb!L1C1" display="Cod"/>
    <hyperlink ref="B5" location="Feb!L1C1" display="Plan de Cuentas"/>
    <hyperlink ref="C5" location="Feb!L1C1" display="Total"/>
    <hyperlink ref="D5" location="Feb!L1C1" display="#Feb.L1C1"/>
    <hyperlink ref="E5" location="Feb!L1C1" display="#Feb.L1C1"/>
    <hyperlink ref="F5" location="May!L1C1" display="#May.L1C1"/>
    <hyperlink ref="G5" location="Jun!L1C1" display="#Jun.L1C1"/>
    <hyperlink ref="H5" location="Mar!L1C1" display="#Mar.L1C1"/>
    <hyperlink ref="I5" location="Abr!L1C1" display="#Abr.L1C1"/>
    <hyperlink ref="J5" location="Feb!L1C1" display="#Feb.L1C1"/>
    <hyperlink ref="K5" location="Feb!L1C1" display="#Feb.L1C1"/>
    <hyperlink ref="L5" location="Feb!L1C1" display="#Feb.L1C1"/>
    <hyperlink ref="M5" location="Feb!L1C1" display="#Feb.L1C1"/>
    <hyperlink ref="N5" location="Jun!L1C1" display="#Jun.L1C1"/>
    <hyperlink ref="O5" location="Feb!L1C1" display="#Feb.L1C1"/>
    <hyperlink ref="B6" location="Mar!L1C1" display="~~   C  o  m  p  r  a  s   ~~"/>
    <hyperlink ref="A7" location="Feb!L1C1" display="C1"/>
    <hyperlink ref="B7" location="Feb!L1C1" display="Mercadería de Reventa"/>
    <hyperlink ref="C7" location="Feb!L1C1" display="#Feb.L1C1"/>
    <hyperlink ref="D7" location="Feb!L1C1" display="#Feb.L1C1"/>
    <hyperlink ref="E7" location="Feb!L1C1" display="#Feb.L1C1"/>
    <hyperlink ref="F7" location="Feb!L1C1" display="#Feb.L1C1"/>
    <hyperlink ref="G7" location="Feb!L1C1" display="#Feb.L1C1"/>
    <hyperlink ref="H7" location="Feb!L1C1" display="#Feb.L1C1"/>
    <hyperlink ref="I7" location="Feb!L1C1" display="#Feb.L1C1"/>
    <hyperlink ref="J7" location="Feb!L1C1" display="#Feb.L1C1"/>
    <hyperlink ref="K7" location="Feb!L1C1" display="#Feb.L1C1"/>
    <hyperlink ref="L7" location="Feb!L1C1" display="#Feb.L1C1"/>
    <hyperlink ref="M7" location="Feb!L1C1" display="#Feb.L1C1"/>
    <hyperlink ref="N7" location="Feb!L1C1" display="#Feb.L1C1"/>
    <hyperlink ref="O7" location="Feb!L1C1" display="#Feb.L1C1"/>
    <hyperlink ref="A8" location="Ene!L1C1" display="C2"/>
    <hyperlink ref="C8" location="Ene!L1C1" display="#Ene.L1C1"/>
    <hyperlink ref="D8" location="May!L1C1" display="#May.L1C1"/>
    <hyperlink ref="E8" location="Jun!L1C1" display="#Jun.L1C1"/>
    <hyperlink ref="F8" location="Abr!L1C1" display="#Abr.L1C1"/>
    <hyperlink ref="G8" location="May!L1C1" display="#May.L1C1"/>
    <hyperlink ref="H8" location="Jun!L1C1" display="#Jun.L1C1"/>
    <hyperlink ref="I8" location="Jul!L1C1" display="#Jul.L1C1"/>
    <hyperlink ref="J8" location="Mar!L1C1" display="#Mar.L1C1"/>
    <hyperlink ref="K8" location="Mar!L1C1" display="#Mar.L1C1"/>
    <hyperlink ref="L8" location="Abr!L1C1" display="#Abr.L1C1"/>
    <hyperlink ref="M8" location="Mar!L1C1" display="#Mar.L1C1"/>
    <hyperlink ref="N8" location="Jul!L1C1" display="#Jul.L1C1"/>
    <hyperlink ref="O8" location="Jul!L1C1" display="#Jul.L1C1"/>
    <hyperlink ref="A9" location="Ene!L1C1" display="C3"/>
    <hyperlink ref="C9" location="Feb!L1C1" display="#Feb.L1C1"/>
    <hyperlink ref="D9" location="Feb!L1C1" display="#Feb.L1C1"/>
    <hyperlink ref="E9" location="Mar!L1C1" display="#Mar.L1C1"/>
    <hyperlink ref="F9" location="Abr!L1C1" display="#Abr.L1C1"/>
    <hyperlink ref="G9" location="May!L1C1" display="#May.L1C1"/>
    <hyperlink ref="H9" location="Jun!L1C1" display="#Jun.L1C1"/>
    <hyperlink ref="I9" location="Jul!L1C1" display="#Jul.L1C1"/>
    <hyperlink ref="J9" location="Ago!L1C1" display="#Ago.L1C1"/>
    <hyperlink ref="K9" location="Set!L1C1" display="#Set.L1C1"/>
    <hyperlink ref="L9" location="Oct!L1C1" display="#Oct.L1C1"/>
    <hyperlink ref="M9" location="Nov!L1C1" display="#Nov.L1C1"/>
    <hyperlink ref="N9" location="Jun!L1C1" display="#Jun.L1C1"/>
    <hyperlink ref="O9" location="Jul!L1C1" display="#Jul.L1C1"/>
    <hyperlink ref="B10" location="Ene!L1C1" display="Total Compras : "/>
    <hyperlink ref="C10" location="Ene!L1C1" display="#Ene.L1C1"/>
    <hyperlink ref="D10" location="Ene!L1C1" display="#Ene.L1C1"/>
    <hyperlink ref="E10" location="Ene!L1C1" display="#Ene.L1C1"/>
    <hyperlink ref="F10" location="Ene!L1C1" display="#Ene.L1C1"/>
    <hyperlink ref="G10" location="Ene!L1C1" display="#Ene.L1C1"/>
    <hyperlink ref="H10" location="Ene!L1C1" display="#Ene.L1C1"/>
    <hyperlink ref="I10" location="Ene!L1C1" display="#Ene.L1C1"/>
    <hyperlink ref="J10" location="Ene!L1C1" display="#Ene.L1C1"/>
    <hyperlink ref="K10" location="Ene!L1C1" display="#Ene.L1C1"/>
    <hyperlink ref="L10" location="Ene!L1C1" display="#Ene.L1C1"/>
    <hyperlink ref="M10" location="Ene!L1C1" display="#Ene.L1C1"/>
    <hyperlink ref="N10" location="Ene!L1C1" display="#Ene.L1C1"/>
    <hyperlink ref="O10" location="Ene!L1C1" display="#Ene.L1C1"/>
    <hyperlink ref="B11" location="May!L1C1" display="~~   G  a  s  t  o  s   ~~"/>
    <hyperlink ref="A12" location="Feb!L1C1" display="G1"/>
    <hyperlink ref="B12" location="Feb!L1C1" display="Alquileres"/>
    <hyperlink ref="C12" location="Feb!L1C1" display="#Feb.L1C1"/>
    <hyperlink ref="D12" location="Feb!L1C1" display="#Feb.L1C1"/>
    <hyperlink ref="E12" location="May!L1C1" display="#May.L1C1"/>
    <hyperlink ref="F12" location="Jun!L1C1" display="#Jun.L1C1"/>
    <hyperlink ref="G12" location="Feb!L1C1" display="#Feb.L1C1"/>
    <hyperlink ref="H12" location="Ene!L1C1" display="#Ene.L1C1"/>
    <hyperlink ref="I12" location="Ene!L1C1" display="#Ene.L1C1"/>
    <hyperlink ref="J12" location="Feb!L1C1" display="#Feb.L1C1"/>
    <hyperlink ref="K12" location="Feb!L1C1" display="#Feb.L1C1"/>
    <hyperlink ref="L12" location="Feb!L1C1" display="#Feb.L1C1"/>
    <hyperlink ref="M12" location="Feb!L1C1" display="#Feb.L1C1"/>
    <hyperlink ref="N12" location="Feb!L1C1" display="#Feb.L1C1"/>
    <hyperlink ref="O12" location="Jul!L1C1" display="#Jul.L1C1"/>
    <hyperlink ref="A13" location="Feb!L1C1" display="G2"/>
    <hyperlink ref="B13" location="Feb!L1C1" display="Franqueo y Teléfono"/>
    <hyperlink ref="C13" location="Mar!L1C1" display="#Mar.L1C1"/>
    <hyperlink ref="D13" location="Feb!L1C1" display="#Feb.L1C1"/>
    <hyperlink ref="E13" location="Feb!L1C1" display="#Feb.L1C1"/>
    <hyperlink ref="F13" location="Feb!L1C1" display="#Feb.L1C1"/>
    <hyperlink ref="G13" location="Feb!L1C1" display="#Feb.L1C1"/>
    <hyperlink ref="H13" location="Feb!L1C1" display="#Feb.L1C1"/>
    <hyperlink ref="I13" location="Feb!L1C1" display="#Feb.L1C1"/>
    <hyperlink ref="J13" location="Feb!L1C1" display="#Feb.L1C1"/>
    <hyperlink ref="K13" location="Feb!L1C1" display="#Feb.L1C1"/>
    <hyperlink ref="L13" location="Feb!L1C1" display="#Feb.L1C1"/>
    <hyperlink ref="M13" location="Feb!L1C1" display="#Feb.L1C1"/>
    <hyperlink ref="N13" location="Feb!L1C1" display="#Feb.L1C1"/>
    <hyperlink ref="O13" location="Feb!L1C1" display="#Feb.L1C1"/>
    <hyperlink ref="A14" location="Mar!L1C1" display="G3"/>
    <hyperlink ref="B14" location="Mar!L1C1" display="Energía Eléctrica"/>
    <hyperlink ref="C14" location="Mar!L1C1" display="#Mar.L1C1"/>
    <hyperlink ref="D14" location="Mar!L1C1" display="#Mar.L1C1"/>
    <hyperlink ref="E14" location="Mar!L1C1" display="#Mar.L1C1"/>
    <hyperlink ref="F14" location="Mar!L1C1" display="#Mar.L1C1"/>
    <hyperlink ref="G14" location="Mar!L1C1" display="#Mar.L1C1"/>
    <hyperlink ref="H14" location="Mar!L1C1" display="#Mar.L1C1"/>
    <hyperlink ref="I14" location="Mar!L1C1" display="#Mar.L1C1"/>
    <hyperlink ref="J14" location="Mar!L1C1" display="#Mar.L1C1"/>
    <hyperlink ref="K14" location="Mar!L1C1" display="#Mar.L1C1"/>
    <hyperlink ref="L14" location="Mar!L1C1" display="#Mar.L1C1"/>
    <hyperlink ref="M14" location="Mar!L1C1" display="#Mar.L1C1"/>
    <hyperlink ref="N14" location="Mar!L1C1" display="#Mar.L1C1"/>
    <hyperlink ref="O14" location="Mar!L1C1" display="#Mar.L1C1"/>
    <hyperlink ref="A15" location="Mar!L1C1" display="G4"/>
    <hyperlink ref="B15" location="Mar!L1C1" display="Gas"/>
    <hyperlink ref="C15" location="Mar!L1C1" display="#Mar.L1C1"/>
    <hyperlink ref="D15" location="Abr!L1C1" display="#Abr.L1C1"/>
    <hyperlink ref="E15" location="Mar!L1C1" display="#Mar.L1C1"/>
    <hyperlink ref="F15" location="Mar!L1C1" display="#Mar.L1C1"/>
    <hyperlink ref="G15" location="Mar!L1C1" display="#Mar.L1C1"/>
    <hyperlink ref="H15" location="Mar!L1C1" display="#Mar.L1C1"/>
    <hyperlink ref="I15" location="Mar!L1C1" display="#Mar.L1C1"/>
    <hyperlink ref="J15" location="Mar!L1C1" display="#Mar.L1C1"/>
    <hyperlink ref="K15" location="Mar!L1C1" display="#Mar.L1C1"/>
    <hyperlink ref="L15" location="Mar!L1C1" display="#Mar.L1C1"/>
    <hyperlink ref="M15" location="Mar!L1C1" display="#Mar.L1C1"/>
    <hyperlink ref="N15" location="Mar!L1C1" display="#Mar.L1C1"/>
    <hyperlink ref="O15" location="Mar!L1C1" display="#Mar.L1C1"/>
    <hyperlink ref="C16" location="Feb!L1C1" display="#Feb.L1C1"/>
    <hyperlink ref="D16" location="Ene!L1C1" display="#Ene.L1C1"/>
    <hyperlink ref="E16" location="Feb!L1C1" display="#Feb.L1C1"/>
    <hyperlink ref="F16" location="Mar!L1C1" display="#Mar.L1C1"/>
    <hyperlink ref="G16" location="Abr!L1C1" display="#Abr.L1C1"/>
    <hyperlink ref="H16" location="May!L1C1" display="#May.L1C1"/>
    <hyperlink ref="I16" location="Jun!L1C1" display="#Jun.L1C1"/>
    <hyperlink ref="J16" location="Mar!L1C1" display="#Mar.L1C1"/>
    <hyperlink ref="K16" location="Mar!L1C1" display="#Mar.L1C1"/>
    <hyperlink ref="L16" location="Abr!L1C1" display="#Abr.L1C1"/>
    <hyperlink ref="M16" location="Mar!L1C1" display="#Mar.L1C1"/>
    <hyperlink ref="N16" location="Dic!L1C1" display="#Dic.L1C1"/>
    <hyperlink ref="O16" location="Jul!L1C1" display="#Jul.L1C1"/>
    <hyperlink ref="B17" location="Feb!L1C1" display="Agua"/>
    <hyperlink ref="C17" location="Feb!L1C1" display="#Feb.L1C1"/>
    <hyperlink ref="D17" location="Mar!L1C1" display="#Mar.L1C1"/>
    <hyperlink ref="E17" location="Abr!L1C1" display="#Abr.L1C1"/>
    <hyperlink ref="F17" location="Mar!L1C1" display="#Mar.L1C1"/>
    <hyperlink ref="G17" location="Abr!L1C1" display="#Abr.L1C1"/>
    <hyperlink ref="H17" location="May!L1C1" display="#May.L1C1"/>
    <hyperlink ref="I17" location="Jun!L1C1" display="#Jun.L1C1"/>
    <hyperlink ref="J17" location="Jul!L1C1" display="#Jul.L1C1"/>
    <hyperlink ref="K17" location="Ago!L1C1" display="#Ago.L1C1"/>
    <hyperlink ref="L17" location="Feb!L1C1" display="#Feb.L1C1"/>
    <hyperlink ref="M17" location="Feb!L1C1" display="#Feb.L1C1"/>
    <hyperlink ref="N17" location="May!L1C1" display="#May.L1C1"/>
    <hyperlink ref="O17" location="Jun!L1C1" display="#Jun.L1C1"/>
    <hyperlink ref="C18" location="Mar!L1C1" display="#Mar.L1C1"/>
    <hyperlink ref="D18" location="Mar!L1C1" display="#Mar.L1C1"/>
    <hyperlink ref="E18" location="Abr!L1C1" display="#Abr.L1C1"/>
    <hyperlink ref="M18" location="Mar!L1C1" display="#Mar.L1C1"/>
    <hyperlink ref="N18" location="Mar!L1C1" display="#Mar.L1C1"/>
    <hyperlink ref="O18" location="Abr!L1C1" display="#Abr.L1C1"/>
    <hyperlink ref="A19" location="Ene!L1C1" display="G8"/>
    <hyperlink ref="B19" location="Ene!L1C1" display="Gastos Rodados"/>
    <hyperlink ref="C19" location="May!L1C1" display="#May.L1C1"/>
    <hyperlink ref="D19" location="May!L1C1" display="#May.L1C1"/>
    <hyperlink ref="E19" location="May!L1C1" display="#May.L1C1"/>
    <hyperlink ref="F19" location="Jun!L1C1" display="#Jun.L1C1"/>
    <hyperlink ref="G19" location="Jul!L1C1" display="#Jul.L1C1"/>
    <hyperlink ref="H19" location="Ago!L1C1" display="#Ago.L1C1"/>
    <hyperlink ref="I19" location="Set!L1C1" display="#Set.L1C1"/>
    <hyperlink ref="J19" location="Oct!L1C1" display="#Oct.L1C1"/>
    <hyperlink ref="K19" location="Ene!L1C1" display="#Ene.L1C1"/>
    <hyperlink ref="L19" location="Ene!L1C1" display="#Ene.L1C1"/>
    <hyperlink ref="M19" location="Ene!L1C1" display="#Ene.L1C1"/>
    <hyperlink ref="N19" location="Jul!L1C1" display="#Jul.L1C1"/>
    <hyperlink ref="O19" location="Jul!L1C1" display="#Jul.L1C1"/>
    <hyperlink ref="A20" location="Ene!L1C1" display="G9"/>
    <hyperlink ref="B20" location="Ene!L1C1" display="Mantenimiento"/>
    <hyperlink ref="C20" location="May!L1C1" display="#May.L1C1"/>
    <hyperlink ref="D20" location="Ene!L1C1" display="#Ene.L1C1"/>
    <hyperlink ref="E20" location="Ene!L1C1" display="#Ene.L1C1"/>
    <hyperlink ref="F20" location="Ene!L1C1" display="#Ene.L1C1"/>
    <hyperlink ref="G20" location="Ene!L1C1" display="#Ene.L1C1"/>
    <hyperlink ref="H20" location="Ene!L1C1" display="#Ene.L1C1"/>
    <hyperlink ref="I20" location="Ene!L1C1" display="#Ene.L1C1"/>
    <hyperlink ref="J20" location="Ene!L1C1" display="#Ene.L1C1"/>
    <hyperlink ref="K20" location="Ene!L1C1" display="#Ene.L1C1"/>
    <hyperlink ref="L20" location="Ene!L1C1" display="#Ene.L1C1"/>
    <hyperlink ref="M20" location="Ene!L1C1" display="#Ene.L1C1"/>
    <hyperlink ref="N20" location="Ene!L1C1" display="#Ene.L1C1"/>
    <hyperlink ref="O20" location="Ene!L1C1" display="#Ene.L1C1"/>
    <hyperlink ref="A21" location="Feb!L1C1" display="G10"/>
    <hyperlink ref="B21" location="Feb!L1C1" display="Fletes"/>
    <hyperlink ref="C21" location="Feb!L1C1" display="#Feb.L1C1"/>
    <hyperlink ref="D21" location="Feb!L1C1" display="#Feb.L1C1"/>
    <hyperlink ref="E21" location="Feb!L1C1" display="#Feb.L1C1"/>
    <hyperlink ref="F21" location="Feb!L1C1" display="#Feb.L1C1"/>
    <hyperlink ref="G21" location="Feb!L1C1" display="#Feb.L1C1"/>
    <hyperlink ref="H21" location="Feb!L1C1" display="#Feb.L1C1"/>
    <hyperlink ref="I21" location="Feb!L1C1" display="#Feb.L1C1"/>
    <hyperlink ref="J21" location="Feb!L1C1" display="#Feb.L1C1"/>
    <hyperlink ref="K21" location="Feb!L1C1" display="#Feb.L1C1"/>
    <hyperlink ref="L21" location="Feb!L1C1" display="#Feb.L1C1"/>
    <hyperlink ref="M21" location="Feb!L1C1" display="#Feb.L1C1"/>
    <hyperlink ref="N21" location="Feb!L1C1" display="#Feb.L1C1"/>
    <hyperlink ref="O21" location="Feb!L1C1" display="#Feb.L1C1"/>
    <hyperlink ref="A22" location="Ene!L1C1" display="G11"/>
    <hyperlink ref="B22" location="Feb!L1C1" display="Envases"/>
    <hyperlink ref="C22" location="Mar!L1C1" display="#Mar.L1C1"/>
    <hyperlink ref="D22" location="Abr!L1C1" display="#Abr.L1C1"/>
    <hyperlink ref="E22" location="May!L1C1" display="#May.L1C1"/>
    <hyperlink ref="F22" location="Mar!L1C1" display="#Mar.L1C1"/>
    <hyperlink ref="G22" location="Abr!L1C1" display="#Abr.L1C1"/>
    <hyperlink ref="H22" location="May!L1C1" display="#May.L1C1"/>
    <hyperlink ref="I22" location="Ago!L1C1" display="#Ago.L1C1"/>
    <hyperlink ref="J22" location="Set!L1C1" display="#Set.L1C1"/>
    <hyperlink ref="K22" location="Oct!L1C1" display="#Oct.L1C1"/>
    <hyperlink ref="L22" location="Nov!L1C1" display="#Nov.L1C1"/>
    <hyperlink ref="M22" location="May!L1C1" display="#May.L1C1"/>
    <hyperlink ref="N22" location="Jun!L1C1" display="#Jun.L1C1"/>
    <hyperlink ref="O22" location="Jul!L1C1" display="#Jul.L1C1"/>
    <hyperlink ref="A23" location="Mar!L1C1" display="G12"/>
    <hyperlink ref="B23" location="Mar!L1C1" display="Limpieza"/>
    <hyperlink ref="C23" location="Mar!L1C1" display="#Mar.L1C1"/>
    <hyperlink ref="D23" location="Mar!L1C1" display="#Mar.L1C1"/>
    <hyperlink ref="E23" location="Mar!L1C1" display="#Mar.L1C1"/>
    <hyperlink ref="F23" location="Mar!L1C1" display="#Mar.L1C1"/>
    <hyperlink ref="G23" location="Mar!L1C1" display="#Mar.L1C1"/>
    <hyperlink ref="H23" location="Mar!L1C1" display="#Mar.L1C1"/>
    <hyperlink ref="I23" location="Mar!L1C1" display="#Mar.L1C1"/>
    <hyperlink ref="J23" location="Mar!L1C1" display="#Mar.L1C1"/>
    <hyperlink ref="K23" location="Mar!L1C1" display="#Mar.L1C1"/>
    <hyperlink ref="L23" location="Mar!L1C1" display="#Mar.L1C1"/>
    <hyperlink ref="M23" location="Mar!L1C1" display="#Mar.L1C1"/>
    <hyperlink ref="N23" location="Mar!L1C1" display="#Mar.L1C1"/>
    <hyperlink ref="O23" location="Mar!L1C1" display="#Mar.L1C1"/>
    <hyperlink ref="C24" location="Feb!L1C1" display="#Feb.L1C1"/>
    <hyperlink ref="J24" location="Ene!L1C1" display="#Ene.L1C1"/>
    <hyperlink ref="K24" location="Ene!L1C1" display="#Ene.L1C1"/>
    <hyperlink ref="L24" location="Ene!L1C1" display="#Ene.L1C1"/>
    <hyperlink ref="N24" location="Jul!L1C1" display="#Jul.L1C1"/>
    <hyperlink ref="O24" location="Jul!L1C1" display="#Jul.L1C1"/>
    <hyperlink ref="A25" location="Ene!L1C1" display="G14"/>
    <hyperlink ref="B25" location="Feb!L1C1" display="Refrigerios"/>
    <hyperlink ref="C25" location="Feb!L1C1" display="#Feb.L1C1"/>
    <hyperlink ref="D25" location="Mar!L1C1" display="#Mar.L1C1"/>
    <hyperlink ref="E25" location="Abr!L1C1" display="#Abr.L1C1"/>
    <hyperlink ref="F25" location="Mar!L1C1" display="#Mar.L1C1"/>
    <hyperlink ref="G25" location="Abr!L1C1" display="#Abr.L1C1"/>
    <hyperlink ref="H25" location="May!L1C1" display="#May.L1C1"/>
    <hyperlink ref="I25" location="Jun!L1C1" display="#Jun.L1C1"/>
    <hyperlink ref="J25" location="Jul!L1C1" display="#Jul.L1C1"/>
    <hyperlink ref="K25" location="Ago!L1C1" display="#Ago.L1C1"/>
    <hyperlink ref="L25" location="Set!L1C1" display="#Set.L1C1"/>
    <hyperlink ref="M25" location="Oct!L1C1" display="#Oct.L1C1"/>
    <hyperlink ref="N25" location="May!L1C1" display="#May.L1C1"/>
    <hyperlink ref="O25" location="Jun!L1C1" display="#Jun.L1C1"/>
    <hyperlink ref="C26" location="Mar!L1C1" display="#Mar.L1C1"/>
    <hyperlink ref="D26" location="Mar!L1C1" display="#Mar.L1C1"/>
    <hyperlink ref="E26" location="Abr!L1C1" display="#Abr.L1C1"/>
    <hyperlink ref="I26" location="May!L1C1" display="#May.L1C1"/>
    <hyperlink ref="J26" location="Jun!L1C1" display="#Jun.L1C1"/>
    <hyperlink ref="K26" location="Mar!L1C1" display="#Mar.L1C1"/>
    <hyperlink ref="L26" location="May!L1C1" display="#May.L1C1"/>
    <hyperlink ref="M26" location="Jun!L1C1" display="#Jun.L1C1"/>
    <hyperlink ref="N26" location="Mar!L1C1" display="#Mar.L1C1"/>
    <hyperlink ref="O26" location="Abr!L1C1" display="#Abr.L1C1"/>
    <hyperlink ref="K27" location="Feb!L1C1" display="#Feb.L1C1"/>
    <hyperlink ref="L27" location="Feb!L1C1" display="#Feb.L1C1"/>
    <hyperlink ref="M27" location="Feb!L1C1" display="#Feb.L1C1"/>
    <hyperlink ref="A28" location="Feb!L1C1" display="G17"/>
    <hyperlink ref="B28" location="Feb!L1C1" display="Prima de Seguros"/>
    <hyperlink ref="C28" location="Feb!L1C1" display="#Feb.L1C1"/>
    <hyperlink ref="D28" location="Feb!L1C1" display="#Feb.L1C1"/>
    <hyperlink ref="E28" location="Feb!L1C1" display="#Feb.L1C1"/>
    <hyperlink ref="F28" location="Feb!L1C1" display="#Feb.L1C1"/>
    <hyperlink ref="G28" location="Feb!L1C1" display="#Feb.L1C1"/>
    <hyperlink ref="H28" location="Feb!L1C1" display="#Feb.L1C1"/>
    <hyperlink ref="I28" location="Feb!L1C1" display="#Feb.L1C1"/>
    <hyperlink ref="J28" location="Feb!L1C1" display="#Feb.L1C1"/>
    <hyperlink ref="K28" location="Feb!L1C1" display="#Feb.L1C1"/>
    <hyperlink ref="L28" location="Feb!L1C1" display="#Feb.L1C1"/>
    <hyperlink ref="M28" location="Feb!L1C1" display="#Feb.L1C1"/>
    <hyperlink ref="N28" location="Feb!L1C1" display="#Feb.L1C1"/>
    <hyperlink ref="O28" location="Feb!L1C1" display="#Feb.L1C1"/>
    <hyperlink ref="A29" location="Abr!L1C1" display="G18"/>
    <hyperlink ref="B29" location="Abr!L1C1" display="Comisión Tarjetas"/>
    <hyperlink ref="C29" location="Abr!L1C1" display="#Abr.L1C1"/>
    <hyperlink ref="D29" location="Abr!L1C1" display="#Abr.L1C1"/>
    <hyperlink ref="E29" location="Abr!L1C1" display="#Abr.L1C1"/>
    <hyperlink ref="F29" location="Abr!L1C1" display="#Abr.L1C1"/>
    <hyperlink ref="G29" location="Abr!L1C1" display="#Abr.L1C1"/>
    <hyperlink ref="H29" location="Abr!L1C1" display="#Abr.L1C1"/>
    <hyperlink ref="I29" location="Abr!L1C1" display="#Abr.L1C1"/>
    <hyperlink ref="J29" location="Abr!L1C1" display="#Abr.L1C1"/>
    <hyperlink ref="K29" location="Abr!L1C1" display="#Abr.L1C1"/>
    <hyperlink ref="L29" location="Abr!L1C1" display="#Abr.L1C1"/>
    <hyperlink ref="M29" location="Abr!L1C1" display="#Abr.L1C1"/>
    <hyperlink ref="N29" location="Abr!L1C1" display="#Abr.L1C1"/>
    <hyperlink ref="O29" location="Abr!L1C1" display="#Abr.L1C1"/>
    <hyperlink ref="I34" location="May!L1C1" display="#May.L1C1"/>
    <hyperlink ref="J34" location="Jun!L1C1" display="#Jun.L1C1"/>
    <hyperlink ref="L34" location="May!L1C1" display="#May.L1C1"/>
    <hyperlink ref="M34" location="Jun!L1C1" display="#Jun.L1C1"/>
    <hyperlink ref="A36" location="Feb!L1C1" display="G24"/>
    <hyperlink ref="B36" location="Feb!L1C1" display="Sueldos"/>
    <hyperlink ref="C36" location="Feb!L1C1" display="#Feb.L1C1"/>
    <hyperlink ref="D36" location="Feb!L1C1" display="#Feb.L1C1"/>
    <hyperlink ref="E36" location="Feb!L1C1" display="#Feb.L1C1"/>
    <hyperlink ref="F36" location="Feb!L1C1" display="#Feb.L1C1"/>
    <hyperlink ref="G36" location="Feb!L1C1" display="#Feb.L1C1"/>
    <hyperlink ref="H36" location="Feb!L1C1" display="#Feb.L1C1"/>
    <hyperlink ref="I36" location="Feb!L1C1" display="#Feb.L1C1"/>
    <hyperlink ref="J36" location="Feb!L1C1" display="#Feb.L1C1"/>
    <hyperlink ref="K36" location="Feb!L1C1" display="#Feb.L1C1"/>
    <hyperlink ref="L36" location="Feb!L1C1" display="#Feb.L1C1"/>
    <hyperlink ref="M36" location="Feb!L1C1" display="#Feb.L1C1"/>
    <hyperlink ref="N36" location="Feb!L1C1" display="#Feb.L1C1"/>
    <hyperlink ref="O36" location="Feb!L1C1" display="#Feb.L1C1"/>
    <hyperlink ref="A37" location="Abr!L1C1" display="G25"/>
    <hyperlink ref="B37" location="Abr!L1C1" display="Cargas Sociales"/>
    <hyperlink ref="C37" location="Abr!L1C1" display="#Abr.L1C1"/>
    <hyperlink ref="D37" location="Abr!L1C1" display="#Abr.L1C1"/>
    <hyperlink ref="E37" location="Abr!L1C1" display="#Abr.L1C1"/>
    <hyperlink ref="F37" location="Abr!L1C1" display="#Abr.L1C1"/>
    <hyperlink ref="G37" location="Abr!L1C1" display="#Abr.L1C1"/>
    <hyperlink ref="H37" location="Abr!L1C1" display="#Abr.L1C1"/>
    <hyperlink ref="I37" location="Abr!L1C1" display="#Abr.L1C1"/>
    <hyperlink ref="J37" location="Abr!L1C1" display="#Abr.L1C1"/>
    <hyperlink ref="K37" location="Abr!L1C1" display="#Abr.L1C1"/>
    <hyperlink ref="L37" location="Abr!L1C1" display="#Abr.L1C1"/>
    <hyperlink ref="M37" location="Abr!L1C1" display="#Abr.L1C1"/>
    <hyperlink ref="N37" location="Abr!L1C1" display="#Abr.L1C1"/>
    <hyperlink ref="O37" location="Abr!L1C1" display="#Abr.L1C1"/>
    <hyperlink ref="A41" location="Ene!L1C1" display="G29"/>
    <hyperlink ref="B41" location="Ene!L1C1" display="Intereses a Proveedores"/>
    <hyperlink ref="C41" location="Ene!L1C1" display="#Ene.L1C1"/>
    <hyperlink ref="D41" location="May!L1C1" display="#May.L1C1"/>
    <hyperlink ref="E41" location="May!L1C1" display="#May.L1C1"/>
    <hyperlink ref="F41" location="Set!L1C1" display="#Set.L1C1"/>
    <hyperlink ref="G41" location="Ene!L1C1" display="#Ene.L1C1"/>
    <hyperlink ref="H41" location="Ene!L1C1" display="#Ene.L1C1"/>
    <hyperlink ref="I41" location="Ene!L1C1" display="#Ene.L1C1"/>
    <hyperlink ref="J41" location="Ene!L1C1" display="#Ene.L1C1"/>
    <hyperlink ref="K41" location="Ene!L1C1" display="#Ene.L1C1"/>
    <hyperlink ref="L41" location="Ene!L1C1" display="#Ene.L1C1"/>
    <hyperlink ref="M41" location="Ene!L1C1" display="#Ene.L1C1"/>
    <hyperlink ref="N41" location="Ene!L1C1" display="#Ene.L1C1"/>
    <hyperlink ref="O41" location="Ene!L1C1" display="#Ene.L1C1"/>
    <hyperlink ref="A42" location="May!L1C1" display="G30"/>
    <hyperlink ref="B42" location="May!L1C1" display="Intereses y Gastos Bancos"/>
    <hyperlink ref="C42" location="May!L1C1" display="#May.L1C1"/>
    <hyperlink ref="D42" location="May!L1C1" display="#May.L1C1"/>
    <hyperlink ref="E42" location="May!L1C1" display="#May.L1C1"/>
    <hyperlink ref="F42" location="May!L1C1" display="#May.L1C1"/>
    <hyperlink ref="G42" location="May!L1C1" display="#May.L1C1"/>
    <hyperlink ref="H42" location="May!L1C1" display="#May.L1C1"/>
    <hyperlink ref="I42" location="May!L1C1" display="#May.L1C1"/>
    <hyperlink ref="J42" location="May!L1C1" display="#May.L1C1"/>
    <hyperlink ref="K42" location="May!L1C1" display="#May.L1C1"/>
    <hyperlink ref="L42" location="May!L1C1" display="#May.L1C1"/>
    <hyperlink ref="M42" location="May!L1C1" display="#May.L1C1"/>
    <hyperlink ref="N42" location="May!L1C1" display="#May.L1C1"/>
    <hyperlink ref="O42" location="May!L1C1" display="#May.L1C1"/>
    <hyperlink ref="A43" location="Feb!L1C1" display="G31"/>
    <hyperlink ref="C43" location="Feb!L1C1" display="#Feb.L1C1"/>
    <hyperlink ref="D43" location="Feb!L1C1" display="#Feb.L1C1"/>
    <hyperlink ref="E43" location="Feb!L1C1" display="#Feb.L1C1"/>
    <hyperlink ref="F43" location="Feb!L1C1" display="#Feb.L1C1"/>
    <hyperlink ref="G43" location="Feb!L1C1" display="#Feb.L1C1"/>
    <hyperlink ref="H43" location="Feb!L1C1" display="#Feb.L1C1"/>
    <hyperlink ref="I43" location="Feb!L1C1" display="#Feb.L1C1"/>
    <hyperlink ref="J43" location="Feb!L1C1" display="#Feb.L1C1"/>
    <hyperlink ref="K43" location="Feb!L1C1" display="#Feb.L1C1"/>
    <hyperlink ref="L43" location="Feb!L1C1" display="#Feb.L1C1"/>
    <hyperlink ref="M43" location="Feb!L1C1" display="#Feb.L1C1"/>
    <hyperlink ref="N43" location="Feb!L1C1" display="#Feb.L1C1"/>
    <hyperlink ref="O43" location="Feb!L1C1" display="#Feb.L1C1"/>
    <hyperlink ref="A44" location="Feb!L1C1" display="G32"/>
    <hyperlink ref="C44" location="Feb!L1C1" display="#Feb.L1C1"/>
    <hyperlink ref="D44" location="Mar!L1C1" display="#Mar.L1C1"/>
    <hyperlink ref="E44" location="Feb!L1C1" display="#Feb.L1C1"/>
    <hyperlink ref="F44" location="Feb!L1C1" display="#Feb.L1C1"/>
    <hyperlink ref="G44" location="Feb!L1C1" display="#Feb.L1C1"/>
    <hyperlink ref="H44" location="Feb!L1C1" display="#Feb.L1C1"/>
    <hyperlink ref="I44" location="Feb!L1C1" display="#Feb.L1C1"/>
    <hyperlink ref="J44" location="Feb!L1C1" display="#Feb.L1C1"/>
    <hyperlink ref="K44" location="Feb!L1C1" display="#Feb.L1C1"/>
    <hyperlink ref="L44" location="Feb!L1C1" display="#Feb.L1C1"/>
    <hyperlink ref="M44" location="Feb!L1C1" display="#Feb.L1C1"/>
    <hyperlink ref="N44" location="Feb!L1C1" display="#Feb.L1C1"/>
    <hyperlink ref="O44" location="Feb!L1C1" display="#Feb.L1C1"/>
    <hyperlink ref="A45" location="Mar!L1C1" display="G33"/>
    <hyperlink ref="C45" location="Mar!L1C1" display="#Mar.L1C1"/>
    <hyperlink ref="D45" location="Mar!L1C1" display="#Mar.L1C1"/>
    <hyperlink ref="E45" location="Mar!L1C1" display="#Mar.L1C1"/>
    <hyperlink ref="F45" location="Mar!L1C1" display="#Mar.L1C1"/>
    <hyperlink ref="G45" location="Mar!L1C1" display="#Mar.L1C1"/>
    <hyperlink ref="H45" location="Mar!L1C1" display="#Mar.L1C1"/>
    <hyperlink ref="I45" location="Mar!L1C1" display="#Mar.L1C1"/>
    <hyperlink ref="J45" location="Mar!L1C1" display="#Mar.L1C1"/>
    <hyperlink ref="K45" location="Mar!L1C1" display="#Mar.L1C1"/>
    <hyperlink ref="L45" location="Mar!L1C1" display="#Mar.L1C1"/>
    <hyperlink ref="M45" location="Mar!L1C1" display="#Mar.L1C1"/>
    <hyperlink ref="N45" location="Mar!L1C1" display="#Mar.L1C1"/>
    <hyperlink ref="O45" location="Mar!L1C1" display="#Mar.L1C1"/>
    <hyperlink ref="B49" location="Ene!L1C1" display="Total Cuadro de Gastos : "/>
    <hyperlink ref="C49" location="Ene!L1C1" display="#Ene.L1C1"/>
    <hyperlink ref="D49" location="May!L1C1" display="#May.L1C1"/>
    <hyperlink ref="E49" location="May!L1C1" display="#May.L1C1"/>
    <hyperlink ref="F49" location="Set!L1C1" display="#Set.L1C1"/>
    <hyperlink ref="G49" location="Ene!L1C1" display="#Ene.L1C1"/>
    <hyperlink ref="H49" location="Ene!L1C1" display="#Ene.L1C1"/>
    <hyperlink ref="I49" location="Ene!L1C1" display="#Ene.L1C1"/>
    <hyperlink ref="J49" location="Ene!L1C1" display="#Ene.L1C1"/>
    <hyperlink ref="K49" location="Ene!L1C1" display="#Ene.L1C1"/>
    <hyperlink ref="L49" location="Ene!L1C1" display="#Ene.L1C1"/>
    <hyperlink ref="M49" location="Ene!L1C1" display="#Ene.L1C1"/>
    <hyperlink ref="N49" location="Ene!L1C1" display="#Ene.L1C1"/>
    <hyperlink ref="O49" location="Ene!L1C1" display="#Ene.L1C1"/>
    <hyperlink ref="B50" location="May!L1C1" display="~~    B  i  e  n  e  s     d  e     U  s  o    ~~"/>
    <hyperlink ref="A51" location="Feb!L1C1" display="B1"/>
    <hyperlink ref="B51" location="Feb!L1C1" display="Terrenos"/>
    <hyperlink ref="C51" location="Feb!L1C1" display="#Feb.L1C1"/>
    <hyperlink ref="D51" location="Feb!L1C1" display="#Feb.L1C1"/>
    <hyperlink ref="E51" location="Feb!L1C1" display="#Feb.L1C1"/>
    <hyperlink ref="F51" location="Feb!L1C1" display="#Feb.L1C1"/>
    <hyperlink ref="G51" location="Feb!L1C1" display="#Feb.L1C1"/>
    <hyperlink ref="H51" location="Feb!L1C1" display="#Feb.L1C1"/>
    <hyperlink ref="I51" location="Feb!L1C1" display="#Feb.L1C1"/>
    <hyperlink ref="J51" location="Feb!L1C1" display="#Feb.L1C1"/>
    <hyperlink ref="K51" location="Feb!L1C1" display="#Feb.L1C1"/>
    <hyperlink ref="L51" location="Feb!L1C1" display="#Feb.L1C1"/>
    <hyperlink ref="M51" location="Feb!L1C1" display="#Feb.L1C1"/>
    <hyperlink ref="N51" location="Feb!L1C1" display="#Feb.L1C1"/>
    <hyperlink ref="O51" location="Feb!L1C1" display="#Feb.L1C1"/>
    <hyperlink ref="A52" location="Feb!L1C1" display="B2"/>
    <hyperlink ref="B52" location="Feb!L1C1" display="Edificios"/>
    <hyperlink ref="C52" location="Feb!L1C1" display="#Feb.L1C1"/>
    <hyperlink ref="D52" location="Mar!L1C1" display="#Mar.L1C1"/>
    <hyperlink ref="E52" location="Feb!L1C1" display="#Feb.L1C1"/>
    <hyperlink ref="F52" location="Feb!L1C1" display="#Feb.L1C1"/>
    <hyperlink ref="G52" location="Feb!L1C1" display="#Feb.L1C1"/>
    <hyperlink ref="H52" location="Feb!L1C1" display="#Feb.L1C1"/>
    <hyperlink ref="I52" location="Feb!L1C1" display="#Feb.L1C1"/>
    <hyperlink ref="J52" location="Feb!L1C1" display="#Feb.L1C1"/>
    <hyperlink ref="K52" location="Feb!L1C1" display="#Feb.L1C1"/>
    <hyperlink ref="L52" location="Feb!L1C1" display="#Feb.L1C1"/>
    <hyperlink ref="M52" location="Feb!L1C1" display="#Feb.L1C1"/>
    <hyperlink ref="N52" location="Feb!L1C1" display="#Feb.L1C1"/>
    <hyperlink ref="O52" location="Feb!L1C1" display="#Feb.L1C1"/>
    <hyperlink ref="A53" location="Mar!L1C1" display="B3"/>
    <hyperlink ref="B53" location="Mar!L1C1" display="Instalaciones"/>
    <hyperlink ref="C53" location="Mar!L1C1" display="#Mar.L1C1"/>
    <hyperlink ref="D53" location="Mar!L1C1" display="#Mar.L1C1"/>
    <hyperlink ref="E53" location="Mar!L1C1" display="#Mar.L1C1"/>
    <hyperlink ref="F53" location="Mar!L1C1" display="#Mar.L1C1"/>
    <hyperlink ref="G53" location="Mar!L1C1" display="#Mar.L1C1"/>
    <hyperlink ref="H53" location="Mar!L1C1" display="#Mar.L1C1"/>
    <hyperlink ref="I53" location="Mar!L1C1" display="#Mar.L1C1"/>
    <hyperlink ref="J53" location="Mar!L1C1" display="#Mar.L1C1"/>
    <hyperlink ref="K53" location="Mar!L1C1" display="#Mar.L1C1"/>
    <hyperlink ref="L53" location="Mar!L1C1" display="#Mar.L1C1"/>
    <hyperlink ref="M53" location="Mar!L1C1" display="#Mar.L1C1"/>
    <hyperlink ref="N53" location="Mar!L1C1" display="#Mar.L1C1"/>
    <hyperlink ref="O53" location="Mar!L1C1" display="#Mar.L1C1"/>
    <hyperlink ref="C90" location="Ene!L1C1" display="#Ene.L1C1"/>
    <hyperlink ref="A92" location="Ene!L1C1" display="Resume Posición IVA"/>
    <hyperlink ref="A94" location="Ene!L1C1" display="#Ene.L1C1"/>
    <hyperlink ref="D94" location="Ene!L1C1" display="#Ene.L1C1"/>
    <hyperlink ref="E94" location="Ene!L1C1" display="#Ene.L1C1"/>
    <hyperlink ref="F94" location="Ene!L1C1" display="#Ene.L1C1"/>
    <hyperlink ref="G94" location="Ene!L1C1" display="#Ene.L1C1"/>
    <hyperlink ref="H94" location="Ene!L1C1" display="#Ene.L1C1"/>
    <hyperlink ref="I94" location="Ene!L1C1" display="#Ene.L1C1"/>
    <hyperlink ref="J94" location="Ene!L1C1" display="#Ene.L1C1"/>
    <hyperlink ref="K94" location="Ene!L1C1" display="#Ene.L1C1"/>
    <hyperlink ref="L94" location="Ene!L1C1" display="#Ene.L1C1"/>
    <hyperlink ref="M94" location="Ene!L1C1" display="#Ene.L1C1"/>
    <hyperlink ref="N94" location="Ene!L1C1" display="#Ene.L1C1"/>
    <hyperlink ref="O94" location="Ene!L1C1" display="#Ene.L1C1"/>
    <hyperlink ref="D95" location="Abr!L1C1" display="#Abr.L1C1"/>
    <hyperlink ref="E95" location="May!L1C1" display="#May.L1C1"/>
    <hyperlink ref="F95" location="Jun!L1C1" display="#Jun.L1C1"/>
    <hyperlink ref="G95" location="Jul!L1C1" display="#Jul.L1C1"/>
    <hyperlink ref="H95" location="Ago!L1C1" display="#Ago.L1C1"/>
    <hyperlink ref="I95" location="Set!L1C1" display="#Set.L1C1"/>
    <hyperlink ref="J95" location="Oct!L1C1" display="#Oct.L1C1"/>
    <hyperlink ref="K95" location="Nov!L1C1" display="#Nov.L1C1"/>
    <hyperlink ref="L95" location="Dic!L1C1" display="#Dic.L1C1"/>
    <hyperlink ref="M95" location="Oct!L1C1" display="#Oct.L1C1"/>
    <hyperlink ref="N95" location="Nov!L1C1" display="#Nov.L1C1"/>
    <hyperlink ref="O95" location="Dic!L1C1" display="#Dic.L1C1"/>
    <hyperlink ref="O97" location="Dic!L1C1" display="#Dic.L1C1"/>
    <hyperlink ref="O98" location="Dic!L1C1" display="#Dic.L1C1"/>
    <hyperlink ref="A99" location="Ene!L1C1" display="#Ene.L1C1"/>
    <hyperlink ref="M99" location="Dic!L1C1" display="#Dic.L1C1"/>
    <hyperlink ref="O99" location="Dic!L1C1" display="#Dic.L1C1"/>
    <hyperlink ref="A100" location="Ene!L1C1" display="Sub-Total"/>
    <hyperlink ref="D100" location="Mar!L1C1" display="#Mar.L1C1"/>
    <hyperlink ref="E100" location="Abr!L1C1" display="#Abr.L1C1"/>
    <hyperlink ref="F100" location="May!L1C1" display="#May.L1C1"/>
    <hyperlink ref="G100" location="Jun!L1C1" display="#Jun.L1C1"/>
    <hyperlink ref="H100" location="Jul!L1C1" display="#Jul.L1C1"/>
    <hyperlink ref="I100" location="Ago!L1C1" display="#Ago.L1C1"/>
    <hyperlink ref="J100" location="Set!L1C1" display="#Set.L1C1"/>
    <hyperlink ref="K100" location="Oct!L1C1" display="#Oct.L1C1"/>
    <hyperlink ref="L100" location="Nov!L1C1" display="#Nov.L1C1"/>
    <hyperlink ref="M100" location="Dic!L1C1" display="#Dic.L1C1"/>
    <hyperlink ref="N100" location="Oct!L1C1" display="#Oct.L1C1"/>
    <hyperlink ref="O100" location="Nov!L1C1" display="#Nov.L1C1"/>
    <hyperlink ref="A101" location="Feb!L1C1" display="Saldo a Favor de libre disponibilidad"/>
    <hyperlink ref="D101" location="Feb!L1C1" display="#Feb.L1C1"/>
    <hyperlink ref="E101" location="Feb!L1C1" display="#Feb.L1C1"/>
    <hyperlink ref="F101" location="Feb!L1C1" display="#Feb.L1C1"/>
    <hyperlink ref="G101" location="Feb!L1C1" display="#Feb.L1C1"/>
    <hyperlink ref="H101" location="Feb!L1C1" display="#Feb.L1C1"/>
    <hyperlink ref="I101" location="Feb!L1C1" display="#Feb.L1C1"/>
    <hyperlink ref="J101" location="Feb!L1C1" display="#Feb.L1C1"/>
    <hyperlink ref="K101" location="Feb!L1C1" display="#Feb.L1C1"/>
    <hyperlink ref="L101" location="Feb!L1C1" display="#Feb.L1C1"/>
    <hyperlink ref="M101" location="Feb!L1C1" display="#Feb.L1C1"/>
    <hyperlink ref="N101" location="Feb!L1C1" display="#Feb.L1C1"/>
    <hyperlink ref="O101" location="Feb!L1C1" display="#Feb.L1C1"/>
    <hyperlink ref="A102" location="Feb!L1C1" display="#Feb.L1C1"/>
    <hyperlink ref="D102" location="Feb!L1C1" display="#Feb.L1C1"/>
    <hyperlink ref="E102" location="Feb!L1C1" display="#Feb.L1C1"/>
    <hyperlink ref="F102" location="Feb!L1C1" display="#Feb.L1C1"/>
    <hyperlink ref="G102" location="Feb!L1C1" display="#Feb.L1C1"/>
    <hyperlink ref="H102" location="Feb!L1C1" display="#Feb.L1C1"/>
    <hyperlink ref="I102" location="Feb!L1C1" display="#Feb.L1C1"/>
    <hyperlink ref="J102" location="Feb!L1C1" display="#Feb.L1C1"/>
    <hyperlink ref="K102" location="Feb!L1C1" display="#Feb.L1C1"/>
    <hyperlink ref="L102" location="Feb!L1C1" display="#Feb.L1C1"/>
    <hyperlink ref="M102" location="Feb!L1C1" display="#Feb.L1C1"/>
    <hyperlink ref="N102" location="Feb!L1C1" display="#Feb.L1C1"/>
    <hyperlink ref="O102" location="Feb!L1C1" display="#Feb.L1C1"/>
  </hyperlinks>
  <printOptions headings="false" gridLines="false" gridLinesSet="true" horizontalCentered="true" verticalCentered="false"/>
  <pageMargins left="0" right="0" top="0.196527777777778" bottom="0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ágina n°: &amp;P de &amp;N</oddHeader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4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3" activeCellId="0" sqref="A13"/>
    </sheetView>
  </sheetViews>
  <sheetFormatPr defaultColWidth="11.0546875" defaultRowHeight="11.25" zeroHeight="true" outlineLevelRow="0" outlineLevelCol="0"/>
  <cols>
    <col collapsed="false" customWidth="true" hidden="false" outlineLevel="0" max="1" min="1" style="58" width="12.7"/>
    <col collapsed="false" customWidth="true" hidden="false" outlineLevel="0" max="2" min="2" style="58" width="30.7"/>
    <col collapsed="false" customWidth="true" hidden="false" outlineLevel="0" max="3" min="3" style="58" width="3.7"/>
    <col collapsed="false" customWidth="true" hidden="false" outlineLevel="0" max="4" min="4" style="58" width="11.7"/>
    <col collapsed="false" customWidth="true" hidden="false" outlineLevel="0" max="16" min="5" style="58" width="12.7"/>
    <col collapsed="false" customWidth="true" hidden="true" outlineLevel="0" max="17" min="17" style="58" width="11.42"/>
    <col collapsed="false" customWidth="false" hidden="true" outlineLevel="0" max="257" min="18" style="58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58" t="str">
        <f aca="false">Datos!A1</f>
        <v>DE3011-AC2008 Anual</v>
      </c>
      <c r="D1" s="60" t="str">
        <f aca="false">Datos!E1</f>
        <v>Periodo:</v>
      </c>
      <c r="E1" s="62" t="n">
        <f aca="false">Datos!F1</f>
        <v>2008</v>
      </c>
      <c r="H1" s="60" t="str">
        <f aca="false">'Resumen Gastos '!K1</f>
        <v>Ejercicio económico iniciado el:</v>
      </c>
      <c r="I1" s="61" t="n">
        <f aca="false">'Resumen Gastos '!L1</f>
        <v>39448</v>
      </c>
      <c r="J1" s="62" t="str">
        <f aca="false">'Resumen Gastos '!M1</f>
        <v>hasta el</v>
      </c>
      <c r="K1" s="61" t="n">
        <f aca="false">'Resumen Gastos '!N1</f>
        <v>39813</v>
      </c>
    </row>
    <row r="2" customFormat="false" ht="11.25" hidden="false" customHeight="false" outlineLevel="0" collapsed="false">
      <c r="B2" s="355" t="str">
        <f aca="false">'Resumen Gastos '!D1</f>
        <v>DEMO S.A. - Aplicativo</v>
      </c>
    </row>
    <row r="3" customFormat="false" ht="11.25" hidden="false" customHeight="false" outlineLevel="0" collapsed="false"/>
    <row r="4" customFormat="false" ht="15" hidden="false" customHeight="true" outlineLevel="0" collapsed="false">
      <c r="A4" s="356"/>
      <c r="B4" s="316" t="s">
        <v>204</v>
      </c>
      <c r="C4" s="357"/>
      <c r="D4" s="358" t="n">
        <f aca="false">SUM(D7:D415)</f>
        <v>0</v>
      </c>
      <c r="E4" s="359" t="n">
        <f aca="false">SUM(E7:E415)</f>
        <v>0</v>
      </c>
      <c r="F4" s="359" t="n">
        <f aca="false">SUM(F7:F415)</f>
        <v>0</v>
      </c>
      <c r="G4" s="359" t="n">
        <f aca="false">SUM(G7:G415)</f>
        <v>0</v>
      </c>
      <c r="H4" s="359" t="n">
        <f aca="false">SUM(H7:H415)</f>
        <v>0</v>
      </c>
      <c r="I4" s="359" t="n">
        <f aca="false">SUM(I7:I415)</f>
        <v>0</v>
      </c>
      <c r="J4" s="359" t="n">
        <f aca="false">SUM(J7:J415)</f>
        <v>0</v>
      </c>
      <c r="K4" s="359" t="n">
        <f aca="false">SUM(K7:K415)</f>
        <v>0</v>
      </c>
      <c r="L4" s="359" t="n">
        <f aca="false">SUM(L7:L415)</f>
        <v>0</v>
      </c>
      <c r="M4" s="359" t="n">
        <f aca="false">SUM(M7:M415)</f>
        <v>0</v>
      </c>
      <c r="N4" s="359" t="n">
        <f aca="false">SUM(N7:N415)</f>
        <v>0</v>
      </c>
      <c r="O4" s="359" t="n">
        <f aca="false">SUM(O7:O415)</f>
        <v>0</v>
      </c>
      <c r="P4" s="360" t="n">
        <f aca="false">SUM(P7:P415)</f>
        <v>0</v>
      </c>
    </row>
    <row r="5" customFormat="false" ht="9.95" hidden="false" customHeight="true" outlineLevel="0" collapsed="false">
      <c r="A5" s="361"/>
      <c r="B5" s="362" t="s">
        <v>69</v>
      </c>
      <c r="C5" s="363"/>
      <c r="D5" s="364" t="n">
        <f aca="false">SUM(E5:P5)</f>
        <v>0</v>
      </c>
      <c r="E5" s="365" t="n">
        <f aca="false">E4-'Mes-1'!J4</f>
        <v>0</v>
      </c>
      <c r="F5" s="365" t="n">
        <f aca="false">F4-'Mes-2'!J4</f>
        <v>0</v>
      </c>
      <c r="G5" s="365" t="n">
        <f aca="false">G4-'Mes-3'!J4</f>
        <v>0</v>
      </c>
      <c r="H5" s="365" t="n">
        <f aca="false">H4-'Mes-4'!J4</f>
        <v>0</v>
      </c>
      <c r="I5" s="365" t="n">
        <f aca="false">I4-'Mes-5'!J4</f>
        <v>0</v>
      </c>
      <c r="J5" s="365" t="n">
        <f aca="false">J4-'Mes-6'!J4</f>
        <v>0</v>
      </c>
      <c r="K5" s="365" t="n">
        <f aca="false">K4-'Mes-7'!J4</f>
        <v>0</v>
      </c>
      <c r="L5" s="365" t="n">
        <f aca="false">L4-'Mes-8'!J4</f>
        <v>0</v>
      </c>
      <c r="M5" s="365" t="n">
        <f aca="false">M4-'Mes-9'!J4</f>
        <v>0</v>
      </c>
      <c r="N5" s="365" t="n">
        <f aca="false">N4-'Mes-10'!J4</f>
        <v>0</v>
      </c>
      <c r="O5" s="365" t="n">
        <f aca="false">O4-'Mes-11'!J4</f>
        <v>0</v>
      </c>
      <c r="P5" s="366" t="n">
        <f aca="false">P4-'Mes-12'!J4</f>
        <v>0</v>
      </c>
    </row>
    <row r="6" customFormat="false" ht="20.1" hidden="false" customHeight="true" outlineLevel="0" collapsed="false">
      <c r="A6" s="367" t="s">
        <v>205</v>
      </c>
      <c r="B6" s="368" t="s">
        <v>206</v>
      </c>
      <c r="C6" s="369" t="s">
        <v>87</v>
      </c>
      <c r="D6" s="370" t="s">
        <v>51</v>
      </c>
      <c r="E6" s="371" t="n">
        <f aca="false">'Resumen Gastos '!D5</f>
        <v>39463</v>
      </c>
      <c r="F6" s="371" t="n">
        <f aca="false">'Resumen Gastos '!E5</f>
        <v>39493</v>
      </c>
      <c r="G6" s="371" t="n">
        <f aca="false">'Resumen Gastos '!F5</f>
        <v>39523</v>
      </c>
      <c r="H6" s="371" t="n">
        <f aca="false">'Resumen Gastos '!G5</f>
        <v>39553</v>
      </c>
      <c r="I6" s="371" t="n">
        <f aca="false">'Resumen Gastos '!H5</f>
        <v>39583</v>
      </c>
      <c r="J6" s="371" t="n">
        <f aca="false">'Resumen Gastos '!I5</f>
        <v>39613</v>
      </c>
      <c r="K6" s="371" t="n">
        <f aca="false">'Resumen Gastos '!J5</f>
        <v>39643</v>
      </c>
      <c r="L6" s="371" t="n">
        <f aca="false">'Resumen Gastos '!K5</f>
        <v>39673</v>
      </c>
      <c r="M6" s="371" t="n">
        <f aca="false">'Resumen Gastos '!L5</f>
        <v>39703</v>
      </c>
      <c r="N6" s="371" t="n">
        <f aca="false">'Resumen Gastos '!M5</f>
        <v>39733</v>
      </c>
      <c r="O6" s="371" t="n">
        <f aca="false">'Resumen Gastos '!N5</f>
        <v>39763</v>
      </c>
      <c r="P6" s="372" t="n">
        <f aca="false">'Resumen Gastos '!O5</f>
        <v>39793</v>
      </c>
    </row>
    <row r="7" customFormat="false" ht="11.25" hidden="false" customHeight="false" outlineLevel="0" collapsed="false">
      <c r="A7" s="373" t="n">
        <v>30643922157</v>
      </c>
      <c r="B7" s="374" t="s">
        <v>207</v>
      </c>
      <c r="C7" s="375" t="s">
        <v>114</v>
      </c>
      <c r="D7" s="376" t="n">
        <f aca="false">SUM(E7:P7)</f>
        <v>0</v>
      </c>
      <c r="E7" s="377" t="n">
        <f aca="false">IF($A$7:$A$415=0,0,SUMIF('Mes-1'!$C$5:$C133,$A$7:$A$415,'Mes-1'!$J$5:$J$133))</f>
        <v>0</v>
      </c>
      <c r="F7" s="377" t="n">
        <f aca="false">IF($A$7:$A$415=0,0,SUMIF('Mes-2'!$C$5:$C133,$A$7:$A$415,'Mes-2'!$J$5:$J$133))</f>
        <v>0</v>
      </c>
      <c r="G7" s="377" t="n">
        <f aca="false">IF($A$7:$A$415=0,0,SUMIF('Mes-3'!$C$5:$C133,$A$7:$A$415,'Mes-3'!$J$5:$J$133))</f>
        <v>0</v>
      </c>
      <c r="H7" s="377" t="n">
        <f aca="false">IF($A$7:$A$415=0,0,SUMIF('Mes-4'!$C$5:$C133,$A$7:$A$415,'Mes-4'!$J$5:$J$133))</f>
        <v>0</v>
      </c>
      <c r="I7" s="377" t="n">
        <f aca="false">IF($A$7:$A$415=0,0,SUMIF('Mes-5'!$C$5:$C133,$A$7:$A$415,'Mes-5'!$J$5:$J$133))</f>
        <v>0</v>
      </c>
      <c r="J7" s="377" t="n">
        <f aca="false">IF($A$7:$A$415=0,0,SUMIF('Mes-6'!$C$5:$C133,$A$7:$A$415,'Mes-6'!$J$5:$J$133))</f>
        <v>0</v>
      </c>
      <c r="K7" s="377" t="n">
        <f aca="false">IF($A$7:$A$415=0,0,SUMIF('Mes-7'!$C$5:$C133,$A$7:$A$415,'Mes-7'!$J$5:$J$133))</f>
        <v>0</v>
      </c>
      <c r="L7" s="377" t="n">
        <f aca="false">IF($A$7:$A$415=0,0,SUMIF('Mes-8'!$C$5:$C133,$A$7:$A$415,'Mes-8'!$J$5:$J$133))</f>
        <v>0</v>
      </c>
      <c r="M7" s="377" t="n">
        <f aca="false">IF($A$7:$A$415=0,0,SUMIF('Mes-9'!$C$5:$C133,$A$7:$A$415,'Mes-9'!$J$5:$J$133))</f>
        <v>0</v>
      </c>
      <c r="N7" s="377" t="n">
        <f aca="false">IF($A$7:$A$415=0,0,SUMIF('Mes-10'!$C$5:$C133,$A$7:$A$415,'Mes-10'!$J$5:$J$133))</f>
        <v>0</v>
      </c>
      <c r="O7" s="377" t="n">
        <f aca="false">IF($A$7:$A$415=0,0,SUMIF('Mes-11'!$C$5:$C133,$A$7:$A$415,'Mes-11'!$J$5:$J$133))</f>
        <v>0</v>
      </c>
      <c r="P7" s="377" t="n">
        <f aca="false">IF($A$7:$A$415=0,0,SUMIF('Mes-12'!$C$5:$C133,$A$7:$A$415,'Mes-12'!$J$5:$J$133))</f>
        <v>0</v>
      </c>
    </row>
    <row r="8" customFormat="false" ht="11.25" hidden="false" customHeight="false" outlineLevel="0" collapsed="false">
      <c r="A8" s="373" t="n">
        <v>30500006613</v>
      </c>
      <c r="B8" s="378" t="s">
        <v>208</v>
      </c>
      <c r="C8" s="379" t="s">
        <v>152</v>
      </c>
      <c r="D8" s="376" t="n">
        <f aca="false">SUM(E8:P8)</f>
        <v>0</v>
      </c>
      <c r="E8" s="377" t="n">
        <f aca="false">IF($A$7:$A$415=0,0,SUMIF('Mes-1'!$C$5:$C133,$A$7:$A$415,'Mes-1'!$J$5:$J$133))</f>
        <v>0</v>
      </c>
      <c r="F8" s="377" t="n">
        <f aca="false">IF($A$7:$A$415=0,0,SUMIF('Mes-2'!$C$5:$C133,$A$7:$A$415,'Mes-2'!$J$5:$J$133))</f>
        <v>0</v>
      </c>
      <c r="G8" s="377" t="n">
        <f aca="false">IF($A$7:$A$415=0,0,SUMIF('Mes-3'!$C$5:$C133,$A$7:$A$415,'Mes-3'!$J$5:$J$133))</f>
        <v>0</v>
      </c>
      <c r="H8" s="377" t="n">
        <f aca="false">IF($A$7:$A$415=0,0,SUMIF('Mes-4'!$C$5:$C133,$A$7:$A$415,'Mes-4'!$J$5:$J$133))</f>
        <v>0</v>
      </c>
      <c r="I8" s="377" t="n">
        <f aca="false">IF($A$7:$A$415=0,0,SUMIF('Mes-5'!$C$5:$C133,$A$7:$A$415,'Mes-5'!$J$5:$J$133))</f>
        <v>0</v>
      </c>
      <c r="J8" s="377" t="n">
        <f aca="false">IF($A$7:$A$415=0,0,SUMIF('Mes-6'!$C$5:$C133,$A$7:$A$415,'Mes-6'!$J$5:$J$133))</f>
        <v>0</v>
      </c>
      <c r="K8" s="377" t="n">
        <f aca="false">IF($A$7:$A$415=0,0,SUMIF('Mes-7'!$C$5:$C133,$A$7:$A$415,'Mes-7'!$J$5:$J$133))</f>
        <v>0</v>
      </c>
      <c r="L8" s="377" t="n">
        <f aca="false">IF($A$7:$A$415=0,0,SUMIF('Mes-8'!$C$5:$C133,$A$7:$A$415,'Mes-8'!$J$5:$J$133))</f>
        <v>0</v>
      </c>
      <c r="M8" s="377" t="n">
        <f aca="false">IF($A$7:$A$415=0,0,SUMIF('Mes-9'!$C$5:$C133,$A$7:$A$415,'Mes-9'!$J$5:$J$133))</f>
        <v>0</v>
      </c>
      <c r="N8" s="377" t="n">
        <f aca="false">IF($A$7:$A$415=0,0,SUMIF('Mes-10'!$C$5:$C133,$A$7:$A$415,'Mes-10'!$J$5:$J$133))</f>
        <v>0</v>
      </c>
      <c r="O8" s="377" t="n">
        <f aca="false">IF($A$7:$A$415=0,0,SUMIF('Mes-11'!$C$5:$C133,$A$7:$A$415,'Mes-11'!$J$5:$J$133))</f>
        <v>0</v>
      </c>
      <c r="P8" s="377" t="n">
        <f aca="false">IF($A$7:$A$415=0,0,SUMIF('Mes-12'!$C$5:$C133,$A$7:$A$415,'Mes-12'!$J$5:$J$133))</f>
        <v>0</v>
      </c>
    </row>
    <row r="9" customFormat="false" ht="11.25" hidden="false" customHeight="false" outlineLevel="0" collapsed="false">
      <c r="A9" s="373" t="n">
        <v>30657864427</v>
      </c>
      <c r="B9" s="378" t="s">
        <v>209</v>
      </c>
      <c r="C9" s="379" t="s">
        <v>102</v>
      </c>
      <c r="D9" s="376" t="n">
        <f aca="false">SUM(E9:P9)</f>
        <v>0</v>
      </c>
      <c r="E9" s="377" t="n">
        <f aca="false">IF($A$7:$A$415=0,0,SUMIF('Mes-1'!$C$5:$C133,$A$7:$A$415,'Mes-1'!$J$5:$J$133))</f>
        <v>0</v>
      </c>
      <c r="F9" s="377" t="n">
        <f aca="false">IF($A$7:$A$415=0,0,SUMIF('Mes-2'!$C$5:$C133,$A$7:$A$415,'Mes-2'!$J$5:$J$133))</f>
        <v>0</v>
      </c>
      <c r="G9" s="377" t="n">
        <f aca="false">IF($A$7:$A$415=0,0,SUMIF('Mes-3'!$C$5:$C133,$A$7:$A$415,'Mes-3'!$J$5:$J$133))</f>
        <v>0</v>
      </c>
      <c r="H9" s="377" t="n">
        <f aca="false">IF($A$7:$A$415=0,0,SUMIF('Mes-4'!$C$5:$C133,$A$7:$A$415,'Mes-4'!$J$5:$J$133))</f>
        <v>0</v>
      </c>
      <c r="I9" s="377" t="n">
        <f aca="false">IF($A$7:$A$415=0,0,SUMIF('Mes-5'!$C$5:$C133,$A$7:$A$415,'Mes-5'!$J$5:$J$133))</f>
        <v>0</v>
      </c>
      <c r="J9" s="377" t="n">
        <f aca="false">IF($A$7:$A$415=0,0,SUMIF('Mes-6'!$C$5:$C133,$A$7:$A$415,'Mes-6'!$J$5:$J$133))</f>
        <v>0</v>
      </c>
      <c r="K9" s="377" t="n">
        <f aca="false">IF($A$7:$A$415=0,0,SUMIF('Mes-7'!$C$5:$C133,$A$7:$A$415,'Mes-7'!$J$5:$J$133))</f>
        <v>0</v>
      </c>
      <c r="L9" s="377" t="n">
        <f aca="false">IF($A$7:$A$415=0,0,SUMIF('Mes-8'!$C$5:$C133,$A$7:$A$415,'Mes-8'!$J$5:$J$133))</f>
        <v>0</v>
      </c>
      <c r="M9" s="377" t="n">
        <f aca="false">IF($A$7:$A$415=0,0,SUMIF('Mes-9'!$C$5:$C133,$A$7:$A$415,'Mes-9'!$J$5:$J$133))</f>
        <v>0</v>
      </c>
      <c r="N9" s="377" t="n">
        <f aca="false">IF($A$7:$A$415=0,0,SUMIF('Mes-10'!$C$5:$C133,$A$7:$A$415,'Mes-10'!$J$5:$J$133))</f>
        <v>0</v>
      </c>
      <c r="O9" s="377" t="n">
        <f aca="false">IF($A$7:$A$415=0,0,SUMIF('Mes-11'!$C$5:$C133,$A$7:$A$415,'Mes-11'!$J$5:$J$133))</f>
        <v>0</v>
      </c>
      <c r="P9" s="377" t="n">
        <f aca="false">IF($A$7:$A$415=0,0,SUMIF('Mes-12'!$C$5:$C133,$A$7:$A$415,'Mes-12'!$J$5:$J$133))</f>
        <v>0</v>
      </c>
    </row>
    <row r="10" customFormat="false" ht="11.25" hidden="false" customHeight="false" outlineLevel="0" collapsed="false">
      <c r="A10" s="373" t="n">
        <v>30648832814</v>
      </c>
      <c r="B10" s="378" t="s">
        <v>210</v>
      </c>
      <c r="C10" s="379" t="s">
        <v>104</v>
      </c>
      <c r="D10" s="376" t="n">
        <f aca="false">SUM(E10:P10)</f>
        <v>0</v>
      </c>
      <c r="E10" s="377" t="n">
        <f aca="false">IF($A$7:$A$415=0,0,SUMIF('Mes-1'!$C$5:$C133,$A$7:$A$415,'Mes-1'!$J$5:$J$133))</f>
        <v>0</v>
      </c>
      <c r="F10" s="377" t="n">
        <f aca="false">IF($A$7:$A$415=0,0,SUMIF('Mes-2'!$C$5:$C133,$A$7:$A$415,'Mes-2'!$J$5:$J$133))</f>
        <v>0</v>
      </c>
      <c r="G10" s="377" t="n">
        <f aca="false">IF($A$7:$A$415=0,0,SUMIF('Mes-3'!$C$5:$C133,$A$7:$A$415,'Mes-3'!$J$5:$J$133))</f>
        <v>0</v>
      </c>
      <c r="H10" s="377" t="n">
        <f aca="false">IF($A$7:$A$415=0,0,SUMIF('Mes-4'!$C$5:$C133,$A$7:$A$415,'Mes-4'!$J$5:$J$133))</f>
        <v>0</v>
      </c>
      <c r="I10" s="377" t="n">
        <f aca="false">IF($A$7:$A$415=0,0,SUMIF('Mes-5'!$C$5:$C133,$A$7:$A$415,'Mes-5'!$J$5:$J$133))</f>
        <v>0</v>
      </c>
      <c r="J10" s="377" t="n">
        <f aca="false">IF($A$7:$A$415=0,0,SUMIF('Mes-6'!$C$5:$C133,$A$7:$A$415,'Mes-6'!$J$5:$J$133))</f>
        <v>0</v>
      </c>
      <c r="K10" s="377" t="n">
        <f aca="false">IF($A$7:$A$415=0,0,SUMIF('Mes-7'!$C$5:$C133,$A$7:$A$415,'Mes-7'!$J$5:$J$133))</f>
        <v>0</v>
      </c>
      <c r="L10" s="377" t="n">
        <f aca="false">IF($A$7:$A$415=0,0,SUMIF('Mes-8'!$C$5:$C133,$A$7:$A$415,'Mes-8'!$J$5:$J$133))</f>
        <v>0</v>
      </c>
      <c r="M10" s="377" t="n">
        <f aca="false">IF($A$7:$A$415=0,0,SUMIF('Mes-9'!$C$5:$C133,$A$7:$A$415,'Mes-9'!$J$5:$J$133))</f>
        <v>0</v>
      </c>
      <c r="N10" s="377" t="n">
        <f aca="false">IF($A$7:$A$415=0,0,SUMIF('Mes-10'!$C$5:$C133,$A$7:$A$415,'Mes-10'!$J$5:$J$133))</f>
        <v>0</v>
      </c>
      <c r="O10" s="377" t="n">
        <f aca="false">IF($A$7:$A$415=0,0,SUMIF('Mes-11'!$C$5:$C133,$A$7:$A$415,'Mes-11'!$J$5:$J$133))</f>
        <v>0</v>
      </c>
      <c r="P10" s="377" t="n">
        <f aca="false">IF($A$7:$A$415=0,0,SUMIF('Mes-12'!$C$5:$C133,$A$7:$A$415,'Mes-12'!$J$5:$J$133))</f>
        <v>0</v>
      </c>
    </row>
    <row r="11" customFormat="false" ht="11.25" hidden="false" customHeight="false" outlineLevel="0" collapsed="false">
      <c r="A11" s="373" t="n">
        <v>30707421041</v>
      </c>
      <c r="B11" s="374" t="s">
        <v>211</v>
      </c>
      <c r="C11" s="380" t="s">
        <v>106</v>
      </c>
      <c r="D11" s="376" t="n">
        <f aca="false">SUM(E11:P11)</f>
        <v>0</v>
      </c>
      <c r="E11" s="377" t="n">
        <f aca="false">IF($A$7:$A$415=0,0,SUMIF('Mes-1'!$C$5:$C133,$A$7:$A$415,'Mes-1'!$J$5:$J$133))</f>
        <v>0</v>
      </c>
      <c r="F11" s="377" t="n">
        <f aca="false">IF($A$7:$A$415=0,0,SUMIF('Mes-2'!$C$5:$C133,$A$7:$A$415,'Mes-2'!$J$5:$J$133))</f>
        <v>0</v>
      </c>
      <c r="G11" s="377" t="n">
        <f aca="false">IF($A$7:$A$415=0,0,SUMIF('Mes-3'!$C$5:$C133,$A$7:$A$415,'Mes-3'!$J$5:$J$133))</f>
        <v>0</v>
      </c>
      <c r="H11" s="377" t="n">
        <f aca="false">IF($A$7:$A$415=0,0,SUMIF('Mes-4'!$C$5:$C133,$A$7:$A$415,'Mes-4'!$J$5:$J$133))</f>
        <v>0</v>
      </c>
      <c r="I11" s="377" t="n">
        <f aca="false">IF($A$7:$A$415=0,0,SUMIF('Mes-5'!$C$5:$C133,$A$7:$A$415,'Mes-5'!$J$5:$J$133))</f>
        <v>0</v>
      </c>
      <c r="J11" s="377" t="n">
        <f aca="false">IF($A$7:$A$415=0,0,SUMIF('Mes-6'!$C$5:$C133,$A$7:$A$415,'Mes-6'!$J$5:$J$133))</f>
        <v>0</v>
      </c>
      <c r="K11" s="377" t="n">
        <f aca="false">IF($A$7:$A$415=0,0,SUMIF('Mes-7'!$C$5:$C133,$A$7:$A$415,'Mes-7'!$J$5:$J$133))</f>
        <v>0</v>
      </c>
      <c r="L11" s="377" t="n">
        <f aca="false">IF($A$7:$A$415=0,0,SUMIF('Mes-8'!$C$5:$C133,$A$7:$A$415,'Mes-8'!$J$5:$J$133))</f>
        <v>0</v>
      </c>
      <c r="M11" s="377" t="n">
        <f aca="false">IF($A$7:$A$415=0,0,SUMIF('Mes-9'!$C$5:$C133,$A$7:$A$415,'Mes-9'!$J$5:$J$133))</f>
        <v>0</v>
      </c>
      <c r="N11" s="377" t="n">
        <f aca="false">IF($A$7:$A$415=0,0,SUMIF('Mes-10'!$C$5:$C133,$A$7:$A$415,'Mes-10'!$J$5:$J$133))</f>
        <v>0</v>
      </c>
      <c r="O11" s="377" t="n">
        <f aca="false">IF($A$7:$A$415=0,0,SUMIF('Mes-11'!$C$5:$C133,$A$7:$A$415,'Mes-11'!$J$5:$J$133))</f>
        <v>0</v>
      </c>
      <c r="P11" s="377" t="n">
        <f aca="false">IF($A$7:$A$415=0,0,SUMIF('Mes-12'!$C$5:$C133,$A$7:$A$415,'Mes-12'!$J$5:$J$133))</f>
        <v>0</v>
      </c>
    </row>
    <row r="12" customFormat="false" ht="11.25" hidden="false" customHeight="false" outlineLevel="0" collapsed="false">
      <c r="A12" s="373" t="n">
        <v>30639453975</v>
      </c>
      <c r="B12" s="378" t="s">
        <v>212</v>
      </c>
      <c r="C12" s="379" t="s">
        <v>98</v>
      </c>
      <c r="D12" s="376" t="n">
        <f aca="false">SUM(E12:P12)</f>
        <v>0</v>
      </c>
      <c r="E12" s="377" t="n">
        <f aca="false">IF($A$7:$A$415=0,0,SUMIF('Mes-1'!$C$5:$C133,$A$7:$A$415,'Mes-1'!$J$5:$J$133))</f>
        <v>0</v>
      </c>
      <c r="F12" s="377" t="n">
        <f aca="false">IF($A$7:$A$415=0,0,SUMIF('Mes-2'!$C$5:$C133,$A$7:$A$415,'Mes-2'!$J$5:$J$133))</f>
        <v>0</v>
      </c>
      <c r="G12" s="377" t="n">
        <f aca="false">IF($A$7:$A$415=0,0,SUMIF('Mes-3'!$C$5:$C133,$A$7:$A$415,'Mes-3'!$J$5:$J$133))</f>
        <v>0</v>
      </c>
      <c r="H12" s="377" t="n">
        <f aca="false">IF($A$7:$A$415=0,0,SUMIF('Mes-4'!$C$5:$C133,$A$7:$A$415,'Mes-4'!$J$5:$J$133))</f>
        <v>0</v>
      </c>
      <c r="I12" s="377" t="n">
        <f aca="false">IF($A$7:$A$415=0,0,SUMIF('Mes-5'!$C$5:$C133,$A$7:$A$415,'Mes-5'!$J$5:$J$133))</f>
        <v>0</v>
      </c>
      <c r="J12" s="377" t="n">
        <f aca="false">IF($A$7:$A$415=0,0,SUMIF('Mes-6'!$C$5:$C133,$A$7:$A$415,'Mes-6'!$J$5:$J$133))</f>
        <v>0</v>
      </c>
      <c r="K12" s="377" t="n">
        <f aca="false">IF($A$7:$A$415=0,0,SUMIF('Mes-7'!$C$5:$C133,$A$7:$A$415,'Mes-7'!$J$5:$J$133))</f>
        <v>0</v>
      </c>
      <c r="L12" s="377" t="n">
        <f aca="false">IF($A$7:$A$415=0,0,SUMIF('Mes-8'!$C$5:$C133,$A$7:$A$415,'Mes-8'!$J$5:$J$133))</f>
        <v>0</v>
      </c>
      <c r="M12" s="377" t="n">
        <f aca="false">IF($A$7:$A$415=0,0,SUMIF('Mes-9'!$C$5:$C133,$A$7:$A$415,'Mes-9'!$J$5:$J$133))</f>
        <v>0</v>
      </c>
      <c r="N12" s="377" t="n">
        <f aca="false">IF($A$7:$A$415=0,0,SUMIF('Mes-10'!$C$5:$C133,$A$7:$A$415,'Mes-10'!$J$5:$J$133))</f>
        <v>0</v>
      </c>
      <c r="O12" s="377" t="n">
        <f aca="false">IF($A$7:$A$415=0,0,SUMIF('Mes-11'!$C$5:$C133,$A$7:$A$415,'Mes-11'!$J$5:$J$133))</f>
        <v>0</v>
      </c>
      <c r="P12" s="377" t="n">
        <f aca="false">IF($A$7:$A$415=0,0,SUMIF('Mes-12'!$C$5:$C133,$A$7:$A$415,'Mes-12'!$J$5:$J$133))</f>
        <v>0</v>
      </c>
    </row>
    <row r="13" customFormat="false" ht="11.25" hidden="false" customHeight="false" outlineLevel="0" collapsed="false">
      <c r="A13" s="375"/>
      <c r="B13" s="374"/>
      <c r="C13" s="375"/>
      <c r="D13" s="376" t="n">
        <f aca="false">SUM(E13:P13)</f>
        <v>0</v>
      </c>
      <c r="E13" s="377" t="n">
        <f aca="false">IF($A$7:$A$415=0,0,SUMIF('Mes-1'!$C$5:$C133,$A$7:$A$415,'Mes-1'!$J$5:$J$133))</f>
        <v>0</v>
      </c>
      <c r="F13" s="377" t="n">
        <f aca="false">IF($A$7:$A$415=0,0,SUMIF('Mes-2'!$C$5:$C133,$A$7:$A$415,'Mes-2'!$J$5:$J$133))</f>
        <v>0</v>
      </c>
      <c r="G13" s="377" t="n">
        <f aca="false">IF($A$7:$A$415=0,0,SUMIF('Mes-3'!$C$5:$C133,$A$7:$A$415,'Mes-3'!$J$5:$J$133))</f>
        <v>0</v>
      </c>
      <c r="H13" s="377" t="n">
        <f aca="false">IF($A$7:$A$415=0,0,SUMIF('Mes-4'!$C$5:$C133,$A$7:$A$415,'Mes-4'!$J$5:$J$133))</f>
        <v>0</v>
      </c>
      <c r="I13" s="377" t="n">
        <f aca="false">IF($A$7:$A$415=0,0,SUMIF('Mes-5'!$C$5:$C133,$A$7:$A$415,'Mes-5'!$J$5:$J$133))</f>
        <v>0</v>
      </c>
      <c r="J13" s="377" t="n">
        <f aca="false">IF($A$7:$A$415=0,0,SUMIF('Mes-6'!$C$5:$C133,$A$7:$A$415,'Mes-6'!$J$5:$J$133))</f>
        <v>0</v>
      </c>
      <c r="K13" s="377" t="n">
        <f aca="false">IF($A$7:$A$415=0,0,SUMIF('Mes-7'!$C$5:$C133,$A$7:$A$415,'Mes-7'!$J$5:$J$133))</f>
        <v>0</v>
      </c>
      <c r="L13" s="377" t="n">
        <f aca="false">IF($A$7:$A$415=0,0,SUMIF('Mes-8'!$C$5:$C133,$A$7:$A$415,'Mes-8'!$J$5:$J$133))</f>
        <v>0</v>
      </c>
      <c r="M13" s="377" t="n">
        <f aca="false">IF($A$7:$A$415=0,0,SUMIF('Mes-9'!$C$5:$C133,$A$7:$A$415,'Mes-9'!$J$5:$J$133))</f>
        <v>0</v>
      </c>
      <c r="N13" s="377" t="n">
        <f aca="false">IF($A$7:$A$415=0,0,SUMIF('Mes-10'!$C$5:$C133,$A$7:$A$415,'Mes-10'!$J$5:$J$133))</f>
        <v>0</v>
      </c>
      <c r="O13" s="377" t="n">
        <f aca="false">IF($A$7:$A$415=0,0,SUMIF('Mes-11'!$C$5:$C133,$A$7:$A$415,'Mes-11'!$J$5:$J$133))</f>
        <v>0</v>
      </c>
      <c r="P13" s="377" t="n">
        <f aca="false">IF($A$7:$A$415=0,0,SUMIF('Mes-12'!$C$5:$C133,$A$7:$A$415,'Mes-12'!$J$5:$J$133))</f>
        <v>0</v>
      </c>
    </row>
    <row r="14" customFormat="false" ht="11.25" hidden="false" customHeight="false" outlineLevel="0" collapsed="false">
      <c r="A14" s="375"/>
      <c r="B14" s="374"/>
      <c r="C14" s="380"/>
      <c r="D14" s="376" t="n">
        <f aca="false">SUM(E14:P14)</f>
        <v>0</v>
      </c>
      <c r="E14" s="377" t="n">
        <f aca="false">IF($A$7:$A$415=0,0,SUMIF('Mes-1'!$C$5:$C133,$A$7:$A$415,'Mes-1'!$J$5:$J$133))</f>
        <v>0</v>
      </c>
      <c r="F14" s="377" t="n">
        <f aca="false">IF($A$7:$A$415=0,0,SUMIF('Mes-2'!$C$5:$C133,$A$7:$A$415,'Mes-2'!$J$5:$J$133))</f>
        <v>0</v>
      </c>
      <c r="G14" s="377" t="n">
        <f aca="false">IF($A$7:$A$415=0,0,SUMIF('Mes-3'!$C$5:$C133,$A$7:$A$415,'Mes-3'!$J$5:$J$133))</f>
        <v>0</v>
      </c>
      <c r="H14" s="377" t="n">
        <f aca="false">IF($A$7:$A$415=0,0,SUMIF('Mes-4'!$C$5:$C133,$A$7:$A$415,'Mes-4'!$J$5:$J$133))</f>
        <v>0</v>
      </c>
      <c r="I14" s="377" t="n">
        <f aca="false">IF($A$7:$A$415=0,0,SUMIF('Mes-5'!$C$5:$C133,$A$7:$A$415,'Mes-5'!$J$5:$J$133))</f>
        <v>0</v>
      </c>
      <c r="J14" s="377" t="n">
        <f aca="false">IF($A$7:$A$415=0,0,SUMIF('Mes-6'!$C$5:$C133,$A$7:$A$415,'Mes-6'!$J$5:$J$133))</f>
        <v>0</v>
      </c>
      <c r="K14" s="377" t="n">
        <f aca="false">IF($A$7:$A$415=0,0,SUMIF('Mes-7'!$C$5:$C133,$A$7:$A$415,'Mes-7'!$J$5:$J$133))</f>
        <v>0</v>
      </c>
      <c r="L14" s="377" t="n">
        <f aca="false">IF($A$7:$A$415=0,0,SUMIF('Mes-8'!$C$5:$C133,$A$7:$A$415,'Mes-8'!$J$5:$J$133))</f>
        <v>0</v>
      </c>
      <c r="M14" s="377" t="n">
        <f aca="false">IF($A$7:$A$415=0,0,SUMIF('Mes-9'!$C$5:$C133,$A$7:$A$415,'Mes-9'!$J$5:$J$133))</f>
        <v>0</v>
      </c>
      <c r="N14" s="377" t="n">
        <f aca="false">IF($A$7:$A$415=0,0,SUMIF('Mes-10'!$C$5:$C133,$A$7:$A$415,'Mes-10'!$J$5:$J$133))</f>
        <v>0</v>
      </c>
      <c r="O14" s="377" t="n">
        <f aca="false">IF($A$7:$A$415=0,0,SUMIF('Mes-11'!$C$5:$C133,$A$7:$A$415,'Mes-11'!$J$5:$J$133))</f>
        <v>0</v>
      </c>
      <c r="P14" s="377" t="n">
        <f aca="false">IF($A$7:$A$415=0,0,SUMIF('Mes-12'!$C$5:$C133,$A$7:$A$415,'Mes-12'!$J$5:$J$133))</f>
        <v>0</v>
      </c>
    </row>
    <row r="15" customFormat="false" ht="11.25" hidden="false" customHeight="false" outlineLevel="0" collapsed="false">
      <c r="A15" s="373"/>
      <c r="B15" s="378"/>
      <c r="C15" s="380"/>
      <c r="D15" s="376" t="n">
        <f aca="false">SUM(E15:P15)</f>
        <v>0</v>
      </c>
      <c r="E15" s="377" t="n">
        <f aca="false">IF($A$7:$A$415=0,0,SUMIF('Mes-1'!$C$5:$C133,$A$7:$A$415,'Mes-1'!$J$5:$J$133))</f>
        <v>0</v>
      </c>
      <c r="F15" s="377" t="n">
        <f aca="false">IF($A$7:$A$415=0,0,SUMIF('Mes-2'!$C$5:$C133,$A$7:$A$415,'Mes-2'!$J$5:$J$133))</f>
        <v>0</v>
      </c>
      <c r="G15" s="377" t="n">
        <f aca="false">IF($A$7:$A$415=0,0,SUMIF('Mes-3'!$C$5:$C133,$A$7:$A$415,'Mes-3'!$J$5:$J$133))</f>
        <v>0</v>
      </c>
      <c r="H15" s="377" t="n">
        <f aca="false">IF($A$7:$A$415=0,0,SUMIF('Mes-4'!$C$5:$C133,$A$7:$A$415,'Mes-4'!$J$5:$J$133))</f>
        <v>0</v>
      </c>
      <c r="I15" s="377" t="n">
        <f aca="false">IF($A$7:$A$415=0,0,SUMIF('Mes-5'!$C$5:$C133,$A$7:$A$415,'Mes-5'!$J$5:$J$133))</f>
        <v>0</v>
      </c>
      <c r="J15" s="377" t="n">
        <f aca="false">IF($A$7:$A$415=0,0,SUMIF('Mes-6'!$C$5:$C133,$A$7:$A$415,'Mes-6'!$J$5:$J$133))</f>
        <v>0</v>
      </c>
      <c r="K15" s="377" t="n">
        <f aca="false">IF($A$7:$A$415=0,0,SUMIF('Mes-7'!$C$5:$C133,$A$7:$A$415,'Mes-7'!$J$5:$J$133))</f>
        <v>0</v>
      </c>
      <c r="L15" s="377" t="n">
        <f aca="false">IF($A$7:$A$415=0,0,SUMIF('Mes-8'!$C$5:$C133,$A$7:$A$415,'Mes-8'!$J$5:$J$133))</f>
        <v>0</v>
      </c>
      <c r="M15" s="377" t="n">
        <f aca="false">IF($A$7:$A$415=0,0,SUMIF('Mes-9'!$C$5:$C133,$A$7:$A$415,'Mes-9'!$J$5:$J$133))</f>
        <v>0</v>
      </c>
      <c r="N15" s="377" t="n">
        <f aca="false">IF($A$7:$A$415=0,0,SUMIF('Mes-10'!$C$5:$C133,$A$7:$A$415,'Mes-10'!$J$5:$J$133))</f>
        <v>0</v>
      </c>
      <c r="O15" s="377" t="n">
        <f aca="false">IF($A$7:$A$415=0,0,SUMIF('Mes-11'!$C$5:$C133,$A$7:$A$415,'Mes-11'!$J$5:$J$133))</f>
        <v>0</v>
      </c>
      <c r="P15" s="377" t="n">
        <f aca="false">IF($A$7:$A$415=0,0,SUMIF('Mes-12'!$C$5:$C133,$A$7:$A$415,'Mes-12'!$J$5:$J$133))</f>
        <v>0</v>
      </c>
    </row>
    <row r="16" customFormat="false" ht="11.25" hidden="false" customHeight="false" outlineLevel="0" collapsed="false">
      <c r="A16" s="373"/>
      <c r="B16" s="378"/>
      <c r="C16" s="380"/>
      <c r="D16" s="376" t="n">
        <f aca="false">SUM(E16:P16)</f>
        <v>0</v>
      </c>
      <c r="E16" s="377" t="n">
        <f aca="false">IF($A$7:$A$415=0,0,SUMIF('Mes-1'!$C$5:$C133,$A$7:$A$415,'Mes-1'!$J$5:$J$133))</f>
        <v>0</v>
      </c>
      <c r="F16" s="377" t="n">
        <f aca="false">IF($A$7:$A$415=0,0,SUMIF('Mes-2'!$C$5:$C133,$A$7:$A$415,'Mes-2'!$J$5:$J$133))</f>
        <v>0</v>
      </c>
      <c r="G16" s="377" t="n">
        <f aca="false">IF($A$7:$A$415=0,0,SUMIF('Mes-3'!$C$5:$C133,$A$7:$A$415,'Mes-3'!$J$5:$J$133))</f>
        <v>0</v>
      </c>
      <c r="H16" s="377" t="n">
        <f aca="false">IF($A$7:$A$415=0,0,SUMIF('Mes-4'!$C$5:$C133,$A$7:$A$415,'Mes-4'!$J$5:$J$133))</f>
        <v>0</v>
      </c>
      <c r="I16" s="377" t="n">
        <f aca="false">IF($A$7:$A$415=0,0,SUMIF('Mes-5'!$C$5:$C133,$A$7:$A$415,'Mes-5'!$J$5:$J$133))</f>
        <v>0</v>
      </c>
      <c r="J16" s="377" t="n">
        <f aca="false">IF($A$7:$A$415=0,0,SUMIF('Mes-6'!$C$5:$C133,$A$7:$A$415,'Mes-6'!$J$5:$J$133))</f>
        <v>0</v>
      </c>
      <c r="K16" s="377" t="n">
        <f aca="false">IF($A$7:$A$415=0,0,SUMIF('Mes-7'!$C$5:$C133,$A$7:$A$415,'Mes-7'!$J$5:$J$133))</f>
        <v>0</v>
      </c>
      <c r="L16" s="377" t="n">
        <f aca="false">IF($A$7:$A$415=0,0,SUMIF('Mes-8'!$C$5:$C133,$A$7:$A$415,'Mes-8'!$J$5:$J$133))</f>
        <v>0</v>
      </c>
      <c r="M16" s="377" t="n">
        <f aca="false">IF($A$7:$A$415=0,0,SUMIF('Mes-9'!$C$5:$C133,$A$7:$A$415,'Mes-9'!$J$5:$J$133))</f>
        <v>0</v>
      </c>
      <c r="N16" s="377" t="n">
        <f aca="false">IF($A$7:$A$415=0,0,SUMIF('Mes-10'!$C$5:$C133,$A$7:$A$415,'Mes-10'!$J$5:$J$133))</f>
        <v>0</v>
      </c>
      <c r="O16" s="377" t="n">
        <f aca="false">IF($A$7:$A$415=0,0,SUMIF('Mes-11'!$C$5:$C133,$A$7:$A$415,'Mes-11'!$J$5:$J$133))</f>
        <v>0</v>
      </c>
      <c r="P16" s="377" t="n">
        <f aca="false">IF($A$7:$A$415=0,0,SUMIF('Mes-12'!$C$5:$C133,$A$7:$A$415,'Mes-12'!$J$5:$J$133))</f>
        <v>0</v>
      </c>
    </row>
    <row r="17" s="140" customFormat="true" ht="11.25" hidden="false" customHeight="false" outlineLevel="0" collapsed="false">
      <c r="A17" s="381"/>
      <c r="B17" s="137"/>
      <c r="C17" s="382"/>
      <c r="D17" s="383" t="n">
        <f aca="false">SUM(E17:P17)</f>
        <v>0</v>
      </c>
      <c r="E17" s="384" t="n">
        <f aca="false">IF($A$7:$A$415=0,0,SUMIF('Mes-1'!$C$5:$C133,$A$7:$A$415,'Mes-1'!$J$5:$J$133))</f>
        <v>0</v>
      </c>
      <c r="F17" s="384" t="n">
        <f aca="false">IF($A$7:$A$415=0,0,SUMIF('Mes-2'!$C$5:$C133,$A$7:$A$415,'Mes-2'!$J$5:$J$133))</f>
        <v>0</v>
      </c>
      <c r="G17" s="384" t="n">
        <f aca="false">IF($A$7:$A$415=0,0,SUMIF('Mes-3'!$C$5:$C133,$A$7:$A$415,'Mes-3'!$J$5:$J$133))</f>
        <v>0</v>
      </c>
      <c r="H17" s="384" t="n">
        <f aca="false">IF($A$7:$A$415=0,0,SUMIF('Mes-4'!$C$5:$C133,$A$7:$A$415,'Mes-4'!$J$5:$J$133))</f>
        <v>0</v>
      </c>
      <c r="I17" s="384" t="n">
        <f aca="false">IF($A$7:$A$415=0,0,SUMIF('Mes-5'!$C$5:$C133,$A$7:$A$415,'Mes-5'!$J$5:$J$133))</f>
        <v>0</v>
      </c>
      <c r="J17" s="384" t="n">
        <f aca="false">IF($A$7:$A$415=0,0,SUMIF('Mes-6'!$C$5:$C133,$A$7:$A$415,'Mes-6'!$J$5:$J$133))</f>
        <v>0</v>
      </c>
      <c r="K17" s="384" t="n">
        <f aca="false">IF($A$7:$A$415=0,0,SUMIF('Mes-7'!$C$5:$C133,$A$7:$A$415,'Mes-7'!$J$5:$J$133))</f>
        <v>0</v>
      </c>
      <c r="L17" s="384" t="n">
        <f aca="false">IF($A$7:$A$415=0,0,SUMIF('Mes-8'!$C$5:$C133,$A$7:$A$415,'Mes-8'!$J$5:$J$133))</f>
        <v>0</v>
      </c>
      <c r="M17" s="384" t="n">
        <f aca="false">IF($A$7:$A$415=0,0,SUMIF('Mes-9'!$C$5:$C133,$A$7:$A$415,'Mes-9'!$J$5:$J$133))</f>
        <v>0</v>
      </c>
      <c r="N17" s="384" t="n">
        <f aca="false">IF($A$7:$A$415=0,0,SUMIF('Mes-10'!$C$5:$C133,$A$7:$A$415,'Mes-10'!$J$5:$J$133))</f>
        <v>0</v>
      </c>
      <c r="O17" s="384" t="n">
        <f aca="false">IF($A$7:$A$415=0,0,SUMIF('Mes-11'!$C$5:$C133,$A$7:$A$415,'Mes-11'!$J$5:$J$133))</f>
        <v>0</v>
      </c>
      <c r="P17" s="384" t="n">
        <f aca="false">IF($A$7:$A$415=0,0,SUMIF('Mes-12'!$C$5:$C133,$A$7:$A$415,'Mes-12'!$J$5:$J$133))</f>
        <v>0</v>
      </c>
    </row>
    <row r="18" s="140" customFormat="true" ht="11.25" hidden="false" customHeight="false" outlineLevel="0" collapsed="false">
      <c r="A18" s="381"/>
      <c r="B18" s="137"/>
      <c r="C18" s="382"/>
      <c r="D18" s="383" t="n">
        <f aca="false">SUM(E18:P18)</f>
        <v>0</v>
      </c>
      <c r="E18" s="384" t="n">
        <f aca="false">IF($A$7:$A$415=0,0,SUMIF('Mes-1'!$C$5:$C133,$A$7:$A$415,'Mes-1'!$J$5:$J$133))</f>
        <v>0</v>
      </c>
      <c r="F18" s="384" t="n">
        <f aca="false">IF($A$7:$A$415=0,0,SUMIF('Mes-2'!$C$5:$C133,$A$7:$A$415,'Mes-2'!$J$5:$J$133))</f>
        <v>0</v>
      </c>
      <c r="G18" s="384" t="n">
        <f aca="false">IF($A$7:$A$415=0,0,SUMIF('Mes-3'!$C$5:$C133,$A$7:$A$415,'Mes-3'!$J$5:$J$133))</f>
        <v>0</v>
      </c>
      <c r="H18" s="384" t="n">
        <f aca="false">IF($A$7:$A$415=0,0,SUMIF('Mes-4'!$C$5:$C133,$A$7:$A$415,'Mes-4'!$J$5:$J$133))</f>
        <v>0</v>
      </c>
      <c r="I18" s="384" t="n">
        <f aca="false">IF($A$7:$A$415=0,0,SUMIF('Mes-5'!$C$5:$C133,$A$7:$A$415,'Mes-5'!$J$5:$J$133))</f>
        <v>0</v>
      </c>
      <c r="J18" s="384" t="n">
        <f aca="false">IF($A$7:$A$415=0,0,SUMIF('Mes-6'!$C$5:$C133,$A$7:$A$415,'Mes-6'!$J$5:$J$133))</f>
        <v>0</v>
      </c>
      <c r="K18" s="384" t="n">
        <f aca="false">IF($A$7:$A$415=0,0,SUMIF('Mes-7'!$C$5:$C133,$A$7:$A$415,'Mes-7'!$J$5:$J$133))</f>
        <v>0</v>
      </c>
      <c r="L18" s="384" t="n">
        <f aca="false">IF($A$7:$A$415=0,0,SUMIF('Mes-8'!$C$5:$C133,$A$7:$A$415,'Mes-8'!$J$5:$J$133))</f>
        <v>0</v>
      </c>
      <c r="M18" s="384" t="n">
        <f aca="false">IF($A$7:$A$415=0,0,SUMIF('Mes-9'!$C$5:$C133,$A$7:$A$415,'Mes-9'!$J$5:$J$133))</f>
        <v>0</v>
      </c>
      <c r="N18" s="384" t="n">
        <f aca="false">IF($A$7:$A$415=0,0,SUMIF('Mes-10'!$C$5:$C133,$A$7:$A$415,'Mes-10'!$J$5:$J$133))</f>
        <v>0</v>
      </c>
      <c r="O18" s="384" t="n">
        <f aca="false">IF($A$7:$A$415=0,0,SUMIF('Mes-11'!$C$5:$C133,$A$7:$A$415,'Mes-11'!$J$5:$J$133))</f>
        <v>0</v>
      </c>
      <c r="P18" s="384" t="n">
        <f aca="false">IF($A$7:$A$415=0,0,SUMIF('Mes-12'!$C$5:$C133,$A$7:$A$415,'Mes-12'!$J$5:$J$133))</f>
        <v>0</v>
      </c>
    </row>
    <row r="19" s="140" customFormat="true" ht="11.25" hidden="false" customHeight="false" outlineLevel="0" collapsed="false">
      <c r="A19" s="381"/>
      <c r="B19" s="137"/>
      <c r="C19" s="382"/>
      <c r="D19" s="383" t="n">
        <f aca="false">SUM(E19:P19)</f>
        <v>0</v>
      </c>
      <c r="E19" s="384" t="n">
        <f aca="false">IF($A$7:$A$415=0,0,SUMIF('Mes-1'!$C$5:$C133,$A$7:$A$415,'Mes-1'!$J$5:$J$133))</f>
        <v>0</v>
      </c>
      <c r="F19" s="384" t="n">
        <f aca="false">IF($A$7:$A$415=0,0,SUMIF('Mes-2'!$C$5:$C133,$A$7:$A$415,'Mes-2'!$J$5:$J$133))</f>
        <v>0</v>
      </c>
      <c r="G19" s="384" t="n">
        <f aca="false">IF($A$7:$A$415=0,0,SUMIF('Mes-3'!$C$5:$C133,$A$7:$A$415,'Mes-3'!$J$5:$J$133))</f>
        <v>0</v>
      </c>
      <c r="H19" s="384" t="n">
        <f aca="false">IF($A$7:$A$415=0,0,SUMIF('Mes-4'!$C$5:$C133,$A$7:$A$415,'Mes-4'!$J$5:$J$133))</f>
        <v>0</v>
      </c>
      <c r="I19" s="384" t="n">
        <f aca="false">IF($A$7:$A$415=0,0,SUMIF('Mes-5'!$C$5:$C133,$A$7:$A$415,'Mes-5'!$J$5:$J$133))</f>
        <v>0</v>
      </c>
      <c r="J19" s="384" t="n">
        <f aca="false">IF($A$7:$A$415=0,0,SUMIF('Mes-6'!$C$5:$C133,$A$7:$A$415,'Mes-6'!$J$5:$J$133))</f>
        <v>0</v>
      </c>
      <c r="K19" s="384" t="n">
        <f aca="false">IF($A$7:$A$415=0,0,SUMIF('Mes-7'!$C$5:$C133,$A$7:$A$415,'Mes-7'!$J$5:$J$133))</f>
        <v>0</v>
      </c>
      <c r="L19" s="384" t="n">
        <f aca="false">IF($A$7:$A$415=0,0,SUMIF('Mes-8'!$C$5:$C133,$A$7:$A$415,'Mes-8'!$J$5:$J$133))</f>
        <v>0</v>
      </c>
      <c r="M19" s="384" t="n">
        <f aca="false">IF($A$7:$A$415=0,0,SUMIF('Mes-9'!$C$5:$C133,$A$7:$A$415,'Mes-9'!$J$5:$J$133))</f>
        <v>0</v>
      </c>
      <c r="N19" s="384" t="n">
        <f aca="false">IF($A$7:$A$415=0,0,SUMIF('Mes-10'!$C$5:$C133,$A$7:$A$415,'Mes-10'!$J$5:$J$133))</f>
        <v>0</v>
      </c>
      <c r="O19" s="384" t="n">
        <f aca="false">IF($A$7:$A$415=0,0,SUMIF('Mes-11'!$C$5:$C133,$A$7:$A$415,'Mes-11'!$J$5:$J$133))</f>
        <v>0</v>
      </c>
      <c r="P19" s="384" t="n">
        <f aca="false">IF($A$7:$A$415=0,0,SUMIF('Mes-12'!$C$5:$C133,$A$7:$A$415,'Mes-12'!$J$5:$J$133))</f>
        <v>0</v>
      </c>
    </row>
    <row r="20" s="140" customFormat="true" ht="11.25" hidden="false" customHeight="false" outlineLevel="0" collapsed="false">
      <c r="A20" s="381"/>
      <c r="B20" s="137"/>
      <c r="C20" s="382"/>
      <c r="D20" s="383" t="n">
        <f aca="false">SUM(E20:P20)</f>
        <v>0</v>
      </c>
      <c r="E20" s="384" t="n">
        <f aca="false">IF($A$7:$A$415=0,0,SUMIF('Mes-1'!$C$5:$C133,$A$7:$A$415,'Mes-1'!$J$5:$J$133))</f>
        <v>0</v>
      </c>
      <c r="F20" s="384" t="n">
        <f aca="false">IF($A$7:$A$415=0,0,SUMIF('Mes-2'!$C$5:$C133,$A$7:$A$415,'Mes-2'!$J$5:$J$133))</f>
        <v>0</v>
      </c>
      <c r="G20" s="384" t="n">
        <f aca="false">IF($A$7:$A$415=0,0,SUMIF('Mes-3'!$C$5:$C133,$A$7:$A$415,'Mes-3'!$J$5:$J$133))</f>
        <v>0</v>
      </c>
      <c r="H20" s="384" t="n">
        <f aca="false">IF($A$7:$A$415=0,0,SUMIF('Mes-4'!$C$5:$C133,$A$7:$A$415,'Mes-4'!$J$5:$J$133))</f>
        <v>0</v>
      </c>
      <c r="I20" s="384" t="n">
        <f aca="false">IF($A$7:$A$415=0,0,SUMIF('Mes-5'!$C$5:$C133,$A$7:$A$415,'Mes-5'!$J$5:$J$133))</f>
        <v>0</v>
      </c>
      <c r="J20" s="384" t="n">
        <f aca="false">IF($A$7:$A$415=0,0,SUMIF('Mes-6'!$C$5:$C133,$A$7:$A$415,'Mes-6'!$J$5:$J$133))</f>
        <v>0</v>
      </c>
      <c r="K20" s="384" t="n">
        <f aca="false">IF($A$7:$A$415=0,0,SUMIF('Mes-7'!$C$5:$C133,$A$7:$A$415,'Mes-7'!$J$5:$J$133))</f>
        <v>0</v>
      </c>
      <c r="L20" s="384" t="n">
        <f aca="false">IF($A$7:$A$415=0,0,SUMIF('Mes-8'!$C$5:$C133,$A$7:$A$415,'Mes-8'!$J$5:$J$133))</f>
        <v>0</v>
      </c>
      <c r="M20" s="384" t="n">
        <f aca="false">IF($A$7:$A$415=0,0,SUMIF('Mes-9'!$C$5:$C133,$A$7:$A$415,'Mes-9'!$J$5:$J$133))</f>
        <v>0</v>
      </c>
      <c r="N20" s="384" t="n">
        <f aca="false">IF($A$7:$A$415=0,0,SUMIF('Mes-10'!$C$5:$C133,$A$7:$A$415,'Mes-10'!$J$5:$J$133))</f>
        <v>0</v>
      </c>
      <c r="O20" s="384" t="n">
        <f aca="false">IF($A$7:$A$415=0,0,SUMIF('Mes-11'!$C$5:$C133,$A$7:$A$415,'Mes-11'!$J$5:$J$133))</f>
        <v>0</v>
      </c>
      <c r="P20" s="384" t="n">
        <f aca="false">IF($A$7:$A$415=0,0,SUMIF('Mes-12'!$C$5:$C133,$A$7:$A$415,'Mes-12'!$J$5:$J$133))</f>
        <v>0</v>
      </c>
    </row>
    <row r="21" s="140" customFormat="true" ht="11.25" hidden="false" customHeight="false" outlineLevel="0" collapsed="false">
      <c r="A21" s="381"/>
      <c r="B21" s="137"/>
      <c r="C21" s="382"/>
      <c r="D21" s="383" t="n">
        <f aca="false">SUM(E21:P21)</f>
        <v>0</v>
      </c>
      <c r="E21" s="384" t="n">
        <f aca="false">IF($A$7:$A$415=0,0,SUMIF('Mes-1'!$C$5:$C133,$A$7:$A$415,'Mes-1'!$J$5:$J$133))</f>
        <v>0</v>
      </c>
      <c r="F21" s="384" t="n">
        <f aca="false">IF($A$7:$A$415=0,0,SUMIF('Mes-2'!$C$5:$C133,$A$7:$A$415,'Mes-2'!$J$5:$J$133))</f>
        <v>0</v>
      </c>
      <c r="G21" s="384" t="n">
        <f aca="false">IF($A$7:$A$415=0,0,SUMIF('Mes-3'!$C$5:$C133,$A$7:$A$415,'Mes-3'!$J$5:$J$133))</f>
        <v>0</v>
      </c>
      <c r="H21" s="384" t="n">
        <f aca="false">IF($A$7:$A$415=0,0,SUMIF('Mes-4'!$C$5:$C133,$A$7:$A$415,'Mes-4'!$J$5:$J$133))</f>
        <v>0</v>
      </c>
      <c r="I21" s="384" t="n">
        <f aca="false">IF($A$7:$A$415=0,0,SUMIF('Mes-5'!$C$5:$C133,$A$7:$A$415,'Mes-5'!$J$5:$J$133))</f>
        <v>0</v>
      </c>
      <c r="J21" s="384" t="n">
        <f aca="false">IF($A$7:$A$415=0,0,SUMIF('Mes-6'!$C$5:$C133,$A$7:$A$415,'Mes-6'!$J$5:$J$133))</f>
        <v>0</v>
      </c>
      <c r="K21" s="384" t="n">
        <f aca="false">IF($A$7:$A$415=0,0,SUMIF('Mes-7'!$C$5:$C133,$A$7:$A$415,'Mes-7'!$J$5:$J$133))</f>
        <v>0</v>
      </c>
      <c r="L21" s="384" t="n">
        <f aca="false">IF($A$7:$A$415=0,0,SUMIF('Mes-8'!$C$5:$C133,$A$7:$A$415,'Mes-8'!$J$5:$J$133))</f>
        <v>0</v>
      </c>
      <c r="M21" s="384" t="n">
        <f aca="false">IF($A$7:$A$415=0,0,SUMIF('Mes-9'!$C$5:$C133,$A$7:$A$415,'Mes-9'!$J$5:$J$133))</f>
        <v>0</v>
      </c>
      <c r="N21" s="384" t="n">
        <f aca="false">IF($A$7:$A$415=0,0,SUMIF('Mes-10'!$C$5:$C133,$A$7:$A$415,'Mes-10'!$J$5:$J$133))</f>
        <v>0</v>
      </c>
      <c r="O21" s="384" t="n">
        <f aca="false">IF($A$7:$A$415=0,0,SUMIF('Mes-11'!$C$5:$C133,$A$7:$A$415,'Mes-11'!$J$5:$J$133))</f>
        <v>0</v>
      </c>
      <c r="P21" s="384" t="n">
        <f aca="false">IF($A$7:$A$415=0,0,SUMIF('Mes-12'!$C$5:$C133,$A$7:$A$415,'Mes-12'!$J$5:$J$133))</f>
        <v>0</v>
      </c>
    </row>
    <row r="22" s="140" customFormat="true" ht="11.25" hidden="false" customHeight="false" outlineLevel="0" collapsed="false">
      <c r="A22" s="381"/>
      <c r="B22" s="137"/>
      <c r="C22" s="382"/>
      <c r="D22" s="383" t="n">
        <f aca="false">SUM(E22:P22)</f>
        <v>0</v>
      </c>
      <c r="E22" s="384" t="n">
        <f aca="false">IF($A$7:$A$415=0,0,SUMIF('Mes-1'!$C$5:$C133,$A$7:$A$415,'Mes-1'!$J$5:$J$133))</f>
        <v>0</v>
      </c>
      <c r="F22" s="384" t="n">
        <f aca="false">IF($A$7:$A$415=0,0,SUMIF('Mes-2'!$C$5:$C133,$A$7:$A$415,'Mes-2'!$J$5:$J$133))</f>
        <v>0</v>
      </c>
      <c r="G22" s="384" t="n">
        <f aca="false">IF($A$7:$A$415=0,0,SUMIF('Mes-3'!$C$5:$C133,$A$7:$A$415,'Mes-3'!$J$5:$J$133))</f>
        <v>0</v>
      </c>
      <c r="H22" s="384" t="n">
        <f aca="false">IF($A$7:$A$415=0,0,SUMIF('Mes-4'!$C$5:$C133,$A$7:$A$415,'Mes-4'!$J$5:$J$133))</f>
        <v>0</v>
      </c>
      <c r="I22" s="384" t="n">
        <f aca="false">IF($A$7:$A$415=0,0,SUMIF('Mes-5'!$C$5:$C133,$A$7:$A$415,'Mes-5'!$J$5:$J$133))</f>
        <v>0</v>
      </c>
      <c r="J22" s="384" t="n">
        <f aca="false">IF($A$7:$A$415=0,0,SUMIF('Mes-6'!$C$5:$C133,$A$7:$A$415,'Mes-6'!$J$5:$J$133))</f>
        <v>0</v>
      </c>
      <c r="K22" s="384" t="n">
        <f aca="false">IF($A$7:$A$415=0,0,SUMIF('Mes-7'!$C$5:$C133,$A$7:$A$415,'Mes-7'!$J$5:$J$133))</f>
        <v>0</v>
      </c>
      <c r="L22" s="384" t="n">
        <f aca="false">IF($A$7:$A$415=0,0,SUMIF('Mes-8'!$C$5:$C133,$A$7:$A$415,'Mes-8'!$J$5:$J$133))</f>
        <v>0</v>
      </c>
      <c r="M22" s="384" t="n">
        <f aca="false">IF($A$7:$A$415=0,0,SUMIF('Mes-9'!$C$5:$C133,$A$7:$A$415,'Mes-9'!$J$5:$J$133))</f>
        <v>0</v>
      </c>
      <c r="N22" s="384" t="n">
        <f aca="false">IF($A$7:$A$415=0,0,SUMIF('Mes-10'!$C$5:$C133,$A$7:$A$415,'Mes-10'!$J$5:$J$133))</f>
        <v>0</v>
      </c>
      <c r="O22" s="384" t="n">
        <f aca="false">IF($A$7:$A$415=0,0,SUMIF('Mes-11'!$C$5:$C133,$A$7:$A$415,'Mes-11'!$J$5:$J$133))</f>
        <v>0</v>
      </c>
      <c r="P22" s="384" t="n">
        <f aca="false">IF($A$7:$A$415=0,0,SUMIF('Mes-12'!$C$5:$C133,$A$7:$A$415,'Mes-12'!$J$5:$J$133))</f>
        <v>0</v>
      </c>
    </row>
    <row r="23" s="140" customFormat="true" ht="11.25" hidden="false" customHeight="false" outlineLevel="0" collapsed="false">
      <c r="A23" s="381"/>
      <c r="B23" s="137"/>
      <c r="C23" s="382"/>
      <c r="D23" s="383" t="n">
        <f aca="false">SUM(E23:P23)</f>
        <v>0</v>
      </c>
      <c r="E23" s="384" t="n">
        <f aca="false">IF($A$7:$A$415=0,0,SUMIF('Mes-1'!$C$5:$C133,$A$7:$A$415,'Mes-1'!$J$5:$J$133))</f>
        <v>0</v>
      </c>
      <c r="F23" s="384" t="n">
        <f aca="false">IF($A$7:$A$415=0,0,SUMIF('Mes-2'!$C$5:$C133,$A$7:$A$415,'Mes-2'!$J$5:$J$133))</f>
        <v>0</v>
      </c>
      <c r="G23" s="384" t="n">
        <f aca="false">IF($A$7:$A$415=0,0,SUMIF('Mes-3'!$C$5:$C133,$A$7:$A$415,'Mes-3'!$J$5:$J$133))</f>
        <v>0</v>
      </c>
      <c r="H23" s="384" t="n">
        <f aca="false">IF($A$7:$A$415=0,0,SUMIF('Mes-4'!$C$5:$C133,$A$7:$A$415,'Mes-4'!$J$5:$J$133))</f>
        <v>0</v>
      </c>
      <c r="I23" s="384" t="n">
        <f aca="false">IF($A$7:$A$415=0,0,SUMIF('Mes-5'!$C$5:$C133,$A$7:$A$415,'Mes-5'!$J$5:$J$133))</f>
        <v>0</v>
      </c>
      <c r="J23" s="384" t="n">
        <f aca="false">IF($A$7:$A$415=0,0,SUMIF('Mes-6'!$C$5:$C133,$A$7:$A$415,'Mes-6'!$J$5:$J$133))</f>
        <v>0</v>
      </c>
      <c r="K23" s="384" t="n">
        <f aca="false">IF($A$7:$A$415=0,0,SUMIF('Mes-7'!$C$5:$C133,$A$7:$A$415,'Mes-7'!$J$5:$J$133))</f>
        <v>0</v>
      </c>
      <c r="L23" s="384" t="n">
        <f aca="false">IF($A$7:$A$415=0,0,SUMIF('Mes-8'!$C$5:$C133,$A$7:$A$415,'Mes-8'!$J$5:$J$133))</f>
        <v>0</v>
      </c>
      <c r="M23" s="384" t="n">
        <f aca="false">IF($A$7:$A$415=0,0,SUMIF('Mes-9'!$C$5:$C133,$A$7:$A$415,'Mes-9'!$J$5:$J$133))</f>
        <v>0</v>
      </c>
      <c r="N23" s="384" t="n">
        <f aca="false">IF($A$7:$A$415=0,0,SUMIF('Mes-10'!$C$5:$C133,$A$7:$A$415,'Mes-10'!$J$5:$J$133))</f>
        <v>0</v>
      </c>
      <c r="O23" s="384" t="n">
        <f aca="false">IF($A$7:$A$415=0,0,SUMIF('Mes-11'!$C$5:$C133,$A$7:$A$415,'Mes-11'!$J$5:$J$133))</f>
        <v>0</v>
      </c>
      <c r="P23" s="384" t="n">
        <f aca="false">IF($A$7:$A$415=0,0,SUMIF('Mes-12'!$C$5:$C133,$A$7:$A$415,'Mes-12'!$J$5:$J$133))</f>
        <v>0</v>
      </c>
    </row>
    <row r="24" s="140" customFormat="true" ht="11.25" hidden="false" customHeight="false" outlineLevel="0" collapsed="false">
      <c r="A24" s="381"/>
      <c r="B24" s="137"/>
      <c r="C24" s="382"/>
      <c r="D24" s="383" t="n">
        <f aca="false">SUM(E24:P24)</f>
        <v>0</v>
      </c>
      <c r="E24" s="384" t="n">
        <f aca="false">IF($A$7:$A$415=0,0,SUMIF('Mes-1'!$C$5:$C133,$A$7:$A$415,'Mes-1'!$J$5:$J$133))</f>
        <v>0</v>
      </c>
      <c r="F24" s="384" t="n">
        <f aca="false">IF($A$7:$A$415=0,0,SUMIF('Mes-2'!$C$5:$C133,$A$7:$A$415,'Mes-2'!$J$5:$J$133))</f>
        <v>0</v>
      </c>
      <c r="G24" s="384" t="n">
        <f aca="false">IF($A$7:$A$415=0,0,SUMIF('Mes-3'!$C$5:$C133,$A$7:$A$415,'Mes-3'!$J$5:$J$133))</f>
        <v>0</v>
      </c>
      <c r="H24" s="384" t="n">
        <f aca="false">IF($A$7:$A$415=0,0,SUMIF('Mes-4'!$C$5:$C133,$A$7:$A$415,'Mes-4'!$J$5:$J$133))</f>
        <v>0</v>
      </c>
      <c r="I24" s="384" t="n">
        <f aca="false">IF($A$7:$A$415=0,0,SUMIF('Mes-5'!$C$5:$C133,$A$7:$A$415,'Mes-5'!$J$5:$J$133))</f>
        <v>0</v>
      </c>
      <c r="J24" s="384" t="n">
        <f aca="false">IF($A$7:$A$415=0,0,SUMIF('Mes-6'!$C$5:$C133,$A$7:$A$415,'Mes-6'!$J$5:$J$133))</f>
        <v>0</v>
      </c>
      <c r="K24" s="384" t="n">
        <f aca="false">IF($A$7:$A$415=0,0,SUMIF('Mes-7'!$C$5:$C133,$A$7:$A$415,'Mes-7'!$J$5:$J$133))</f>
        <v>0</v>
      </c>
      <c r="L24" s="384" t="n">
        <f aca="false">IF($A$7:$A$415=0,0,SUMIF('Mes-8'!$C$5:$C133,$A$7:$A$415,'Mes-8'!$J$5:$J$133))</f>
        <v>0</v>
      </c>
      <c r="M24" s="384" t="n">
        <f aca="false">IF($A$7:$A$415=0,0,SUMIF('Mes-9'!$C$5:$C133,$A$7:$A$415,'Mes-9'!$J$5:$J$133))</f>
        <v>0</v>
      </c>
      <c r="N24" s="384" t="n">
        <f aca="false">IF($A$7:$A$415=0,0,SUMIF('Mes-10'!$C$5:$C133,$A$7:$A$415,'Mes-10'!$J$5:$J$133))</f>
        <v>0</v>
      </c>
      <c r="O24" s="384" t="n">
        <f aca="false">IF($A$7:$A$415=0,0,SUMIF('Mes-11'!$C$5:$C133,$A$7:$A$415,'Mes-11'!$J$5:$J$133))</f>
        <v>0</v>
      </c>
      <c r="P24" s="384" t="n">
        <f aca="false">IF($A$7:$A$415=0,0,SUMIF('Mes-12'!$C$5:$C133,$A$7:$A$415,'Mes-12'!$J$5:$J$133))</f>
        <v>0</v>
      </c>
    </row>
    <row r="25" s="140" customFormat="true" ht="11.25" hidden="false" customHeight="false" outlineLevel="0" collapsed="false">
      <c r="A25" s="381"/>
      <c r="B25" s="137"/>
      <c r="C25" s="382"/>
      <c r="D25" s="383" t="n">
        <f aca="false">SUM(E25:P25)</f>
        <v>0</v>
      </c>
      <c r="E25" s="384" t="n">
        <f aca="false">IF($A$7:$A$415=0,0,SUMIF('Mes-1'!$C$5:$C133,$A$7:$A$415,'Mes-1'!$J$5:$J$133))</f>
        <v>0</v>
      </c>
      <c r="F25" s="384" t="n">
        <f aca="false">IF($A$7:$A$415=0,0,SUMIF('Mes-2'!$C$5:$C133,$A$7:$A$415,'Mes-2'!$J$5:$J$133))</f>
        <v>0</v>
      </c>
      <c r="G25" s="384" t="n">
        <f aca="false">IF($A$7:$A$415=0,0,SUMIF('Mes-3'!$C$5:$C133,$A$7:$A$415,'Mes-3'!$J$5:$J$133))</f>
        <v>0</v>
      </c>
      <c r="H25" s="384" t="n">
        <f aca="false">IF($A$7:$A$415=0,0,SUMIF('Mes-4'!$C$5:$C133,$A$7:$A$415,'Mes-4'!$J$5:$J$133))</f>
        <v>0</v>
      </c>
      <c r="I25" s="384" t="n">
        <f aca="false">IF($A$7:$A$415=0,0,SUMIF('Mes-5'!$C$5:$C133,$A$7:$A$415,'Mes-5'!$J$5:$J$133))</f>
        <v>0</v>
      </c>
      <c r="J25" s="384" t="n">
        <f aca="false">IF($A$7:$A$415=0,0,SUMIF('Mes-6'!$C$5:$C133,$A$7:$A$415,'Mes-6'!$J$5:$J$133))</f>
        <v>0</v>
      </c>
      <c r="K25" s="384" t="n">
        <f aca="false">IF($A$7:$A$415=0,0,SUMIF('Mes-7'!$C$5:$C133,$A$7:$A$415,'Mes-7'!$J$5:$J$133))</f>
        <v>0</v>
      </c>
      <c r="L25" s="384" t="n">
        <f aca="false">IF($A$7:$A$415=0,0,SUMIF('Mes-8'!$C$5:$C133,$A$7:$A$415,'Mes-8'!$J$5:$J$133))</f>
        <v>0</v>
      </c>
      <c r="M25" s="384" t="n">
        <f aca="false">IF($A$7:$A$415=0,0,SUMIF('Mes-9'!$C$5:$C133,$A$7:$A$415,'Mes-9'!$J$5:$J$133))</f>
        <v>0</v>
      </c>
      <c r="N25" s="384" t="n">
        <f aca="false">IF($A$7:$A$415=0,0,SUMIF('Mes-10'!$C$5:$C133,$A$7:$A$415,'Mes-10'!$J$5:$J$133))</f>
        <v>0</v>
      </c>
      <c r="O25" s="384" t="n">
        <f aca="false">IF($A$7:$A$415=0,0,SUMIF('Mes-11'!$C$5:$C133,$A$7:$A$415,'Mes-11'!$J$5:$J$133))</f>
        <v>0</v>
      </c>
      <c r="P25" s="384" t="n">
        <f aca="false">IF($A$7:$A$415=0,0,SUMIF('Mes-12'!$C$5:$C133,$A$7:$A$415,'Mes-12'!$J$5:$J$133))</f>
        <v>0</v>
      </c>
    </row>
    <row r="26" s="140" customFormat="true" ht="11.25" hidden="false" customHeight="false" outlineLevel="0" collapsed="false">
      <c r="A26" s="381"/>
      <c r="B26" s="137"/>
      <c r="C26" s="382"/>
      <c r="D26" s="383" t="n">
        <f aca="false">SUM(E26:P26)</f>
        <v>0</v>
      </c>
      <c r="E26" s="384" t="n">
        <f aca="false">IF($A$7:$A$415=0,0,SUMIF('Mes-1'!$C$5:$C133,$A$7:$A$415,'Mes-1'!$J$5:$J$133))</f>
        <v>0</v>
      </c>
      <c r="F26" s="384" t="n">
        <f aca="false">IF($A$7:$A$415=0,0,SUMIF('Mes-2'!$C$5:$C133,$A$7:$A$415,'Mes-2'!$J$5:$J$133))</f>
        <v>0</v>
      </c>
      <c r="G26" s="384" t="n">
        <f aca="false">IF($A$7:$A$415=0,0,SUMIF('Mes-3'!$C$5:$C133,$A$7:$A$415,'Mes-3'!$J$5:$J$133))</f>
        <v>0</v>
      </c>
      <c r="H26" s="384" t="n">
        <f aca="false">IF($A$7:$A$415=0,0,SUMIF('Mes-4'!$C$5:$C133,$A$7:$A$415,'Mes-4'!$J$5:$J$133))</f>
        <v>0</v>
      </c>
      <c r="I26" s="384" t="n">
        <f aca="false">IF($A$7:$A$415=0,0,SUMIF('Mes-5'!$C$5:$C133,$A$7:$A$415,'Mes-5'!$J$5:$J$133))</f>
        <v>0</v>
      </c>
      <c r="J26" s="384" t="n">
        <f aca="false">IF($A$7:$A$415=0,0,SUMIF('Mes-6'!$C$5:$C133,$A$7:$A$415,'Mes-6'!$J$5:$J$133))</f>
        <v>0</v>
      </c>
      <c r="K26" s="384" t="n">
        <f aca="false">IF($A$7:$A$415=0,0,SUMIF('Mes-7'!$C$5:$C133,$A$7:$A$415,'Mes-7'!$J$5:$J$133))</f>
        <v>0</v>
      </c>
      <c r="L26" s="384" t="n">
        <f aca="false">IF($A$7:$A$415=0,0,SUMIF('Mes-8'!$C$5:$C133,$A$7:$A$415,'Mes-8'!$J$5:$J$133))</f>
        <v>0</v>
      </c>
      <c r="M26" s="384" t="n">
        <f aca="false">IF($A$7:$A$415=0,0,SUMIF('Mes-9'!$C$5:$C133,$A$7:$A$415,'Mes-9'!$J$5:$J$133))</f>
        <v>0</v>
      </c>
      <c r="N26" s="384" t="n">
        <f aca="false">IF($A$7:$A$415=0,0,SUMIF('Mes-10'!$C$5:$C133,$A$7:$A$415,'Mes-10'!$J$5:$J$133))</f>
        <v>0</v>
      </c>
      <c r="O26" s="384" t="n">
        <f aca="false">IF($A$7:$A$415=0,0,SUMIF('Mes-11'!$C$5:$C133,$A$7:$A$415,'Mes-11'!$J$5:$J$133))</f>
        <v>0</v>
      </c>
      <c r="P26" s="384" t="n">
        <f aca="false">IF($A$7:$A$415=0,0,SUMIF('Mes-12'!$C$5:$C133,$A$7:$A$415,'Mes-12'!$J$5:$J$133))</f>
        <v>0</v>
      </c>
    </row>
    <row r="27" s="140" customFormat="true" ht="11.25" hidden="false" customHeight="false" outlineLevel="0" collapsed="false">
      <c r="A27" s="381"/>
      <c r="B27" s="137"/>
      <c r="C27" s="382"/>
      <c r="D27" s="383" t="n">
        <f aca="false">SUM(E27:P27)</f>
        <v>0</v>
      </c>
      <c r="E27" s="384" t="n">
        <f aca="false">IF($A$7:$A$415=0,0,SUMIF('Mes-1'!$C$5:$C133,$A$7:$A$415,'Mes-1'!$J$5:$J$133))</f>
        <v>0</v>
      </c>
      <c r="F27" s="384" t="n">
        <f aca="false">IF($A$7:$A$415=0,0,SUMIF('Mes-2'!$C$5:$C133,$A$7:$A$415,'Mes-2'!$J$5:$J$133))</f>
        <v>0</v>
      </c>
      <c r="G27" s="384" t="n">
        <f aca="false">IF($A$7:$A$415=0,0,SUMIF('Mes-3'!$C$5:$C133,$A$7:$A$415,'Mes-3'!$J$5:$J$133))</f>
        <v>0</v>
      </c>
      <c r="H27" s="384" t="n">
        <f aca="false">IF($A$7:$A$415=0,0,SUMIF('Mes-4'!$C$5:$C133,$A$7:$A$415,'Mes-4'!$J$5:$J$133))</f>
        <v>0</v>
      </c>
      <c r="I27" s="384" t="n">
        <f aca="false">IF($A$7:$A$415=0,0,SUMIF('Mes-5'!$C$5:$C133,$A$7:$A$415,'Mes-5'!$J$5:$J$133))</f>
        <v>0</v>
      </c>
      <c r="J27" s="384" t="n">
        <f aca="false">IF($A$7:$A$415=0,0,SUMIF('Mes-6'!$C$5:$C133,$A$7:$A$415,'Mes-6'!$J$5:$J$133))</f>
        <v>0</v>
      </c>
      <c r="K27" s="384" t="n">
        <f aca="false">IF($A$7:$A$415=0,0,SUMIF('Mes-7'!$C$5:$C133,$A$7:$A$415,'Mes-7'!$J$5:$J$133))</f>
        <v>0</v>
      </c>
      <c r="L27" s="384" t="n">
        <f aca="false">IF($A$7:$A$415=0,0,SUMIF('Mes-8'!$C$5:$C133,$A$7:$A$415,'Mes-8'!$J$5:$J$133))</f>
        <v>0</v>
      </c>
      <c r="M27" s="384" t="n">
        <f aca="false">IF($A$7:$A$415=0,0,SUMIF('Mes-9'!$C$5:$C133,$A$7:$A$415,'Mes-9'!$J$5:$J$133))</f>
        <v>0</v>
      </c>
      <c r="N27" s="384" t="n">
        <f aca="false">IF($A$7:$A$415=0,0,SUMIF('Mes-10'!$C$5:$C133,$A$7:$A$415,'Mes-10'!$J$5:$J$133))</f>
        <v>0</v>
      </c>
      <c r="O27" s="384" t="n">
        <f aca="false">IF($A$7:$A$415=0,0,SUMIF('Mes-11'!$C$5:$C133,$A$7:$A$415,'Mes-11'!$J$5:$J$133))</f>
        <v>0</v>
      </c>
      <c r="P27" s="384" t="n">
        <f aca="false">IF($A$7:$A$415=0,0,SUMIF('Mes-12'!$C$5:$C133,$A$7:$A$415,'Mes-12'!$J$5:$J$133))</f>
        <v>0</v>
      </c>
    </row>
    <row r="28" s="140" customFormat="true" ht="11.25" hidden="false" customHeight="false" outlineLevel="0" collapsed="false">
      <c r="A28" s="381"/>
      <c r="B28" s="137"/>
      <c r="C28" s="382"/>
      <c r="D28" s="383" t="n">
        <f aca="false">SUM(E28:P28)</f>
        <v>0</v>
      </c>
      <c r="E28" s="384" t="n">
        <f aca="false">IF($A$7:$A$415=0,0,SUMIF('Mes-1'!$C$5:$C133,$A$7:$A$415,'Mes-1'!$J$5:$J$133))</f>
        <v>0</v>
      </c>
      <c r="F28" s="384" t="n">
        <f aca="false">IF($A$7:$A$415=0,0,SUMIF('Mes-2'!$C$5:$C133,$A$7:$A$415,'Mes-2'!$J$5:$J$133))</f>
        <v>0</v>
      </c>
      <c r="G28" s="384" t="n">
        <f aca="false">IF($A$7:$A$415=0,0,SUMIF('Mes-3'!$C$5:$C133,$A$7:$A$415,'Mes-3'!$J$5:$J$133))</f>
        <v>0</v>
      </c>
      <c r="H28" s="384" t="n">
        <f aca="false">IF($A$7:$A$415=0,0,SUMIF('Mes-4'!$C$5:$C133,$A$7:$A$415,'Mes-4'!$J$5:$J$133))</f>
        <v>0</v>
      </c>
      <c r="I28" s="384" t="n">
        <f aca="false">IF($A$7:$A$415=0,0,SUMIF('Mes-5'!$C$5:$C133,$A$7:$A$415,'Mes-5'!$J$5:$J$133))</f>
        <v>0</v>
      </c>
      <c r="J28" s="384" t="n">
        <f aca="false">IF($A$7:$A$415=0,0,SUMIF('Mes-6'!$C$5:$C133,$A$7:$A$415,'Mes-6'!$J$5:$J$133))</f>
        <v>0</v>
      </c>
      <c r="K28" s="384" t="n">
        <f aca="false">IF($A$7:$A$415=0,0,SUMIF('Mes-7'!$C$5:$C133,$A$7:$A$415,'Mes-7'!$J$5:$J$133))</f>
        <v>0</v>
      </c>
      <c r="L28" s="384" t="n">
        <f aca="false">IF($A$7:$A$415=0,0,SUMIF('Mes-8'!$C$5:$C133,$A$7:$A$415,'Mes-8'!$J$5:$J$133))</f>
        <v>0</v>
      </c>
      <c r="M28" s="384" t="n">
        <f aca="false">IF($A$7:$A$415=0,0,SUMIF('Mes-9'!$C$5:$C133,$A$7:$A$415,'Mes-9'!$J$5:$J$133))</f>
        <v>0</v>
      </c>
      <c r="N28" s="384" t="n">
        <f aca="false">IF($A$7:$A$415=0,0,SUMIF('Mes-10'!$C$5:$C133,$A$7:$A$415,'Mes-10'!$J$5:$J$133))</f>
        <v>0</v>
      </c>
      <c r="O28" s="384" t="n">
        <f aca="false">IF($A$7:$A$415=0,0,SUMIF('Mes-11'!$C$5:$C133,$A$7:$A$415,'Mes-11'!$J$5:$J$133))</f>
        <v>0</v>
      </c>
      <c r="P28" s="384" t="n">
        <f aca="false">IF($A$7:$A$415=0,0,SUMIF('Mes-12'!$C$5:$C133,$A$7:$A$415,'Mes-12'!$J$5:$J$133))</f>
        <v>0</v>
      </c>
    </row>
    <row r="29" s="140" customFormat="true" ht="11.25" hidden="false" customHeight="false" outlineLevel="0" collapsed="false">
      <c r="A29" s="381"/>
      <c r="B29" s="137"/>
      <c r="C29" s="382"/>
      <c r="D29" s="383" t="n">
        <f aca="false">SUM(E29:P29)</f>
        <v>0</v>
      </c>
      <c r="E29" s="384" t="n">
        <f aca="false">IF($A$7:$A$415=0,0,SUMIF('Mes-1'!$C$5:$C133,$A$7:$A$415,'Mes-1'!$J$5:$J$133))</f>
        <v>0</v>
      </c>
      <c r="F29" s="384" t="n">
        <f aca="false">IF($A$7:$A$415=0,0,SUMIF('Mes-2'!$C$5:$C133,$A$7:$A$415,'Mes-2'!$J$5:$J$133))</f>
        <v>0</v>
      </c>
      <c r="G29" s="384" t="n">
        <f aca="false">IF($A$7:$A$415=0,0,SUMIF('Mes-3'!$C$5:$C133,$A$7:$A$415,'Mes-3'!$J$5:$J$133))</f>
        <v>0</v>
      </c>
      <c r="H29" s="384" t="n">
        <f aca="false">IF($A$7:$A$415=0,0,SUMIF('Mes-4'!$C$5:$C133,$A$7:$A$415,'Mes-4'!$J$5:$J$133))</f>
        <v>0</v>
      </c>
      <c r="I29" s="384" t="n">
        <f aca="false">IF($A$7:$A$415=0,0,SUMIF('Mes-5'!$C$5:$C133,$A$7:$A$415,'Mes-5'!$J$5:$J$133))</f>
        <v>0</v>
      </c>
      <c r="J29" s="384" t="n">
        <f aca="false">IF($A$7:$A$415=0,0,SUMIF('Mes-6'!$C$5:$C133,$A$7:$A$415,'Mes-6'!$J$5:$J$133))</f>
        <v>0</v>
      </c>
      <c r="K29" s="384" t="n">
        <f aca="false">IF($A$7:$A$415=0,0,SUMIF('Mes-7'!$C$5:$C133,$A$7:$A$415,'Mes-7'!$J$5:$J$133))</f>
        <v>0</v>
      </c>
      <c r="L29" s="384" t="n">
        <f aca="false">IF($A$7:$A$415=0,0,SUMIF('Mes-8'!$C$5:$C133,$A$7:$A$415,'Mes-8'!$J$5:$J$133))</f>
        <v>0</v>
      </c>
      <c r="M29" s="384" t="n">
        <f aca="false">IF($A$7:$A$415=0,0,SUMIF('Mes-9'!$C$5:$C133,$A$7:$A$415,'Mes-9'!$J$5:$J$133))</f>
        <v>0</v>
      </c>
      <c r="N29" s="384" t="n">
        <f aca="false">IF($A$7:$A$415=0,0,SUMIF('Mes-10'!$C$5:$C133,$A$7:$A$415,'Mes-10'!$J$5:$J$133))</f>
        <v>0</v>
      </c>
      <c r="O29" s="384" t="n">
        <f aca="false">IF($A$7:$A$415=0,0,SUMIF('Mes-11'!$C$5:$C133,$A$7:$A$415,'Mes-11'!$J$5:$J$133))</f>
        <v>0</v>
      </c>
      <c r="P29" s="384" t="n">
        <f aca="false">IF($A$7:$A$415=0,0,SUMIF('Mes-12'!$C$5:$C133,$A$7:$A$415,'Mes-12'!$J$5:$J$133))</f>
        <v>0</v>
      </c>
    </row>
    <row r="30" s="140" customFormat="true" ht="11.25" hidden="false" customHeight="false" outlineLevel="0" collapsed="false">
      <c r="A30" s="381"/>
      <c r="B30" s="137"/>
      <c r="C30" s="382"/>
      <c r="D30" s="383" t="n">
        <f aca="false">SUM(E30:P30)</f>
        <v>0</v>
      </c>
      <c r="E30" s="384" t="n">
        <f aca="false">IF($A$7:$A$415=0,0,SUMIF('Mes-1'!$C$5:$C133,$A$7:$A$415,'Mes-1'!$J$5:$J$133))</f>
        <v>0</v>
      </c>
      <c r="F30" s="384" t="n">
        <f aca="false">IF($A$7:$A$415=0,0,SUMIF('Mes-2'!$C$5:$C133,$A$7:$A$415,'Mes-2'!$J$5:$J$133))</f>
        <v>0</v>
      </c>
      <c r="G30" s="384" t="n">
        <f aca="false">IF($A$7:$A$415=0,0,SUMIF('Mes-3'!$C$5:$C133,$A$7:$A$415,'Mes-3'!$J$5:$J$133))</f>
        <v>0</v>
      </c>
      <c r="H30" s="384" t="n">
        <f aca="false">IF($A$7:$A$415=0,0,SUMIF('Mes-4'!$C$5:$C133,$A$7:$A$415,'Mes-4'!$J$5:$J$133))</f>
        <v>0</v>
      </c>
      <c r="I30" s="384" t="n">
        <f aca="false">IF($A$7:$A$415=0,0,SUMIF('Mes-5'!$C$5:$C133,$A$7:$A$415,'Mes-5'!$J$5:$J$133))</f>
        <v>0</v>
      </c>
      <c r="J30" s="384" t="n">
        <f aca="false">IF($A$7:$A$415=0,0,SUMIF('Mes-6'!$C$5:$C133,$A$7:$A$415,'Mes-6'!$J$5:$J$133))</f>
        <v>0</v>
      </c>
      <c r="K30" s="384" t="n">
        <f aca="false">IF($A$7:$A$415=0,0,SUMIF('Mes-7'!$C$5:$C133,$A$7:$A$415,'Mes-7'!$J$5:$J$133))</f>
        <v>0</v>
      </c>
      <c r="L30" s="384" t="n">
        <f aca="false">IF($A$7:$A$415=0,0,SUMIF('Mes-8'!$C$5:$C133,$A$7:$A$415,'Mes-8'!$J$5:$J$133))</f>
        <v>0</v>
      </c>
      <c r="M30" s="384" t="n">
        <f aca="false">IF($A$7:$A$415=0,0,SUMIF('Mes-9'!$C$5:$C133,$A$7:$A$415,'Mes-9'!$J$5:$J$133))</f>
        <v>0</v>
      </c>
      <c r="N30" s="384" t="n">
        <f aca="false">IF($A$7:$A$415=0,0,SUMIF('Mes-10'!$C$5:$C133,$A$7:$A$415,'Mes-10'!$J$5:$J$133))</f>
        <v>0</v>
      </c>
      <c r="O30" s="384" t="n">
        <f aca="false">IF($A$7:$A$415=0,0,SUMIF('Mes-11'!$C$5:$C133,$A$7:$A$415,'Mes-11'!$J$5:$J$133))</f>
        <v>0</v>
      </c>
      <c r="P30" s="384" t="n">
        <f aca="false">IF($A$7:$A$415=0,0,SUMIF('Mes-12'!$C$5:$C133,$A$7:$A$415,'Mes-12'!$J$5:$J$133))</f>
        <v>0</v>
      </c>
    </row>
    <row r="31" s="140" customFormat="true" ht="11.25" hidden="false" customHeight="false" outlineLevel="0" collapsed="false">
      <c r="A31" s="381"/>
      <c r="B31" s="137"/>
      <c r="C31" s="382"/>
      <c r="D31" s="383" t="n">
        <f aca="false">SUM(E31:P31)</f>
        <v>0</v>
      </c>
      <c r="E31" s="384" t="n">
        <f aca="false">IF($A$7:$A$415=0,0,SUMIF('Mes-1'!$C$5:$C133,$A$7:$A$415,'Mes-1'!$J$5:$J$133))</f>
        <v>0</v>
      </c>
      <c r="F31" s="384" t="n">
        <f aca="false">IF($A$7:$A$415=0,0,SUMIF('Mes-2'!$C$5:$C133,$A$7:$A$415,'Mes-2'!$J$5:$J$133))</f>
        <v>0</v>
      </c>
      <c r="G31" s="384" t="n">
        <f aca="false">IF($A$7:$A$415=0,0,SUMIF('Mes-3'!$C$5:$C133,$A$7:$A$415,'Mes-3'!$J$5:$J$133))</f>
        <v>0</v>
      </c>
      <c r="H31" s="384" t="n">
        <f aca="false">IF($A$7:$A$415=0,0,SUMIF('Mes-4'!$C$5:$C133,$A$7:$A$415,'Mes-4'!$J$5:$J$133))</f>
        <v>0</v>
      </c>
      <c r="I31" s="384" t="n">
        <f aca="false">IF($A$7:$A$415=0,0,SUMIF('Mes-5'!$C$5:$C133,$A$7:$A$415,'Mes-5'!$J$5:$J$133))</f>
        <v>0</v>
      </c>
      <c r="J31" s="384" t="n">
        <f aca="false">IF($A$7:$A$415=0,0,SUMIF('Mes-6'!$C$5:$C133,$A$7:$A$415,'Mes-6'!$J$5:$J$133))</f>
        <v>0</v>
      </c>
      <c r="K31" s="384" t="n">
        <f aca="false">IF($A$7:$A$415=0,0,SUMIF('Mes-7'!$C$5:$C133,$A$7:$A$415,'Mes-7'!$J$5:$J$133))</f>
        <v>0</v>
      </c>
      <c r="L31" s="384" t="n">
        <f aca="false">IF($A$7:$A$415=0,0,SUMIF('Mes-8'!$C$5:$C133,$A$7:$A$415,'Mes-8'!$J$5:$J$133))</f>
        <v>0</v>
      </c>
      <c r="M31" s="384" t="n">
        <f aca="false">IF($A$7:$A$415=0,0,SUMIF('Mes-9'!$C$5:$C133,$A$7:$A$415,'Mes-9'!$J$5:$J$133))</f>
        <v>0</v>
      </c>
      <c r="N31" s="384" t="n">
        <f aca="false">IF($A$7:$A$415=0,0,SUMIF('Mes-10'!$C$5:$C133,$A$7:$A$415,'Mes-10'!$J$5:$J$133))</f>
        <v>0</v>
      </c>
      <c r="O31" s="384" t="n">
        <f aca="false">IF($A$7:$A$415=0,0,SUMIF('Mes-11'!$C$5:$C133,$A$7:$A$415,'Mes-11'!$J$5:$J$133))</f>
        <v>0</v>
      </c>
      <c r="P31" s="384" t="n">
        <f aca="false">IF($A$7:$A$415=0,0,SUMIF('Mes-12'!$C$5:$C133,$A$7:$A$415,'Mes-12'!$J$5:$J$133))</f>
        <v>0</v>
      </c>
    </row>
    <row r="32" s="140" customFormat="true" ht="11.25" hidden="false" customHeight="false" outlineLevel="0" collapsed="false">
      <c r="A32" s="381"/>
      <c r="B32" s="137"/>
      <c r="C32" s="382"/>
      <c r="D32" s="383" t="n">
        <f aca="false">SUM(E32:P32)</f>
        <v>0</v>
      </c>
      <c r="E32" s="384" t="n">
        <f aca="false">IF($A$7:$A$415=0,0,SUMIF('Mes-1'!$C$5:$C133,$A$7:$A$415,'Mes-1'!$J$5:$J$133))</f>
        <v>0</v>
      </c>
      <c r="F32" s="384" t="n">
        <f aca="false">IF($A$7:$A$415=0,0,SUMIF('Mes-2'!$C$5:$C133,$A$7:$A$415,'Mes-2'!$J$5:$J$133))</f>
        <v>0</v>
      </c>
      <c r="G32" s="384" t="n">
        <f aca="false">IF($A$7:$A$415=0,0,SUMIF('Mes-3'!$C$5:$C133,$A$7:$A$415,'Mes-3'!$J$5:$J$133))</f>
        <v>0</v>
      </c>
      <c r="H32" s="384" t="n">
        <f aca="false">IF($A$7:$A$415=0,0,SUMIF('Mes-4'!$C$5:$C133,$A$7:$A$415,'Mes-4'!$J$5:$J$133))</f>
        <v>0</v>
      </c>
      <c r="I32" s="384" t="n">
        <f aca="false">IF($A$7:$A$415=0,0,SUMIF('Mes-5'!$C$5:$C133,$A$7:$A$415,'Mes-5'!$J$5:$J$133))</f>
        <v>0</v>
      </c>
      <c r="J32" s="384" t="n">
        <f aca="false">IF($A$7:$A$415=0,0,SUMIF('Mes-6'!$C$5:$C133,$A$7:$A$415,'Mes-6'!$J$5:$J$133))</f>
        <v>0</v>
      </c>
      <c r="K32" s="384" t="n">
        <f aca="false">IF($A$7:$A$415=0,0,SUMIF('Mes-7'!$C$5:$C133,$A$7:$A$415,'Mes-7'!$J$5:$J$133))</f>
        <v>0</v>
      </c>
      <c r="L32" s="384" t="n">
        <f aca="false">IF($A$7:$A$415=0,0,SUMIF('Mes-8'!$C$5:$C133,$A$7:$A$415,'Mes-8'!$J$5:$J$133))</f>
        <v>0</v>
      </c>
      <c r="M32" s="384" t="n">
        <f aca="false">IF($A$7:$A$415=0,0,SUMIF('Mes-9'!$C$5:$C133,$A$7:$A$415,'Mes-9'!$J$5:$J$133))</f>
        <v>0</v>
      </c>
      <c r="N32" s="384" t="n">
        <f aca="false">IF($A$7:$A$415=0,0,SUMIF('Mes-10'!$C$5:$C133,$A$7:$A$415,'Mes-10'!$J$5:$J$133))</f>
        <v>0</v>
      </c>
      <c r="O32" s="384" t="n">
        <f aca="false">IF($A$7:$A$415=0,0,SUMIF('Mes-11'!$C$5:$C133,$A$7:$A$415,'Mes-11'!$J$5:$J$133))</f>
        <v>0</v>
      </c>
      <c r="P32" s="384" t="n">
        <f aca="false">IF($A$7:$A$415=0,0,SUMIF('Mes-12'!$C$5:$C133,$A$7:$A$415,'Mes-12'!$J$5:$J$133))</f>
        <v>0</v>
      </c>
    </row>
    <row r="33" s="140" customFormat="true" ht="11.25" hidden="false" customHeight="false" outlineLevel="0" collapsed="false">
      <c r="A33" s="381"/>
      <c r="B33" s="137"/>
      <c r="C33" s="382"/>
      <c r="D33" s="383" t="n">
        <f aca="false">SUM(E33:P33)</f>
        <v>0</v>
      </c>
      <c r="E33" s="384" t="n">
        <f aca="false">IF($A$7:$A$415=0,0,SUMIF('Mes-1'!$C$5:$C133,$A$7:$A$415,'Mes-1'!$J$5:$J$133))</f>
        <v>0</v>
      </c>
      <c r="F33" s="384" t="n">
        <f aca="false">IF($A$7:$A$415=0,0,SUMIF('Mes-2'!$C$5:$C133,$A$7:$A$415,'Mes-2'!$J$5:$J$133))</f>
        <v>0</v>
      </c>
      <c r="G33" s="384" t="n">
        <f aca="false">IF($A$7:$A$415=0,0,SUMIF('Mes-3'!$C$5:$C133,$A$7:$A$415,'Mes-3'!$J$5:$J$133))</f>
        <v>0</v>
      </c>
      <c r="H33" s="384" t="n">
        <f aca="false">IF($A$7:$A$415=0,0,SUMIF('Mes-4'!$C$5:$C133,$A$7:$A$415,'Mes-4'!$J$5:$J$133))</f>
        <v>0</v>
      </c>
      <c r="I33" s="384" t="n">
        <f aca="false">IF($A$7:$A$415=0,0,SUMIF('Mes-5'!$C$5:$C133,$A$7:$A$415,'Mes-5'!$J$5:$J$133))</f>
        <v>0</v>
      </c>
      <c r="J33" s="384" t="n">
        <f aca="false">IF($A$7:$A$415=0,0,SUMIF('Mes-6'!$C$5:$C133,$A$7:$A$415,'Mes-6'!$J$5:$J$133))</f>
        <v>0</v>
      </c>
      <c r="K33" s="384" t="n">
        <f aca="false">IF($A$7:$A$415=0,0,SUMIF('Mes-7'!$C$5:$C133,$A$7:$A$415,'Mes-7'!$J$5:$J$133))</f>
        <v>0</v>
      </c>
      <c r="L33" s="384" t="n">
        <f aca="false">IF($A$7:$A$415=0,0,SUMIF('Mes-8'!$C$5:$C133,$A$7:$A$415,'Mes-8'!$J$5:$J$133))</f>
        <v>0</v>
      </c>
      <c r="M33" s="384" t="n">
        <f aca="false">IF($A$7:$A$415=0,0,SUMIF('Mes-9'!$C$5:$C133,$A$7:$A$415,'Mes-9'!$J$5:$J$133))</f>
        <v>0</v>
      </c>
      <c r="N33" s="384" t="n">
        <f aca="false">IF($A$7:$A$415=0,0,SUMIF('Mes-10'!$C$5:$C133,$A$7:$A$415,'Mes-10'!$J$5:$J$133))</f>
        <v>0</v>
      </c>
      <c r="O33" s="384" t="n">
        <f aca="false">IF($A$7:$A$415=0,0,SUMIF('Mes-11'!$C$5:$C133,$A$7:$A$415,'Mes-11'!$J$5:$J$133))</f>
        <v>0</v>
      </c>
      <c r="P33" s="384" t="n">
        <f aca="false">IF($A$7:$A$415=0,0,SUMIF('Mes-12'!$C$5:$C133,$A$7:$A$415,'Mes-12'!$J$5:$J$133))</f>
        <v>0</v>
      </c>
    </row>
    <row r="34" s="140" customFormat="true" ht="11.25" hidden="false" customHeight="false" outlineLevel="0" collapsed="false">
      <c r="A34" s="381"/>
      <c r="B34" s="137"/>
      <c r="C34" s="382"/>
      <c r="D34" s="383" t="n">
        <f aca="false">SUM(E34:P34)</f>
        <v>0</v>
      </c>
      <c r="E34" s="384" t="n">
        <f aca="false">IF($A$7:$A$415=0,0,SUMIF('Mes-1'!$C$5:$C133,$A$7:$A$415,'Mes-1'!$J$5:$J$133))</f>
        <v>0</v>
      </c>
      <c r="F34" s="384" t="n">
        <f aca="false">IF($A$7:$A$415=0,0,SUMIF('Mes-2'!$C$5:$C133,$A$7:$A$415,'Mes-2'!$J$5:$J$133))</f>
        <v>0</v>
      </c>
      <c r="G34" s="384" t="n">
        <f aca="false">IF($A$7:$A$415=0,0,SUMIF('Mes-3'!$C$5:$C133,$A$7:$A$415,'Mes-3'!$J$5:$J$133))</f>
        <v>0</v>
      </c>
      <c r="H34" s="384" t="n">
        <f aca="false">IF($A$7:$A$415=0,0,SUMIF('Mes-4'!$C$5:$C133,$A$7:$A$415,'Mes-4'!$J$5:$J$133))</f>
        <v>0</v>
      </c>
      <c r="I34" s="384" t="n">
        <f aca="false">IF($A$7:$A$415=0,0,SUMIF('Mes-5'!$C$5:$C133,$A$7:$A$415,'Mes-5'!$J$5:$J$133))</f>
        <v>0</v>
      </c>
      <c r="J34" s="384" t="n">
        <f aca="false">IF($A$7:$A$415=0,0,SUMIF('Mes-6'!$C$5:$C133,$A$7:$A$415,'Mes-6'!$J$5:$J$133))</f>
        <v>0</v>
      </c>
      <c r="K34" s="384" t="n">
        <f aca="false">IF($A$7:$A$415=0,0,SUMIF('Mes-7'!$C$5:$C133,$A$7:$A$415,'Mes-7'!$J$5:$J$133))</f>
        <v>0</v>
      </c>
      <c r="L34" s="384" t="n">
        <f aca="false">IF($A$7:$A$415=0,0,SUMIF('Mes-8'!$C$5:$C133,$A$7:$A$415,'Mes-8'!$J$5:$J$133))</f>
        <v>0</v>
      </c>
      <c r="M34" s="384" t="n">
        <f aca="false">IF($A$7:$A$415=0,0,SUMIF('Mes-9'!$C$5:$C133,$A$7:$A$415,'Mes-9'!$J$5:$J$133))</f>
        <v>0</v>
      </c>
      <c r="N34" s="384" t="n">
        <f aca="false">IF($A$7:$A$415=0,0,SUMIF('Mes-10'!$C$5:$C133,$A$7:$A$415,'Mes-10'!$J$5:$J$133))</f>
        <v>0</v>
      </c>
      <c r="O34" s="384" t="n">
        <f aca="false">IF($A$7:$A$415=0,0,SUMIF('Mes-11'!$C$5:$C133,$A$7:$A$415,'Mes-11'!$J$5:$J$133))</f>
        <v>0</v>
      </c>
      <c r="P34" s="384" t="n">
        <f aca="false">IF($A$7:$A$415=0,0,SUMIF('Mes-12'!$C$5:$C133,$A$7:$A$415,'Mes-12'!$J$5:$J$133))</f>
        <v>0</v>
      </c>
    </row>
    <row r="35" s="140" customFormat="true" ht="11.25" hidden="false" customHeight="false" outlineLevel="0" collapsed="false">
      <c r="A35" s="381"/>
      <c r="B35" s="137"/>
      <c r="C35" s="382"/>
      <c r="D35" s="383" t="n">
        <f aca="false">SUM(E35:P35)</f>
        <v>0</v>
      </c>
      <c r="E35" s="384" t="n">
        <f aca="false">IF($A$7:$A$415=0,0,SUMIF('Mes-1'!$C$5:$C133,$A$7:$A$415,'Mes-1'!$J$5:$J$133))</f>
        <v>0</v>
      </c>
      <c r="F35" s="384" t="n">
        <f aca="false">IF($A$7:$A$415=0,0,SUMIF('Mes-2'!$C$5:$C133,$A$7:$A$415,'Mes-2'!$J$5:$J$133))</f>
        <v>0</v>
      </c>
      <c r="G35" s="384" t="n">
        <f aca="false">IF($A$7:$A$415=0,0,SUMIF('Mes-3'!$C$5:$C133,$A$7:$A$415,'Mes-3'!$J$5:$J$133))</f>
        <v>0</v>
      </c>
      <c r="H35" s="384" t="n">
        <f aca="false">IF($A$7:$A$415=0,0,SUMIF('Mes-4'!$C$5:$C133,$A$7:$A$415,'Mes-4'!$J$5:$J$133))</f>
        <v>0</v>
      </c>
      <c r="I35" s="384" t="n">
        <f aca="false">IF($A$7:$A$415=0,0,SUMIF('Mes-5'!$C$5:$C133,$A$7:$A$415,'Mes-5'!$J$5:$J$133))</f>
        <v>0</v>
      </c>
      <c r="J35" s="384" t="n">
        <f aca="false">IF($A$7:$A$415=0,0,SUMIF('Mes-6'!$C$5:$C133,$A$7:$A$415,'Mes-6'!$J$5:$J$133))</f>
        <v>0</v>
      </c>
      <c r="K35" s="384" t="n">
        <f aca="false">IF($A$7:$A$415=0,0,SUMIF('Mes-7'!$C$5:$C133,$A$7:$A$415,'Mes-7'!$J$5:$J$133))</f>
        <v>0</v>
      </c>
      <c r="L35" s="384" t="n">
        <f aca="false">IF($A$7:$A$415=0,0,SUMIF('Mes-8'!$C$5:$C133,$A$7:$A$415,'Mes-8'!$J$5:$J$133))</f>
        <v>0</v>
      </c>
      <c r="M35" s="384" t="n">
        <f aca="false">IF($A$7:$A$415=0,0,SUMIF('Mes-9'!$C$5:$C133,$A$7:$A$415,'Mes-9'!$J$5:$J$133))</f>
        <v>0</v>
      </c>
      <c r="N35" s="384" t="n">
        <f aca="false">IF($A$7:$A$415=0,0,SUMIF('Mes-10'!$C$5:$C133,$A$7:$A$415,'Mes-10'!$J$5:$J$133))</f>
        <v>0</v>
      </c>
      <c r="O35" s="384" t="n">
        <f aca="false">IF($A$7:$A$415=0,0,SUMIF('Mes-11'!$C$5:$C133,$A$7:$A$415,'Mes-11'!$J$5:$J$133))</f>
        <v>0</v>
      </c>
      <c r="P35" s="384" t="n">
        <f aca="false">IF($A$7:$A$415=0,0,SUMIF('Mes-12'!$C$5:$C133,$A$7:$A$415,'Mes-12'!$J$5:$J$133))</f>
        <v>0</v>
      </c>
    </row>
    <row r="36" s="140" customFormat="true" ht="11.25" hidden="false" customHeight="false" outlineLevel="0" collapsed="false">
      <c r="A36" s="381"/>
      <c r="B36" s="137"/>
      <c r="C36" s="382"/>
      <c r="D36" s="383" t="n">
        <f aca="false">SUM(E36:P36)</f>
        <v>0</v>
      </c>
      <c r="E36" s="384" t="n">
        <f aca="false">IF($A$7:$A$415=0,0,SUMIF('Mes-1'!$C$5:$C133,$A$7:$A$415,'Mes-1'!$J$5:$J$133))</f>
        <v>0</v>
      </c>
      <c r="F36" s="384" t="n">
        <f aca="false">IF($A$7:$A$415=0,0,SUMIF('Mes-2'!$C$5:$C133,$A$7:$A$415,'Mes-2'!$J$5:$J$133))</f>
        <v>0</v>
      </c>
      <c r="G36" s="384" t="n">
        <f aca="false">IF($A$7:$A$415=0,0,SUMIF('Mes-3'!$C$5:$C133,$A$7:$A$415,'Mes-3'!$J$5:$J$133))</f>
        <v>0</v>
      </c>
      <c r="H36" s="384" t="n">
        <f aca="false">IF($A$7:$A$415=0,0,SUMIF('Mes-4'!$C$5:$C133,$A$7:$A$415,'Mes-4'!$J$5:$J$133))</f>
        <v>0</v>
      </c>
      <c r="I36" s="384" t="n">
        <f aca="false">IF($A$7:$A$415=0,0,SUMIF('Mes-5'!$C$5:$C133,$A$7:$A$415,'Mes-5'!$J$5:$J$133))</f>
        <v>0</v>
      </c>
      <c r="J36" s="384" t="n">
        <f aca="false">IF($A$7:$A$415=0,0,SUMIF('Mes-6'!$C$5:$C133,$A$7:$A$415,'Mes-6'!$J$5:$J$133))</f>
        <v>0</v>
      </c>
      <c r="K36" s="384" t="n">
        <f aca="false">IF($A$7:$A$415=0,0,SUMIF('Mes-7'!$C$5:$C133,$A$7:$A$415,'Mes-7'!$J$5:$J$133))</f>
        <v>0</v>
      </c>
      <c r="L36" s="384" t="n">
        <f aca="false">IF($A$7:$A$415=0,0,SUMIF('Mes-8'!$C$5:$C133,$A$7:$A$415,'Mes-8'!$J$5:$J$133))</f>
        <v>0</v>
      </c>
      <c r="M36" s="384" t="n">
        <f aca="false">IF($A$7:$A$415=0,0,SUMIF('Mes-9'!$C$5:$C133,$A$7:$A$415,'Mes-9'!$J$5:$J$133))</f>
        <v>0</v>
      </c>
      <c r="N36" s="384" t="n">
        <f aca="false">IF($A$7:$A$415=0,0,SUMIF('Mes-10'!$C$5:$C133,$A$7:$A$415,'Mes-10'!$J$5:$J$133))</f>
        <v>0</v>
      </c>
      <c r="O36" s="384" t="n">
        <f aca="false">IF($A$7:$A$415=0,0,SUMIF('Mes-11'!$C$5:$C133,$A$7:$A$415,'Mes-11'!$J$5:$J$133))</f>
        <v>0</v>
      </c>
      <c r="P36" s="384" t="n">
        <f aca="false">IF($A$7:$A$415=0,0,SUMIF('Mes-12'!$C$5:$C133,$A$7:$A$415,'Mes-12'!$J$5:$J$133))</f>
        <v>0</v>
      </c>
    </row>
    <row r="37" s="140" customFormat="true" ht="11.25" hidden="false" customHeight="false" outlineLevel="0" collapsed="false">
      <c r="A37" s="381"/>
      <c r="B37" s="137"/>
      <c r="C37" s="382"/>
      <c r="D37" s="383" t="n">
        <f aca="false">SUM(E37:P37)</f>
        <v>0</v>
      </c>
      <c r="E37" s="384" t="n">
        <f aca="false">IF($A$7:$A$415=0,0,SUMIF('Mes-1'!$C$5:$C133,$A$7:$A$415,'Mes-1'!$J$5:$J$133))</f>
        <v>0</v>
      </c>
      <c r="F37" s="384" t="n">
        <f aca="false">IF($A$7:$A$415=0,0,SUMIF('Mes-2'!$C$5:$C133,$A$7:$A$415,'Mes-2'!$J$5:$J$133))</f>
        <v>0</v>
      </c>
      <c r="G37" s="384" t="n">
        <f aca="false">IF($A$7:$A$415=0,0,SUMIF('Mes-3'!$C$5:$C133,$A$7:$A$415,'Mes-3'!$J$5:$J$133))</f>
        <v>0</v>
      </c>
      <c r="H37" s="384" t="n">
        <f aca="false">IF($A$7:$A$415=0,0,SUMIF('Mes-4'!$C$5:$C133,$A$7:$A$415,'Mes-4'!$J$5:$J$133))</f>
        <v>0</v>
      </c>
      <c r="I37" s="384" t="n">
        <f aca="false">IF($A$7:$A$415=0,0,SUMIF('Mes-5'!$C$5:$C133,$A$7:$A$415,'Mes-5'!$J$5:$J$133))</f>
        <v>0</v>
      </c>
      <c r="J37" s="384" t="n">
        <f aca="false">IF($A$7:$A$415=0,0,SUMIF('Mes-6'!$C$5:$C133,$A$7:$A$415,'Mes-6'!$J$5:$J$133))</f>
        <v>0</v>
      </c>
      <c r="K37" s="384" t="n">
        <f aca="false">IF($A$7:$A$415=0,0,SUMIF('Mes-7'!$C$5:$C133,$A$7:$A$415,'Mes-7'!$J$5:$J$133))</f>
        <v>0</v>
      </c>
      <c r="L37" s="384" t="n">
        <f aca="false">IF($A$7:$A$415=0,0,SUMIF('Mes-8'!$C$5:$C133,$A$7:$A$415,'Mes-8'!$J$5:$J$133))</f>
        <v>0</v>
      </c>
      <c r="M37" s="384" t="n">
        <f aca="false">IF($A$7:$A$415=0,0,SUMIF('Mes-9'!$C$5:$C133,$A$7:$A$415,'Mes-9'!$J$5:$J$133))</f>
        <v>0</v>
      </c>
      <c r="N37" s="384" t="n">
        <f aca="false">IF($A$7:$A$415=0,0,SUMIF('Mes-10'!$C$5:$C133,$A$7:$A$415,'Mes-10'!$J$5:$J$133))</f>
        <v>0</v>
      </c>
      <c r="O37" s="384" t="n">
        <f aca="false">IF($A$7:$A$415=0,0,SUMIF('Mes-11'!$C$5:$C133,$A$7:$A$415,'Mes-11'!$J$5:$J$133))</f>
        <v>0</v>
      </c>
      <c r="P37" s="384" t="n">
        <f aca="false">IF($A$7:$A$415=0,0,SUMIF('Mes-12'!$C$5:$C133,$A$7:$A$415,'Mes-12'!$J$5:$J$133))</f>
        <v>0</v>
      </c>
    </row>
    <row r="38" s="140" customFormat="true" ht="11.25" hidden="false" customHeight="false" outlineLevel="0" collapsed="false">
      <c r="A38" s="381"/>
      <c r="B38" s="137"/>
      <c r="C38" s="382"/>
      <c r="D38" s="383" t="n">
        <f aca="false">SUM(E38:P38)</f>
        <v>0</v>
      </c>
      <c r="E38" s="384" t="n">
        <f aca="false">IF($A$7:$A$415=0,0,SUMIF('Mes-1'!$C$5:$C133,$A$7:$A$415,'Mes-1'!$J$5:$J$133))</f>
        <v>0</v>
      </c>
      <c r="F38" s="384" t="n">
        <f aca="false">IF($A$7:$A$415=0,0,SUMIF('Mes-2'!$C$5:$C133,$A$7:$A$415,'Mes-2'!$J$5:$J$133))</f>
        <v>0</v>
      </c>
      <c r="G38" s="384" t="n">
        <f aca="false">IF($A$7:$A$415=0,0,SUMIF('Mes-3'!$C$5:$C133,$A$7:$A$415,'Mes-3'!$J$5:$J$133))</f>
        <v>0</v>
      </c>
      <c r="H38" s="384" t="n">
        <f aca="false">IF($A$7:$A$415=0,0,SUMIF('Mes-4'!$C$5:$C133,$A$7:$A$415,'Mes-4'!$J$5:$J$133))</f>
        <v>0</v>
      </c>
      <c r="I38" s="384" t="n">
        <f aca="false">IF($A$7:$A$415=0,0,SUMIF('Mes-5'!$C$5:$C133,$A$7:$A$415,'Mes-5'!$J$5:$J$133))</f>
        <v>0</v>
      </c>
      <c r="J38" s="384" t="n">
        <f aca="false">IF($A$7:$A$415=0,0,SUMIF('Mes-6'!$C$5:$C133,$A$7:$A$415,'Mes-6'!$J$5:$J$133))</f>
        <v>0</v>
      </c>
      <c r="K38" s="384" t="n">
        <f aca="false">IF($A$7:$A$415=0,0,SUMIF('Mes-7'!$C$5:$C133,$A$7:$A$415,'Mes-7'!$J$5:$J$133))</f>
        <v>0</v>
      </c>
      <c r="L38" s="384" t="n">
        <f aca="false">IF($A$7:$A$415=0,0,SUMIF('Mes-8'!$C$5:$C133,$A$7:$A$415,'Mes-8'!$J$5:$J$133))</f>
        <v>0</v>
      </c>
      <c r="M38" s="384" t="n">
        <f aca="false">IF($A$7:$A$415=0,0,SUMIF('Mes-9'!$C$5:$C133,$A$7:$A$415,'Mes-9'!$J$5:$J$133))</f>
        <v>0</v>
      </c>
      <c r="N38" s="384" t="n">
        <f aca="false">IF($A$7:$A$415=0,0,SUMIF('Mes-10'!$C$5:$C133,$A$7:$A$415,'Mes-10'!$J$5:$J$133))</f>
        <v>0</v>
      </c>
      <c r="O38" s="384" t="n">
        <f aca="false">IF($A$7:$A$415=0,0,SUMIF('Mes-11'!$C$5:$C133,$A$7:$A$415,'Mes-11'!$J$5:$J$133))</f>
        <v>0</v>
      </c>
      <c r="P38" s="384" t="n">
        <f aca="false">IF($A$7:$A$415=0,0,SUMIF('Mes-12'!$C$5:$C133,$A$7:$A$415,'Mes-12'!$J$5:$J$133))</f>
        <v>0</v>
      </c>
    </row>
    <row r="39" s="140" customFormat="true" ht="11.25" hidden="false" customHeight="false" outlineLevel="0" collapsed="false">
      <c r="A39" s="381"/>
      <c r="B39" s="137"/>
      <c r="C39" s="382"/>
      <c r="D39" s="383" t="n">
        <f aca="false">SUM(E39:P39)</f>
        <v>0</v>
      </c>
      <c r="E39" s="384" t="n">
        <f aca="false">IF($A$7:$A$415=0,0,SUMIF('Mes-1'!$C$5:$C133,$A$7:$A$415,'Mes-1'!$J$5:$J$133))</f>
        <v>0</v>
      </c>
      <c r="F39" s="384" t="n">
        <f aca="false">IF($A$7:$A$415=0,0,SUMIF('Mes-2'!$C$5:$C133,$A$7:$A$415,'Mes-2'!$J$5:$J$133))</f>
        <v>0</v>
      </c>
      <c r="G39" s="384" t="n">
        <f aca="false">IF($A$7:$A$415=0,0,SUMIF('Mes-3'!$C$5:$C133,$A$7:$A$415,'Mes-3'!$J$5:$J$133))</f>
        <v>0</v>
      </c>
      <c r="H39" s="384" t="n">
        <f aca="false">IF($A$7:$A$415=0,0,SUMIF('Mes-4'!$C$5:$C133,$A$7:$A$415,'Mes-4'!$J$5:$J$133))</f>
        <v>0</v>
      </c>
      <c r="I39" s="384" t="n">
        <f aca="false">IF($A$7:$A$415=0,0,SUMIF('Mes-5'!$C$5:$C133,$A$7:$A$415,'Mes-5'!$J$5:$J$133))</f>
        <v>0</v>
      </c>
      <c r="J39" s="384" t="n">
        <f aca="false">IF($A$7:$A$415=0,0,SUMIF('Mes-6'!$C$5:$C133,$A$7:$A$415,'Mes-6'!$J$5:$J$133))</f>
        <v>0</v>
      </c>
      <c r="K39" s="384" t="n">
        <f aca="false">IF($A$7:$A$415=0,0,SUMIF('Mes-7'!$C$5:$C133,$A$7:$A$415,'Mes-7'!$J$5:$J$133))</f>
        <v>0</v>
      </c>
      <c r="L39" s="384" t="n">
        <f aca="false">IF($A$7:$A$415=0,0,SUMIF('Mes-8'!$C$5:$C133,$A$7:$A$415,'Mes-8'!$J$5:$J$133))</f>
        <v>0</v>
      </c>
      <c r="M39" s="384" t="n">
        <f aca="false">IF($A$7:$A$415=0,0,SUMIF('Mes-9'!$C$5:$C133,$A$7:$A$415,'Mes-9'!$J$5:$J$133))</f>
        <v>0</v>
      </c>
      <c r="N39" s="384" t="n">
        <f aca="false">IF($A$7:$A$415=0,0,SUMIF('Mes-10'!$C$5:$C133,$A$7:$A$415,'Mes-10'!$J$5:$J$133))</f>
        <v>0</v>
      </c>
      <c r="O39" s="384" t="n">
        <f aca="false">IF($A$7:$A$415=0,0,SUMIF('Mes-11'!$C$5:$C133,$A$7:$A$415,'Mes-11'!$J$5:$J$133))</f>
        <v>0</v>
      </c>
      <c r="P39" s="384" t="n">
        <f aca="false">IF($A$7:$A$415=0,0,SUMIF('Mes-12'!$C$5:$C133,$A$7:$A$415,'Mes-12'!$J$5:$J$133))</f>
        <v>0</v>
      </c>
    </row>
    <row r="40" s="140" customFormat="true" ht="11.25" hidden="false" customHeight="false" outlineLevel="0" collapsed="false">
      <c r="A40" s="381"/>
      <c r="B40" s="137"/>
      <c r="C40" s="382"/>
      <c r="D40" s="383" t="n">
        <f aca="false">SUM(E40:P40)</f>
        <v>0</v>
      </c>
      <c r="E40" s="384" t="n">
        <f aca="false">IF($A$7:$A$415=0,0,SUMIF('Mes-1'!$C$5:$C133,$A$7:$A$415,'Mes-1'!$J$5:$J$133))</f>
        <v>0</v>
      </c>
      <c r="F40" s="384" t="n">
        <f aca="false">IF($A$7:$A$415=0,0,SUMIF('Mes-2'!$C$5:$C133,$A$7:$A$415,'Mes-2'!$J$5:$J$133))</f>
        <v>0</v>
      </c>
      <c r="G40" s="384" t="n">
        <f aca="false">IF($A$7:$A$415=0,0,SUMIF('Mes-3'!$C$5:$C133,$A$7:$A$415,'Mes-3'!$J$5:$J$133))</f>
        <v>0</v>
      </c>
      <c r="H40" s="384" t="n">
        <f aca="false">IF($A$7:$A$415=0,0,SUMIF('Mes-4'!$C$5:$C133,$A$7:$A$415,'Mes-4'!$J$5:$J$133))</f>
        <v>0</v>
      </c>
      <c r="I40" s="384" t="n">
        <f aca="false">IF($A$7:$A$415=0,0,SUMIF('Mes-5'!$C$5:$C133,$A$7:$A$415,'Mes-5'!$J$5:$J$133))</f>
        <v>0</v>
      </c>
      <c r="J40" s="384" t="n">
        <f aca="false">IF($A$7:$A$415=0,0,SUMIF('Mes-6'!$C$5:$C133,$A$7:$A$415,'Mes-6'!$J$5:$J$133))</f>
        <v>0</v>
      </c>
      <c r="K40" s="384" t="n">
        <f aca="false">IF($A$7:$A$415=0,0,SUMIF('Mes-7'!$C$5:$C133,$A$7:$A$415,'Mes-7'!$J$5:$J$133))</f>
        <v>0</v>
      </c>
      <c r="L40" s="384" t="n">
        <f aca="false">IF($A$7:$A$415=0,0,SUMIF('Mes-8'!$C$5:$C133,$A$7:$A$415,'Mes-8'!$J$5:$J$133))</f>
        <v>0</v>
      </c>
      <c r="M40" s="384" t="n">
        <f aca="false">IF($A$7:$A$415=0,0,SUMIF('Mes-9'!$C$5:$C133,$A$7:$A$415,'Mes-9'!$J$5:$J$133))</f>
        <v>0</v>
      </c>
      <c r="N40" s="384" t="n">
        <f aca="false">IF($A$7:$A$415=0,0,SUMIF('Mes-10'!$C$5:$C133,$A$7:$A$415,'Mes-10'!$J$5:$J$133))</f>
        <v>0</v>
      </c>
      <c r="O40" s="384" t="n">
        <f aca="false">IF($A$7:$A$415=0,0,SUMIF('Mes-11'!$C$5:$C133,$A$7:$A$415,'Mes-11'!$J$5:$J$133))</f>
        <v>0</v>
      </c>
      <c r="P40" s="384" t="n">
        <f aca="false">IF($A$7:$A$415=0,0,SUMIF('Mes-12'!$C$5:$C133,$A$7:$A$415,'Mes-12'!$J$5:$J$133))</f>
        <v>0</v>
      </c>
    </row>
    <row r="41" s="140" customFormat="true" ht="11.25" hidden="false" customHeight="false" outlineLevel="0" collapsed="false">
      <c r="A41" s="381"/>
      <c r="B41" s="137"/>
      <c r="C41" s="382"/>
      <c r="D41" s="383" t="n">
        <f aca="false">SUM(E41:P41)</f>
        <v>0</v>
      </c>
      <c r="E41" s="384" t="n">
        <f aca="false">IF($A$7:$A$415=0,0,SUMIF('Mes-1'!$C$5:$C133,$A$7:$A$415,'Mes-1'!$J$5:$J$133))</f>
        <v>0</v>
      </c>
      <c r="F41" s="384" t="n">
        <f aca="false">IF($A$7:$A$415=0,0,SUMIF('Mes-2'!$C$5:$C133,$A$7:$A$415,'Mes-2'!$J$5:$J$133))</f>
        <v>0</v>
      </c>
      <c r="G41" s="384" t="n">
        <f aca="false">IF($A$7:$A$415=0,0,SUMIF('Mes-3'!$C$5:$C133,$A$7:$A$415,'Mes-3'!$J$5:$J$133))</f>
        <v>0</v>
      </c>
      <c r="H41" s="384" t="n">
        <f aca="false">IF($A$7:$A$415=0,0,SUMIF('Mes-4'!$C$5:$C133,$A$7:$A$415,'Mes-4'!$J$5:$J$133))</f>
        <v>0</v>
      </c>
      <c r="I41" s="384" t="n">
        <f aca="false">IF($A$7:$A$415=0,0,SUMIF('Mes-5'!$C$5:$C133,$A$7:$A$415,'Mes-5'!$J$5:$J$133))</f>
        <v>0</v>
      </c>
      <c r="J41" s="384" t="n">
        <f aca="false">IF($A$7:$A$415=0,0,SUMIF('Mes-6'!$C$5:$C133,$A$7:$A$415,'Mes-6'!$J$5:$J$133))</f>
        <v>0</v>
      </c>
      <c r="K41" s="384" t="n">
        <f aca="false">IF($A$7:$A$415=0,0,SUMIF('Mes-7'!$C$5:$C133,$A$7:$A$415,'Mes-7'!$J$5:$J$133))</f>
        <v>0</v>
      </c>
      <c r="L41" s="384" t="n">
        <f aca="false">IF($A$7:$A$415=0,0,SUMIF('Mes-8'!$C$5:$C133,$A$7:$A$415,'Mes-8'!$J$5:$J$133))</f>
        <v>0</v>
      </c>
      <c r="M41" s="384" t="n">
        <f aca="false">IF($A$7:$A$415=0,0,SUMIF('Mes-9'!$C$5:$C133,$A$7:$A$415,'Mes-9'!$J$5:$J$133))</f>
        <v>0</v>
      </c>
      <c r="N41" s="384" t="n">
        <f aca="false">IF($A$7:$A$415=0,0,SUMIF('Mes-10'!$C$5:$C133,$A$7:$A$415,'Mes-10'!$J$5:$J$133))</f>
        <v>0</v>
      </c>
      <c r="O41" s="384" t="n">
        <f aca="false">IF($A$7:$A$415=0,0,SUMIF('Mes-11'!$C$5:$C133,$A$7:$A$415,'Mes-11'!$J$5:$J$133))</f>
        <v>0</v>
      </c>
      <c r="P41" s="384" t="n">
        <f aca="false">IF($A$7:$A$415=0,0,SUMIF('Mes-12'!$C$5:$C133,$A$7:$A$415,'Mes-12'!$J$5:$J$133))</f>
        <v>0</v>
      </c>
    </row>
    <row r="42" s="140" customFormat="true" ht="11.25" hidden="false" customHeight="false" outlineLevel="0" collapsed="false">
      <c r="A42" s="381"/>
      <c r="B42" s="137"/>
      <c r="C42" s="382"/>
      <c r="D42" s="383" t="n">
        <f aca="false">SUM(E42:P42)</f>
        <v>0</v>
      </c>
      <c r="E42" s="384" t="n">
        <f aca="false">IF($A$7:$A$415=0,0,SUMIF('Mes-1'!$C$5:$C133,$A$7:$A$415,'Mes-1'!$J$5:$J$133))</f>
        <v>0</v>
      </c>
      <c r="F42" s="384" t="n">
        <f aca="false">IF($A$7:$A$415=0,0,SUMIF('Mes-2'!$C$5:$C133,$A$7:$A$415,'Mes-2'!$J$5:$J$133))</f>
        <v>0</v>
      </c>
      <c r="G42" s="384" t="n">
        <f aca="false">IF($A$7:$A$415=0,0,SUMIF('Mes-3'!$C$5:$C133,$A$7:$A$415,'Mes-3'!$J$5:$J$133))</f>
        <v>0</v>
      </c>
      <c r="H42" s="384" t="n">
        <f aca="false">IF($A$7:$A$415=0,0,SUMIF('Mes-4'!$C$5:$C133,$A$7:$A$415,'Mes-4'!$J$5:$J$133))</f>
        <v>0</v>
      </c>
      <c r="I42" s="384" t="n">
        <f aca="false">IF($A$7:$A$415=0,0,SUMIF('Mes-5'!$C$5:$C133,$A$7:$A$415,'Mes-5'!$J$5:$J$133))</f>
        <v>0</v>
      </c>
      <c r="J42" s="384" t="n">
        <f aca="false">IF($A$7:$A$415=0,0,SUMIF('Mes-6'!$C$5:$C133,$A$7:$A$415,'Mes-6'!$J$5:$J$133))</f>
        <v>0</v>
      </c>
      <c r="K42" s="384" t="n">
        <f aca="false">IF($A$7:$A$415=0,0,SUMIF('Mes-7'!$C$5:$C133,$A$7:$A$415,'Mes-7'!$J$5:$J$133))</f>
        <v>0</v>
      </c>
      <c r="L42" s="384" t="n">
        <f aca="false">IF($A$7:$A$415=0,0,SUMIF('Mes-8'!$C$5:$C133,$A$7:$A$415,'Mes-8'!$J$5:$J$133))</f>
        <v>0</v>
      </c>
      <c r="M42" s="384" t="n">
        <f aca="false">IF($A$7:$A$415=0,0,SUMIF('Mes-9'!$C$5:$C133,$A$7:$A$415,'Mes-9'!$J$5:$J$133))</f>
        <v>0</v>
      </c>
      <c r="N42" s="384" t="n">
        <f aca="false">IF($A$7:$A$415=0,0,SUMIF('Mes-10'!$C$5:$C133,$A$7:$A$415,'Mes-10'!$J$5:$J$133))</f>
        <v>0</v>
      </c>
      <c r="O42" s="384" t="n">
        <f aca="false">IF($A$7:$A$415=0,0,SUMIF('Mes-11'!$C$5:$C133,$A$7:$A$415,'Mes-11'!$J$5:$J$133))</f>
        <v>0</v>
      </c>
      <c r="P42" s="384" t="n">
        <f aca="false">IF($A$7:$A$415=0,0,SUMIF('Mes-12'!$C$5:$C133,$A$7:$A$415,'Mes-12'!$J$5:$J$133))</f>
        <v>0</v>
      </c>
    </row>
    <row r="43" s="140" customFormat="true" ht="11.25" hidden="false" customHeight="false" outlineLevel="0" collapsed="false">
      <c r="A43" s="381"/>
      <c r="B43" s="137"/>
      <c r="C43" s="382"/>
      <c r="D43" s="383" t="n">
        <f aca="false">SUM(E43:P43)</f>
        <v>0</v>
      </c>
      <c r="E43" s="384" t="n">
        <f aca="false">IF($A$7:$A$415=0,0,SUMIF('Mes-1'!$C$5:$C133,$A$7:$A$415,'Mes-1'!$J$5:$J$133))</f>
        <v>0</v>
      </c>
      <c r="F43" s="384" t="n">
        <f aca="false">IF($A$7:$A$415=0,0,SUMIF('Mes-2'!$C$5:$C133,$A$7:$A$415,'Mes-2'!$J$5:$J$133))</f>
        <v>0</v>
      </c>
      <c r="G43" s="384" t="n">
        <f aca="false">IF($A$7:$A$415=0,0,SUMIF('Mes-3'!$C$5:$C133,$A$7:$A$415,'Mes-3'!$J$5:$J$133))</f>
        <v>0</v>
      </c>
      <c r="H43" s="384" t="n">
        <f aca="false">IF($A$7:$A$415=0,0,SUMIF('Mes-4'!$C$5:$C133,$A$7:$A$415,'Mes-4'!$J$5:$J$133))</f>
        <v>0</v>
      </c>
      <c r="I43" s="384" t="n">
        <f aca="false">IF($A$7:$A$415=0,0,SUMIF('Mes-5'!$C$5:$C133,$A$7:$A$415,'Mes-5'!$J$5:$J$133))</f>
        <v>0</v>
      </c>
      <c r="J43" s="384" t="n">
        <f aca="false">IF($A$7:$A$415=0,0,SUMIF('Mes-6'!$C$5:$C133,$A$7:$A$415,'Mes-6'!$J$5:$J$133))</f>
        <v>0</v>
      </c>
      <c r="K43" s="384" t="n">
        <f aca="false">IF($A$7:$A$415=0,0,SUMIF('Mes-7'!$C$5:$C133,$A$7:$A$415,'Mes-7'!$J$5:$J$133))</f>
        <v>0</v>
      </c>
      <c r="L43" s="384" t="n">
        <f aca="false">IF($A$7:$A$415=0,0,SUMIF('Mes-8'!$C$5:$C133,$A$7:$A$415,'Mes-8'!$J$5:$J$133))</f>
        <v>0</v>
      </c>
      <c r="M43" s="384" t="n">
        <f aca="false">IF($A$7:$A$415=0,0,SUMIF('Mes-9'!$C$5:$C133,$A$7:$A$415,'Mes-9'!$J$5:$J$133))</f>
        <v>0</v>
      </c>
      <c r="N43" s="384" t="n">
        <f aca="false">IF($A$7:$A$415=0,0,SUMIF('Mes-10'!$C$5:$C133,$A$7:$A$415,'Mes-10'!$J$5:$J$133))</f>
        <v>0</v>
      </c>
      <c r="O43" s="384" t="n">
        <f aca="false">IF($A$7:$A$415=0,0,SUMIF('Mes-11'!$C$5:$C133,$A$7:$A$415,'Mes-11'!$J$5:$J$133))</f>
        <v>0</v>
      </c>
      <c r="P43" s="384" t="n">
        <f aca="false">IF($A$7:$A$415=0,0,SUMIF('Mes-12'!$C$5:$C133,$A$7:$A$415,'Mes-12'!$J$5:$J$133))</f>
        <v>0</v>
      </c>
    </row>
    <row r="44" s="140" customFormat="true" ht="11.25" hidden="false" customHeight="false" outlineLevel="0" collapsed="false">
      <c r="A44" s="381"/>
      <c r="B44" s="137"/>
      <c r="C44" s="382"/>
      <c r="D44" s="383" t="n">
        <f aca="false">SUM(E44:P44)</f>
        <v>0</v>
      </c>
      <c r="E44" s="384" t="n">
        <f aca="false">IF($A$7:$A$415=0,0,SUMIF('Mes-1'!$C$5:$C133,$A$7:$A$415,'Mes-1'!$J$5:$J$133))</f>
        <v>0</v>
      </c>
      <c r="F44" s="384" t="n">
        <f aca="false">IF($A$7:$A$415=0,0,SUMIF('Mes-2'!$C$5:$C133,$A$7:$A$415,'Mes-2'!$J$5:$J$133))</f>
        <v>0</v>
      </c>
      <c r="G44" s="384" t="n">
        <f aca="false">IF($A$7:$A$415=0,0,SUMIF('Mes-3'!$C$5:$C133,$A$7:$A$415,'Mes-3'!$J$5:$J$133))</f>
        <v>0</v>
      </c>
      <c r="H44" s="384" t="n">
        <f aca="false">IF($A$7:$A$415=0,0,SUMIF('Mes-4'!$C$5:$C133,$A$7:$A$415,'Mes-4'!$J$5:$J$133))</f>
        <v>0</v>
      </c>
      <c r="I44" s="384" t="n">
        <f aca="false">IF($A$7:$A$415=0,0,SUMIF('Mes-5'!$C$5:$C133,$A$7:$A$415,'Mes-5'!$J$5:$J$133))</f>
        <v>0</v>
      </c>
      <c r="J44" s="384" t="n">
        <f aca="false">IF($A$7:$A$415=0,0,SUMIF('Mes-6'!$C$5:$C133,$A$7:$A$415,'Mes-6'!$J$5:$J$133))</f>
        <v>0</v>
      </c>
      <c r="K44" s="384" t="n">
        <f aca="false">IF($A$7:$A$415=0,0,SUMIF('Mes-7'!$C$5:$C133,$A$7:$A$415,'Mes-7'!$J$5:$J$133))</f>
        <v>0</v>
      </c>
      <c r="L44" s="384" t="n">
        <f aca="false">IF($A$7:$A$415=0,0,SUMIF('Mes-8'!$C$5:$C133,$A$7:$A$415,'Mes-8'!$J$5:$J$133))</f>
        <v>0</v>
      </c>
      <c r="M44" s="384" t="n">
        <f aca="false">IF($A$7:$A$415=0,0,SUMIF('Mes-9'!$C$5:$C133,$A$7:$A$415,'Mes-9'!$J$5:$J$133))</f>
        <v>0</v>
      </c>
      <c r="N44" s="384" t="n">
        <f aca="false">IF($A$7:$A$415=0,0,SUMIF('Mes-10'!$C$5:$C133,$A$7:$A$415,'Mes-10'!$J$5:$J$133))</f>
        <v>0</v>
      </c>
      <c r="O44" s="384" t="n">
        <f aca="false">IF($A$7:$A$415=0,0,SUMIF('Mes-11'!$C$5:$C133,$A$7:$A$415,'Mes-11'!$J$5:$J$133))</f>
        <v>0</v>
      </c>
      <c r="P44" s="384" t="n">
        <f aca="false">IF($A$7:$A$415=0,0,SUMIF('Mes-12'!$C$5:$C133,$A$7:$A$415,'Mes-12'!$J$5:$J$133))</f>
        <v>0</v>
      </c>
    </row>
    <row r="45" s="140" customFormat="true" ht="11.25" hidden="false" customHeight="false" outlineLevel="0" collapsed="false">
      <c r="A45" s="381"/>
      <c r="B45" s="137"/>
      <c r="C45" s="382"/>
      <c r="D45" s="383" t="n">
        <f aca="false">SUM(E45:P45)</f>
        <v>0</v>
      </c>
      <c r="E45" s="384" t="n">
        <f aca="false">IF($A$7:$A$415=0,0,SUMIF('Mes-1'!$C$5:$C133,$A$7:$A$415,'Mes-1'!$J$5:$J$133))</f>
        <v>0</v>
      </c>
      <c r="F45" s="384" t="n">
        <f aca="false">IF($A$7:$A$415=0,0,SUMIF('Mes-2'!$C$5:$C133,$A$7:$A$415,'Mes-2'!$J$5:$J$133))</f>
        <v>0</v>
      </c>
      <c r="G45" s="384" t="n">
        <f aca="false">IF($A$7:$A$415=0,0,SUMIF('Mes-3'!$C$5:$C133,$A$7:$A$415,'Mes-3'!$J$5:$J$133))</f>
        <v>0</v>
      </c>
      <c r="H45" s="384" t="n">
        <f aca="false">IF($A$7:$A$415=0,0,SUMIF('Mes-4'!$C$5:$C133,$A$7:$A$415,'Mes-4'!$J$5:$J$133))</f>
        <v>0</v>
      </c>
      <c r="I45" s="384" t="n">
        <f aca="false">IF($A$7:$A$415=0,0,SUMIF('Mes-5'!$C$5:$C133,$A$7:$A$415,'Mes-5'!$J$5:$J$133))</f>
        <v>0</v>
      </c>
      <c r="J45" s="384" t="n">
        <f aca="false">IF($A$7:$A$415=0,0,SUMIF('Mes-6'!$C$5:$C133,$A$7:$A$415,'Mes-6'!$J$5:$J$133))</f>
        <v>0</v>
      </c>
      <c r="K45" s="384" t="n">
        <f aca="false">IF($A$7:$A$415=0,0,SUMIF('Mes-7'!$C$5:$C133,$A$7:$A$415,'Mes-7'!$J$5:$J$133))</f>
        <v>0</v>
      </c>
      <c r="L45" s="384" t="n">
        <f aca="false">IF($A$7:$A$415=0,0,SUMIF('Mes-8'!$C$5:$C133,$A$7:$A$415,'Mes-8'!$J$5:$J$133))</f>
        <v>0</v>
      </c>
      <c r="M45" s="384" t="n">
        <f aca="false">IF($A$7:$A$415=0,0,SUMIF('Mes-9'!$C$5:$C133,$A$7:$A$415,'Mes-9'!$J$5:$J$133))</f>
        <v>0</v>
      </c>
      <c r="N45" s="384" t="n">
        <f aca="false">IF($A$7:$A$415=0,0,SUMIF('Mes-10'!$C$5:$C133,$A$7:$A$415,'Mes-10'!$J$5:$J$133))</f>
        <v>0</v>
      </c>
      <c r="O45" s="384" t="n">
        <f aca="false">IF($A$7:$A$415=0,0,SUMIF('Mes-11'!$C$5:$C133,$A$7:$A$415,'Mes-11'!$J$5:$J$133))</f>
        <v>0</v>
      </c>
      <c r="P45" s="384" t="n">
        <f aca="false">IF($A$7:$A$415=0,0,SUMIF('Mes-12'!$C$5:$C133,$A$7:$A$415,'Mes-12'!$J$5:$J$133))</f>
        <v>0</v>
      </c>
    </row>
    <row r="46" s="140" customFormat="true" ht="11.25" hidden="false" customHeight="false" outlineLevel="0" collapsed="false">
      <c r="A46" s="381"/>
      <c r="B46" s="137"/>
      <c r="C46" s="382"/>
      <c r="D46" s="383" t="n">
        <f aca="false">SUM(E46:P46)</f>
        <v>0</v>
      </c>
      <c r="E46" s="384" t="n">
        <f aca="false">IF($A$7:$A$415=0,0,SUMIF('Mes-1'!$C$5:$C133,$A$7:$A$415,'Mes-1'!$J$5:$J$133))</f>
        <v>0</v>
      </c>
      <c r="F46" s="384" t="n">
        <f aca="false">IF($A$7:$A$415=0,0,SUMIF('Mes-2'!$C$5:$C133,$A$7:$A$415,'Mes-2'!$J$5:$J$133))</f>
        <v>0</v>
      </c>
      <c r="G46" s="384" t="n">
        <f aca="false">IF($A$7:$A$415=0,0,SUMIF('Mes-3'!$C$5:$C133,$A$7:$A$415,'Mes-3'!$J$5:$J$133))</f>
        <v>0</v>
      </c>
      <c r="H46" s="384" t="n">
        <f aca="false">IF($A$7:$A$415=0,0,SUMIF('Mes-4'!$C$5:$C133,$A$7:$A$415,'Mes-4'!$J$5:$J$133))</f>
        <v>0</v>
      </c>
      <c r="I46" s="384" t="n">
        <f aca="false">IF($A$7:$A$415=0,0,SUMIF('Mes-5'!$C$5:$C133,$A$7:$A$415,'Mes-5'!$J$5:$J$133))</f>
        <v>0</v>
      </c>
      <c r="J46" s="384" t="n">
        <f aca="false">IF($A$7:$A$415=0,0,SUMIF('Mes-6'!$C$5:$C133,$A$7:$A$415,'Mes-6'!$J$5:$J$133))</f>
        <v>0</v>
      </c>
      <c r="K46" s="384" t="n">
        <f aca="false">IF($A$7:$A$415=0,0,SUMIF('Mes-7'!$C$5:$C133,$A$7:$A$415,'Mes-7'!$J$5:$J$133))</f>
        <v>0</v>
      </c>
      <c r="L46" s="384" t="n">
        <f aca="false">IF($A$7:$A$415=0,0,SUMIF('Mes-8'!$C$5:$C133,$A$7:$A$415,'Mes-8'!$J$5:$J$133))</f>
        <v>0</v>
      </c>
      <c r="M46" s="384" t="n">
        <f aca="false">IF($A$7:$A$415=0,0,SUMIF('Mes-9'!$C$5:$C133,$A$7:$A$415,'Mes-9'!$J$5:$J$133))</f>
        <v>0</v>
      </c>
      <c r="N46" s="384" t="n">
        <f aca="false">IF($A$7:$A$415=0,0,SUMIF('Mes-10'!$C$5:$C133,$A$7:$A$415,'Mes-10'!$J$5:$J$133))</f>
        <v>0</v>
      </c>
      <c r="O46" s="384" t="n">
        <f aca="false">IF($A$7:$A$415=0,0,SUMIF('Mes-11'!$C$5:$C133,$A$7:$A$415,'Mes-11'!$J$5:$J$133))</f>
        <v>0</v>
      </c>
      <c r="P46" s="384" t="n">
        <f aca="false">IF($A$7:$A$415=0,0,SUMIF('Mes-12'!$C$5:$C133,$A$7:$A$415,'Mes-12'!$J$5:$J$133))</f>
        <v>0</v>
      </c>
    </row>
    <row r="47" s="140" customFormat="true" ht="11.25" hidden="false" customHeight="false" outlineLevel="0" collapsed="false">
      <c r="A47" s="381"/>
      <c r="B47" s="137"/>
      <c r="C47" s="382"/>
      <c r="D47" s="383" t="n">
        <f aca="false">SUM(E47:P47)</f>
        <v>0</v>
      </c>
      <c r="E47" s="384" t="n">
        <f aca="false">IF($A$7:$A$415=0,0,SUMIF('Mes-1'!$C$5:$C133,$A$7:$A$415,'Mes-1'!$J$5:$J$133))</f>
        <v>0</v>
      </c>
      <c r="F47" s="384" t="n">
        <f aca="false">IF($A$7:$A$415=0,0,SUMIF('Mes-2'!$C$5:$C133,$A$7:$A$415,'Mes-2'!$J$5:$J$133))</f>
        <v>0</v>
      </c>
      <c r="G47" s="384" t="n">
        <f aca="false">IF($A$7:$A$415=0,0,SUMIF('Mes-3'!$C$5:$C133,$A$7:$A$415,'Mes-3'!$J$5:$J$133))</f>
        <v>0</v>
      </c>
      <c r="H47" s="384" t="n">
        <f aca="false">IF($A$7:$A$415=0,0,SUMIF('Mes-4'!$C$5:$C133,$A$7:$A$415,'Mes-4'!$J$5:$J$133))</f>
        <v>0</v>
      </c>
      <c r="I47" s="384" t="n">
        <f aca="false">IF($A$7:$A$415=0,0,SUMIF('Mes-5'!$C$5:$C133,$A$7:$A$415,'Mes-5'!$J$5:$J$133))</f>
        <v>0</v>
      </c>
      <c r="J47" s="384" t="n">
        <f aca="false">IF($A$7:$A$415=0,0,SUMIF('Mes-6'!$C$5:$C133,$A$7:$A$415,'Mes-6'!$J$5:$J$133))</f>
        <v>0</v>
      </c>
      <c r="K47" s="384" t="n">
        <f aca="false">IF($A$7:$A$415=0,0,SUMIF('Mes-7'!$C$5:$C133,$A$7:$A$415,'Mes-7'!$J$5:$J$133))</f>
        <v>0</v>
      </c>
      <c r="L47" s="384" t="n">
        <f aca="false">IF($A$7:$A$415=0,0,SUMIF('Mes-8'!$C$5:$C133,$A$7:$A$415,'Mes-8'!$J$5:$J$133))</f>
        <v>0</v>
      </c>
      <c r="M47" s="384" t="n">
        <f aca="false">IF($A$7:$A$415=0,0,SUMIF('Mes-9'!$C$5:$C133,$A$7:$A$415,'Mes-9'!$J$5:$J$133))</f>
        <v>0</v>
      </c>
      <c r="N47" s="384" t="n">
        <f aca="false">IF($A$7:$A$415=0,0,SUMIF('Mes-10'!$C$5:$C133,$A$7:$A$415,'Mes-10'!$J$5:$J$133))</f>
        <v>0</v>
      </c>
      <c r="O47" s="384" t="n">
        <f aca="false">IF($A$7:$A$415=0,0,SUMIF('Mes-11'!$C$5:$C133,$A$7:$A$415,'Mes-11'!$J$5:$J$133))</f>
        <v>0</v>
      </c>
      <c r="P47" s="384" t="n">
        <f aca="false">IF($A$7:$A$415=0,0,SUMIF('Mes-12'!$C$5:$C133,$A$7:$A$415,'Mes-12'!$J$5:$J$133))</f>
        <v>0</v>
      </c>
    </row>
    <row r="48" s="140" customFormat="true" ht="11.25" hidden="false" customHeight="false" outlineLevel="0" collapsed="false">
      <c r="A48" s="381"/>
      <c r="B48" s="137"/>
      <c r="C48" s="382"/>
      <c r="D48" s="383" t="n">
        <f aca="false">SUM(E48:P48)</f>
        <v>0</v>
      </c>
      <c r="E48" s="384" t="n">
        <f aca="false">IF($A$7:$A$415=0,0,SUMIF('Mes-1'!$C$5:$C133,$A$7:$A$415,'Mes-1'!$J$5:$J$133))</f>
        <v>0</v>
      </c>
      <c r="F48" s="384" t="n">
        <f aca="false">IF($A$7:$A$415=0,0,SUMIF('Mes-2'!$C$5:$C133,$A$7:$A$415,'Mes-2'!$J$5:$J$133))</f>
        <v>0</v>
      </c>
      <c r="G48" s="384" t="n">
        <f aca="false">IF($A$7:$A$415=0,0,SUMIF('Mes-3'!$C$5:$C133,$A$7:$A$415,'Mes-3'!$J$5:$J$133))</f>
        <v>0</v>
      </c>
      <c r="H48" s="384" t="n">
        <f aca="false">IF($A$7:$A$415=0,0,SUMIF('Mes-4'!$C$5:$C133,$A$7:$A$415,'Mes-4'!$J$5:$J$133))</f>
        <v>0</v>
      </c>
      <c r="I48" s="384" t="n">
        <f aca="false">IF($A$7:$A$415=0,0,SUMIF('Mes-5'!$C$5:$C133,$A$7:$A$415,'Mes-5'!$J$5:$J$133))</f>
        <v>0</v>
      </c>
      <c r="J48" s="384" t="n">
        <f aca="false">IF($A$7:$A$415=0,0,SUMIF('Mes-6'!$C$5:$C133,$A$7:$A$415,'Mes-6'!$J$5:$J$133))</f>
        <v>0</v>
      </c>
      <c r="K48" s="384" t="n">
        <f aca="false">IF($A$7:$A$415=0,0,SUMIF('Mes-7'!$C$5:$C133,$A$7:$A$415,'Mes-7'!$J$5:$J$133))</f>
        <v>0</v>
      </c>
      <c r="L48" s="384" t="n">
        <f aca="false">IF($A$7:$A$415=0,0,SUMIF('Mes-8'!$C$5:$C133,$A$7:$A$415,'Mes-8'!$J$5:$J$133))</f>
        <v>0</v>
      </c>
      <c r="M48" s="384" t="n">
        <f aca="false">IF($A$7:$A$415=0,0,SUMIF('Mes-9'!$C$5:$C133,$A$7:$A$415,'Mes-9'!$J$5:$J$133))</f>
        <v>0</v>
      </c>
      <c r="N48" s="384" t="n">
        <f aca="false">IF($A$7:$A$415=0,0,SUMIF('Mes-10'!$C$5:$C133,$A$7:$A$415,'Mes-10'!$J$5:$J$133))</f>
        <v>0</v>
      </c>
      <c r="O48" s="384" t="n">
        <f aca="false">IF($A$7:$A$415=0,0,SUMIF('Mes-11'!$C$5:$C133,$A$7:$A$415,'Mes-11'!$J$5:$J$133))</f>
        <v>0</v>
      </c>
      <c r="P48" s="384" t="n">
        <f aca="false">IF($A$7:$A$415=0,0,SUMIF('Mes-12'!$C$5:$C133,$A$7:$A$415,'Mes-12'!$J$5:$J$133))</f>
        <v>0</v>
      </c>
    </row>
    <row r="49" s="140" customFormat="true" ht="11.25" hidden="false" customHeight="false" outlineLevel="0" collapsed="false">
      <c r="A49" s="381"/>
      <c r="B49" s="137"/>
      <c r="C49" s="382"/>
      <c r="D49" s="383" t="n">
        <f aca="false">SUM(E49:P49)</f>
        <v>0</v>
      </c>
      <c r="E49" s="384" t="n">
        <f aca="false">IF($A$7:$A$415=0,0,SUMIF('Mes-1'!$C$5:$C133,$A$7:$A$415,'Mes-1'!$J$5:$J$133))</f>
        <v>0</v>
      </c>
      <c r="F49" s="384" t="n">
        <f aca="false">IF($A$7:$A$415=0,0,SUMIF('Mes-2'!$C$5:$C133,$A$7:$A$415,'Mes-2'!$J$5:$J$133))</f>
        <v>0</v>
      </c>
      <c r="G49" s="384" t="n">
        <f aca="false">IF($A$7:$A$415=0,0,SUMIF('Mes-3'!$C$5:$C133,$A$7:$A$415,'Mes-3'!$J$5:$J$133))</f>
        <v>0</v>
      </c>
      <c r="H49" s="384" t="n">
        <f aca="false">IF($A$7:$A$415=0,0,SUMIF('Mes-4'!$C$5:$C133,$A$7:$A$415,'Mes-4'!$J$5:$J$133))</f>
        <v>0</v>
      </c>
      <c r="I49" s="384" t="n">
        <f aca="false">IF($A$7:$A$415=0,0,SUMIF('Mes-5'!$C$5:$C133,$A$7:$A$415,'Mes-5'!$J$5:$J$133))</f>
        <v>0</v>
      </c>
      <c r="J49" s="384" t="n">
        <f aca="false">IF($A$7:$A$415=0,0,SUMIF('Mes-6'!$C$5:$C133,$A$7:$A$415,'Mes-6'!$J$5:$J$133))</f>
        <v>0</v>
      </c>
      <c r="K49" s="384" t="n">
        <f aca="false">IF($A$7:$A$415=0,0,SUMIF('Mes-7'!$C$5:$C133,$A$7:$A$415,'Mes-7'!$J$5:$J$133))</f>
        <v>0</v>
      </c>
      <c r="L49" s="384" t="n">
        <f aca="false">IF($A$7:$A$415=0,0,SUMIF('Mes-8'!$C$5:$C133,$A$7:$A$415,'Mes-8'!$J$5:$J$133))</f>
        <v>0</v>
      </c>
      <c r="M49" s="384" t="n">
        <f aca="false">IF($A$7:$A$415=0,0,SUMIF('Mes-9'!$C$5:$C133,$A$7:$A$415,'Mes-9'!$J$5:$J$133))</f>
        <v>0</v>
      </c>
      <c r="N49" s="384" t="n">
        <f aca="false">IF($A$7:$A$415=0,0,SUMIF('Mes-10'!$C$5:$C133,$A$7:$A$415,'Mes-10'!$J$5:$J$133))</f>
        <v>0</v>
      </c>
      <c r="O49" s="384" t="n">
        <f aca="false">IF($A$7:$A$415=0,0,SUMIF('Mes-11'!$C$5:$C133,$A$7:$A$415,'Mes-11'!$J$5:$J$133))</f>
        <v>0</v>
      </c>
      <c r="P49" s="384" t="n">
        <f aca="false">IF($A$7:$A$415=0,0,SUMIF('Mes-12'!$C$5:$C133,$A$7:$A$415,'Mes-12'!$J$5:$J$133))</f>
        <v>0</v>
      </c>
    </row>
    <row r="50" s="140" customFormat="true" ht="11.25" hidden="false" customHeight="false" outlineLevel="0" collapsed="false">
      <c r="A50" s="381"/>
      <c r="B50" s="137"/>
      <c r="C50" s="382"/>
      <c r="D50" s="383" t="n">
        <f aca="false">SUM(E50:P50)</f>
        <v>0</v>
      </c>
      <c r="E50" s="384" t="n">
        <f aca="false">IF($A$7:$A$415=0,0,SUMIF('Mes-1'!$C$5:$C133,$A$7:$A$415,'Mes-1'!$J$5:$J$133))</f>
        <v>0</v>
      </c>
      <c r="F50" s="384" t="n">
        <f aca="false">IF($A$7:$A$415=0,0,SUMIF('Mes-2'!$C$5:$C133,$A$7:$A$415,'Mes-2'!$J$5:$J$133))</f>
        <v>0</v>
      </c>
      <c r="G50" s="384" t="n">
        <f aca="false">IF($A$7:$A$415=0,0,SUMIF('Mes-3'!$C$5:$C133,$A$7:$A$415,'Mes-3'!$J$5:$J$133))</f>
        <v>0</v>
      </c>
      <c r="H50" s="384" t="n">
        <f aca="false">IF($A$7:$A$415=0,0,SUMIF('Mes-4'!$C$5:$C133,$A$7:$A$415,'Mes-4'!$J$5:$J$133))</f>
        <v>0</v>
      </c>
      <c r="I50" s="384" t="n">
        <f aca="false">IF($A$7:$A$415=0,0,SUMIF('Mes-5'!$C$5:$C133,$A$7:$A$415,'Mes-5'!$J$5:$J$133))</f>
        <v>0</v>
      </c>
      <c r="J50" s="384" t="n">
        <f aca="false">IF($A$7:$A$415=0,0,SUMIF('Mes-6'!$C$5:$C133,$A$7:$A$415,'Mes-6'!$J$5:$J$133))</f>
        <v>0</v>
      </c>
      <c r="K50" s="384" t="n">
        <f aca="false">IF($A$7:$A$415=0,0,SUMIF('Mes-7'!$C$5:$C133,$A$7:$A$415,'Mes-7'!$J$5:$J$133))</f>
        <v>0</v>
      </c>
      <c r="L50" s="384" t="n">
        <f aca="false">IF($A$7:$A$415=0,0,SUMIF('Mes-8'!$C$5:$C133,$A$7:$A$415,'Mes-8'!$J$5:$J$133))</f>
        <v>0</v>
      </c>
      <c r="M50" s="384" t="n">
        <f aca="false">IF($A$7:$A$415=0,0,SUMIF('Mes-9'!$C$5:$C133,$A$7:$A$415,'Mes-9'!$J$5:$J$133))</f>
        <v>0</v>
      </c>
      <c r="N50" s="384" t="n">
        <f aca="false">IF($A$7:$A$415=0,0,SUMIF('Mes-10'!$C$5:$C133,$A$7:$A$415,'Mes-10'!$J$5:$J$133))</f>
        <v>0</v>
      </c>
      <c r="O50" s="384" t="n">
        <f aca="false">IF($A$7:$A$415=0,0,SUMIF('Mes-11'!$C$5:$C133,$A$7:$A$415,'Mes-11'!$J$5:$J$133))</f>
        <v>0</v>
      </c>
      <c r="P50" s="384" t="n">
        <f aca="false">IF($A$7:$A$415=0,0,SUMIF('Mes-12'!$C$5:$C133,$A$7:$A$415,'Mes-12'!$J$5:$J$133))</f>
        <v>0</v>
      </c>
    </row>
    <row r="51" s="140" customFormat="true" ht="11.25" hidden="false" customHeight="false" outlineLevel="0" collapsed="false">
      <c r="A51" s="381"/>
      <c r="B51" s="137"/>
      <c r="C51" s="382"/>
      <c r="D51" s="383" t="n">
        <f aca="false">SUM(E51:P51)</f>
        <v>0</v>
      </c>
      <c r="E51" s="384" t="n">
        <f aca="false">IF($A$7:$A$415=0,0,SUMIF('Mes-1'!$C$5:$C133,$A$7:$A$415,'Mes-1'!$J$5:$J$133))</f>
        <v>0</v>
      </c>
      <c r="F51" s="384" t="n">
        <f aca="false">IF($A$7:$A$415=0,0,SUMIF('Mes-2'!$C$5:$C133,$A$7:$A$415,'Mes-2'!$J$5:$J$133))</f>
        <v>0</v>
      </c>
      <c r="G51" s="384" t="n">
        <f aca="false">IF($A$7:$A$415=0,0,SUMIF('Mes-3'!$C$5:$C133,$A$7:$A$415,'Mes-3'!$J$5:$J$133))</f>
        <v>0</v>
      </c>
      <c r="H51" s="384" t="n">
        <f aca="false">IF($A$7:$A$415=0,0,SUMIF('Mes-4'!$C$5:$C133,$A$7:$A$415,'Mes-4'!$J$5:$J$133))</f>
        <v>0</v>
      </c>
      <c r="I51" s="384" t="n">
        <f aca="false">IF($A$7:$A$415=0,0,SUMIF('Mes-5'!$C$5:$C133,$A$7:$A$415,'Mes-5'!$J$5:$J$133))</f>
        <v>0</v>
      </c>
      <c r="J51" s="384" t="n">
        <f aca="false">IF($A$7:$A$415=0,0,SUMIF('Mes-6'!$C$5:$C133,$A$7:$A$415,'Mes-6'!$J$5:$J$133))</f>
        <v>0</v>
      </c>
      <c r="K51" s="384" t="n">
        <f aca="false">IF($A$7:$A$415=0,0,SUMIF('Mes-7'!$C$5:$C133,$A$7:$A$415,'Mes-7'!$J$5:$J$133))</f>
        <v>0</v>
      </c>
      <c r="L51" s="384" t="n">
        <f aca="false">IF($A$7:$A$415=0,0,SUMIF('Mes-8'!$C$5:$C133,$A$7:$A$415,'Mes-8'!$J$5:$J$133))</f>
        <v>0</v>
      </c>
      <c r="M51" s="384" t="n">
        <f aca="false">IF($A$7:$A$415=0,0,SUMIF('Mes-9'!$C$5:$C133,$A$7:$A$415,'Mes-9'!$J$5:$J$133))</f>
        <v>0</v>
      </c>
      <c r="N51" s="384" t="n">
        <f aca="false">IF($A$7:$A$415=0,0,SUMIF('Mes-10'!$C$5:$C133,$A$7:$A$415,'Mes-10'!$J$5:$J$133))</f>
        <v>0</v>
      </c>
      <c r="O51" s="384" t="n">
        <f aca="false">IF($A$7:$A$415=0,0,SUMIF('Mes-11'!$C$5:$C133,$A$7:$A$415,'Mes-11'!$J$5:$J$133))</f>
        <v>0</v>
      </c>
      <c r="P51" s="384" t="n">
        <f aca="false">IF($A$7:$A$415=0,0,SUMIF('Mes-12'!$C$5:$C133,$A$7:$A$415,'Mes-12'!$J$5:$J$133))</f>
        <v>0</v>
      </c>
    </row>
    <row r="52" s="140" customFormat="true" ht="11.25" hidden="false" customHeight="false" outlineLevel="0" collapsed="false">
      <c r="A52" s="381"/>
      <c r="B52" s="137"/>
      <c r="C52" s="382"/>
      <c r="D52" s="383" t="n">
        <f aca="false">SUM(E52:P52)</f>
        <v>0</v>
      </c>
      <c r="E52" s="384" t="n">
        <f aca="false">IF($A$7:$A$415=0,0,SUMIF('Mes-1'!$C$5:$C133,$A$7:$A$415,'Mes-1'!$J$5:$J$133))</f>
        <v>0</v>
      </c>
      <c r="F52" s="384" t="n">
        <f aca="false">IF($A$7:$A$415=0,0,SUMIF('Mes-2'!$C$5:$C133,$A$7:$A$415,'Mes-2'!$J$5:$J$133))</f>
        <v>0</v>
      </c>
      <c r="G52" s="384" t="n">
        <f aca="false">IF($A$7:$A$415=0,0,SUMIF('Mes-3'!$C$5:$C133,$A$7:$A$415,'Mes-3'!$J$5:$J$133))</f>
        <v>0</v>
      </c>
      <c r="H52" s="384" t="n">
        <f aca="false">IF($A$7:$A$415=0,0,SUMIF('Mes-4'!$C$5:$C133,$A$7:$A$415,'Mes-4'!$J$5:$J$133))</f>
        <v>0</v>
      </c>
      <c r="I52" s="384" t="n">
        <f aca="false">IF($A$7:$A$415=0,0,SUMIF('Mes-5'!$C$5:$C133,$A$7:$A$415,'Mes-5'!$J$5:$J$133))</f>
        <v>0</v>
      </c>
      <c r="J52" s="384" t="n">
        <f aca="false">IF($A$7:$A$415=0,0,SUMIF('Mes-6'!$C$5:$C133,$A$7:$A$415,'Mes-6'!$J$5:$J$133))</f>
        <v>0</v>
      </c>
      <c r="K52" s="384" t="n">
        <f aca="false">IF($A$7:$A$415=0,0,SUMIF('Mes-7'!$C$5:$C133,$A$7:$A$415,'Mes-7'!$J$5:$J$133))</f>
        <v>0</v>
      </c>
      <c r="L52" s="384" t="n">
        <f aca="false">IF($A$7:$A$415=0,0,SUMIF('Mes-8'!$C$5:$C133,$A$7:$A$415,'Mes-8'!$J$5:$J$133))</f>
        <v>0</v>
      </c>
      <c r="M52" s="384" t="n">
        <f aca="false">IF($A$7:$A$415=0,0,SUMIF('Mes-9'!$C$5:$C133,$A$7:$A$415,'Mes-9'!$J$5:$J$133))</f>
        <v>0</v>
      </c>
      <c r="N52" s="384" t="n">
        <f aca="false">IF($A$7:$A$415=0,0,SUMIF('Mes-10'!$C$5:$C133,$A$7:$A$415,'Mes-10'!$J$5:$J$133))</f>
        <v>0</v>
      </c>
      <c r="O52" s="384" t="n">
        <f aca="false">IF($A$7:$A$415=0,0,SUMIF('Mes-11'!$C$5:$C133,$A$7:$A$415,'Mes-11'!$J$5:$J$133))</f>
        <v>0</v>
      </c>
      <c r="P52" s="384" t="n">
        <f aca="false">IF($A$7:$A$415=0,0,SUMIF('Mes-12'!$C$5:$C133,$A$7:$A$415,'Mes-12'!$J$5:$J$133))</f>
        <v>0</v>
      </c>
    </row>
    <row r="53" s="140" customFormat="true" ht="11.25" hidden="false" customHeight="false" outlineLevel="0" collapsed="false">
      <c r="A53" s="381"/>
      <c r="B53" s="137"/>
      <c r="C53" s="382"/>
      <c r="D53" s="383" t="n">
        <f aca="false">SUM(E53:P53)</f>
        <v>0</v>
      </c>
      <c r="E53" s="384" t="n">
        <f aca="false">IF($A$7:$A$415=0,0,SUMIF('Mes-1'!$C$5:$C133,$A$7:$A$415,'Mes-1'!$J$5:$J$133))</f>
        <v>0</v>
      </c>
      <c r="F53" s="384" t="n">
        <f aca="false">IF($A$7:$A$415=0,0,SUMIF('Mes-2'!$C$5:$C133,$A$7:$A$415,'Mes-2'!$J$5:$J$133))</f>
        <v>0</v>
      </c>
      <c r="G53" s="384" t="n">
        <f aca="false">IF($A$7:$A$415=0,0,SUMIF('Mes-3'!$C$5:$C133,$A$7:$A$415,'Mes-3'!$J$5:$J$133))</f>
        <v>0</v>
      </c>
      <c r="H53" s="384" t="n">
        <f aca="false">IF($A$7:$A$415=0,0,SUMIF('Mes-4'!$C$5:$C133,$A$7:$A$415,'Mes-4'!$J$5:$J$133))</f>
        <v>0</v>
      </c>
      <c r="I53" s="384" t="n">
        <f aca="false">IF($A$7:$A$415=0,0,SUMIF('Mes-5'!$C$5:$C133,$A$7:$A$415,'Mes-5'!$J$5:$J$133))</f>
        <v>0</v>
      </c>
      <c r="J53" s="384" t="n">
        <f aca="false">IF($A$7:$A$415=0,0,SUMIF('Mes-6'!$C$5:$C133,$A$7:$A$415,'Mes-6'!$J$5:$J$133))</f>
        <v>0</v>
      </c>
      <c r="K53" s="384" t="n">
        <f aca="false">IF($A$7:$A$415=0,0,SUMIF('Mes-7'!$C$5:$C133,$A$7:$A$415,'Mes-7'!$J$5:$J$133))</f>
        <v>0</v>
      </c>
      <c r="L53" s="384" t="n">
        <f aca="false">IF($A$7:$A$415=0,0,SUMIF('Mes-8'!$C$5:$C133,$A$7:$A$415,'Mes-8'!$J$5:$J$133))</f>
        <v>0</v>
      </c>
      <c r="M53" s="384" t="n">
        <f aca="false">IF($A$7:$A$415=0,0,SUMIF('Mes-9'!$C$5:$C133,$A$7:$A$415,'Mes-9'!$J$5:$J$133))</f>
        <v>0</v>
      </c>
      <c r="N53" s="384" t="n">
        <f aca="false">IF($A$7:$A$415=0,0,SUMIF('Mes-10'!$C$5:$C133,$A$7:$A$415,'Mes-10'!$J$5:$J$133))</f>
        <v>0</v>
      </c>
      <c r="O53" s="384" t="n">
        <f aca="false">IF($A$7:$A$415=0,0,SUMIF('Mes-11'!$C$5:$C133,$A$7:$A$415,'Mes-11'!$J$5:$J$133))</f>
        <v>0</v>
      </c>
      <c r="P53" s="384" t="n">
        <f aca="false">IF($A$7:$A$415=0,0,SUMIF('Mes-12'!$C$5:$C133,$A$7:$A$415,'Mes-12'!$J$5:$J$133))</f>
        <v>0</v>
      </c>
    </row>
    <row r="54" s="140" customFormat="true" ht="11.25" hidden="false" customHeight="false" outlineLevel="0" collapsed="false">
      <c r="A54" s="381"/>
      <c r="B54" s="137"/>
      <c r="C54" s="382"/>
      <c r="D54" s="383" t="n">
        <f aca="false">SUM(E54:P54)</f>
        <v>0</v>
      </c>
      <c r="E54" s="384" t="n">
        <f aca="false">IF($A$7:$A$415=0,0,SUMIF('Mes-1'!$C$5:$C133,$A$7:$A$415,'Mes-1'!$J$5:$J$133))</f>
        <v>0</v>
      </c>
      <c r="F54" s="384" t="n">
        <f aca="false">IF($A$7:$A$415=0,0,SUMIF('Mes-2'!$C$5:$C133,$A$7:$A$415,'Mes-2'!$J$5:$J$133))</f>
        <v>0</v>
      </c>
      <c r="G54" s="384" t="n">
        <f aca="false">IF($A$7:$A$415=0,0,SUMIF('Mes-3'!$C$5:$C133,$A$7:$A$415,'Mes-3'!$J$5:$J$133))</f>
        <v>0</v>
      </c>
      <c r="H54" s="384" t="n">
        <f aca="false">IF($A$7:$A$415=0,0,SUMIF('Mes-4'!$C$5:$C133,$A$7:$A$415,'Mes-4'!$J$5:$J$133))</f>
        <v>0</v>
      </c>
      <c r="I54" s="384" t="n">
        <f aca="false">IF($A$7:$A$415=0,0,SUMIF('Mes-5'!$C$5:$C133,$A$7:$A$415,'Mes-5'!$J$5:$J$133))</f>
        <v>0</v>
      </c>
      <c r="J54" s="384" t="n">
        <f aca="false">IF($A$7:$A$415=0,0,SUMIF('Mes-6'!$C$5:$C133,$A$7:$A$415,'Mes-6'!$J$5:$J$133))</f>
        <v>0</v>
      </c>
      <c r="K54" s="384" t="n">
        <f aca="false">IF($A$7:$A$415=0,0,SUMIF('Mes-7'!$C$5:$C133,$A$7:$A$415,'Mes-7'!$J$5:$J$133))</f>
        <v>0</v>
      </c>
      <c r="L54" s="384" t="n">
        <f aca="false">IF($A$7:$A$415=0,0,SUMIF('Mes-8'!$C$5:$C133,$A$7:$A$415,'Mes-8'!$J$5:$J$133))</f>
        <v>0</v>
      </c>
      <c r="M54" s="384" t="n">
        <f aca="false">IF($A$7:$A$415=0,0,SUMIF('Mes-9'!$C$5:$C133,$A$7:$A$415,'Mes-9'!$J$5:$J$133))</f>
        <v>0</v>
      </c>
      <c r="N54" s="384" t="n">
        <f aca="false">IF($A$7:$A$415=0,0,SUMIF('Mes-10'!$C$5:$C133,$A$7:$A$415,'Mes-10'!$J$5:$J$133))</f>
        <v>0</v>
      </c>
      <c r="O54" s="384" t="n">
        <f aca="false">IF($A$7:$A$415=0,0,SUMIF('Mes-11'!$C$5:$C133,$A$7:$A$415,'Mes-11'!$J$5:$J$133))</f>
        <v>0</v>
      </c>
      <c r="P54" s="384" t="n">
        <f aca="false">IF($A$7:$A$415=0,0,SUMIF('Mes-12'!$C$5:$C133,$A$7:$A$415,'Mes-12'!$J$5:$J$133))</f>
        <v>0</v>
      </c>
    </row>
    <row r="55" s="140" customFormat="true" ht="11.25" hidden="false" customHeight="false" outlineLevel="0" collapsed="false">
      <c r="A55" s="381"/>
      <c r="B55" s="137"/>
      <c r="C55" s="382"/>
      <c r="D55" s="383" t="n">
        <f aca="false">SUM(E55:P55)</f>
        <v>0</v>
      </c>
      <c r="E55" s="384" t="n">
        <f aca="false">IF($A$7:$A$415=0,0,SUMIF('Mes-1'!$C$5:$C133,$A$7:$A$415,'Mes-1'!$J$5:$J$133))</f>
        <v>0</v>
      </c>
      <c r="F55" s="384" t="n">
        <f aca="false">IF($A$7:$A$415=0,0,SUMIF('Mes-2'!$C$5:$C133,$A$7:$A$415,'Mes-2'!$J$5:$J$133))</f>
        <v>0</v>
      </c>
      <c r="G55" s="384" t="n">
        <f aca="false">IF($A$7:$A$415=0,0,SUMIF('Mes-3'!$C$5:$C133,$A$7:$A$415,'Mes-3'!$J$5:$J$133))</f>
        <v>0</v>
      </c>
      <c r="H55" s="384" t="n">
        <f aca="false">IF($A$7:$A$415=0,0,SUMIF('Mes-4'!$C$5:$C133,$A$7:$A$415,'Mes-4'!$J$5:$J$133))</f>
        <v>0</v>
      </c>
      <c r="I55" s="384" t="n">
        <f aca="false">IF($A$7:$A$415=0,0,SUMIF('Mes-5'!$C$5:$C133,$A$7:$A$415,'Mes-5'!$J$5:$J$133))</f>
        <v>0</v>
      </c>
      <c r="J55" s="384" t="n">
        <f aca="false">IF($A$7:$A$415=0,0,SUMIF('Mes-6'!$C$5:$C133,$A$7:$A$415,'Mes-6'!$J$5:$J$133))</f>
        <v>0</v>
      </c>
      <c r="K55" s="384" t="n">
        <f aca="false">IF($A$7:$A$415=0,0,SUMIF('Mes-7'!$C$5:$C133,$A$7:$A$415,'Mes-7'!$J$5:$J$133))</f>
        <v>0</v>
      </c>
      <c r="L55" s="384" t="n">
        <f aca="false">IF($A$7:$A$415=0,0,SUMIF('Mes-8'!$C$5:$C133,$A$7:$A$415,'Mes-8'!$J$5:$J$133))</f>
        <v>0</v>
      </c>
      <c r="M55" s="384" t="n">
        <f aca="false">IF($A$7:$A$415=0,0,SUMIF('Mes-9'!$C$5:$C133,$A$7:$A$415,'Mes-9'!$J$5:$J$133))</f>
        <v>0</v>
      </c>
      <c r="N55" s="384" t="n">
        <f aca="false">IF($A$7:$A$415=0,0,SUMIF('Mes-10'!$C$5:$C133,$A$7:$A$415,'Mes-10'!$J$5:$J$133))</f>
        <v>0</v>
      </c>
      <c r="O55" s="384" t="n">
        <f aca="false">IF($A$7:$A$415=0,0,SUMIF('Mes-11'!$C$5:$C133,$A$7:$A$415,'Mes-11'!$J$5:$J$133))</f>
        <v>0</v>
      </c>
      <c r="P55" s="384" t="n">
        <f aca="false">IF($A$7:$A$415=0,0,SUMIF('Mes-12'!$C$5:$C133,$A$7:$A$415,'Mes-12'!$J$5:$J$133))</f>
        <v>0</v>
      </c>
    </row>
    <row r="56" s="140" customFormat="true" ht="11.25" hidden="false" customHeight="false" outlineLevel="0" collapsed="false">
      <c r="A56" s="381"/>
      <c r="B56" s="137"/>
      <c r="C56" s="382"/>
      <c r="D56" s="383" t="n">
        <f aca="false">SUM(E56:P56)</f>
        <v>0</v>
      </c>
      <c r="E56" s="384" t="n">
        <f aca="false">IF($A$7:$A$415=0,0,SUMIF('Mes-1'!$C$5:$C133,$A$7:$A$415,'Mes-1'!$J$5:$J$133))</f>
        <v>0</v>
      </c>
      <c r="F56" s="384" t="n">
        <f aca="false">IF($A$7:$A$415=0,0,SUMIF('Mes-2'!$C$5:$C133,$A$7:$A$415,'Mes-2'!$J$5:$J$133))</f>
        <v>0</v>
      </c>
      <c r="G56" s="384" t="n">
        <f aca="false">IF($A$7:$A$415=0,0,SUMIF('Mes-3'!$C$5:$C133,$A$7:$A$415,'Mes-3'!$J$5:$J$133))</f>
        <v>0</v>
      </c>
      <c r="H56" s="384" t="n">
        <f aca="false">IF($A$7:$A$415=0,0,SUMIF('Mes-4'!$C$5:$C133,$A$7:$A$415,'Mes-4'!$J$5:$J$133))</f>
        <v>0</v>
      </c>
      <c r="I56" s="384" t="n">
        <f aca="false">IF($A$7:$A$415=0,0,SUMIF('Mes-5'!$C$5:$C133,$A$7:$A$415,'Mes-5'!$J$5:$J$133))</f>
        <v>0</v>
      </c>
      <c r="J56" s="384" t="n">
        <f aca="false">IF($A$7:$A$415=0,0,SUMIF('Mes-6'!$C$5:$C133,$A$7:$A$415,'Mes-6'!$J$5:$J$133))</f>
        <v>0</v>
      </c>
      <c r="K56" s="384" t="n">
        <f aca="false">IF($A$7:$A$415=0,0,SUMIF('Mes-7'!$C$5:$C133,$A$7:$A$415,'Mes-7'!$J$5:$J$133))</f>
        <v>0</v>
      </c>
      <c r="L56" s="384" t="n">
        <f aca="false">IF($A$7:$A$415=0,0,SUMIF('Mes-8'!$C$5:$C133,$A$7:$A$415,'Mes-8'!$J$5:$J$133))</f>
        <v>0</v>
      </c>
      <c r="M56" s="384" t="n">
        <f aca="false">IF($A$7:$A$415=0,0,SUMIF('Mes-9'!$C$5:$C133,$A$7:$A$415,'Mes-9'!$J$5:$J$133))</f>
        <v>0</v>
      </c>
      <c r="N56" s="384" t="n">
        <f aca="false">IF($A$7:$A$415=0,0,SUMIF('Mes-10'!$C$5:$C133,$A$7:$A$415,'Mes-10'!$J$5:$J$133))</f>
        <v>0</v>
      </c>
      <c r="O56" s="384" t="n">
        <f aca="false">IF($A$7:$A$415=0,0,SUMIF('Mes-11'!$C$5:$C133,$A$7:$A$415,'Mes-11'!$J$5:$J$133))</f>
        <v>0</v>
      </c>
      <c r="P56" s="384" t="n">
        <f aca="false">IF($A$7:$A$415=0,0,SUMIF('Mes-12'!$C$5:$C133,$A$7:$A$415,'Mes-12'!$J$5:$J$133))</f>
        <v>0</v>
      </c>
    </row>
    <row r="57" s="140" customFormat="true" ht="11.25" hidden="false" customHeight="false" outlineLevel="0" collapsed="false">
      <c r="A57" s="381"/>
      <c r="B57" s="137"/>
      <c r="C57" s="382"/>
      <c r="D57" s="383" t="n">
        <f aca="false">SUM(E57:P57)</f>
        <v>0</v>
      </c>
      <c r="E57" s="384" t="n">
        <f aca="false">IF($A$7:$A$415=0,0,SUMIF('Mes-1'!$C$5:$C133,$A$7:$A$415,'Mes-1'!$J$5:$J$133))</f>
        <v>0</v>
      </c>
      <c r="F57" s="384" t="n">
        <f aca="false">IF($A$7:$A$415=0,0,SUMIF('Mes-2'!$C$5:$C133,$A$7:$A$415,'Mes-2'!$J$5:$J$133))</f>
        <v>0</v>
      </c>
      <c r="G57" s="384" t="n">
        <f aca="false">IF($A$7:$A$415=0,0,SUMIF('Mes-3'!$C$5:$C133,$A$7:$A$415,'Mes-3'!$J$5:$J$133))</f>
        <v>0</v>
      </c>
      <c r="H57" s="384" t="n">
        <f aca="false">IF($A$7:$A$415=0,0,SUMIF('Mes-4'!$C$5:$C133,$A$7:$A$415,'Mes-4'!$J$5:$J$133))</f>
        <v>0</v>
      </c>
      <c r="I57" s="384" t="n">
        <f aca="false">IF($A$7:$A$415=0,0,SUMIF('Mes-5'!$C$5:$C133,$A$7:$A$415,'Mes-5'!$J$5:$J$133))</f>
        <v>0</v>
      </c>
      <c r="J57" s="384" t="n">
        <f aca="false">IF($A$7:$A$415=0,0,SUMIF('Mes-6'!$C$5:$C133,$A$7:$A$415,'Mes-6'!$J$5:$J$133))</f>
        <v>0</v>
      </c>
      <c r="K57" s="384" t="n">
        <f aca="false">IF($A$7:$A$415=0,0,SUMIF('Mes-7'!$C$5:$C133,$A$7:$A$415,'Mes-7'!$J$5:$J$133))</f>
        <v>0</v>
      </c>
      <c r="L57" s="384" t="n">
        <f aca="false">IF($A$7:$A$415=0,0,SUMIF('Mes-8'!$C$5:$C133,$A$7:$A$415,'Mes-8'!$J$5:$J$133))</f>
        <v>0</v>
      </c>
      <c r="M57" s="384" t="n">
        <f aca="false">IF($A$7:$A$415=0,0,SUMIF('Mes-9'!$C$5:$C133,$A$7:$A$415,'Mes-9'!$J$5:$J$133))</f>
        <v>0</v>
      </c>
      <c r="N57" s="384" t="n">
        <f aca="false">IF($A$7:$A$415=0,0,SUMIF('Mes-10'!$C$5:$C133,$A$7:$A$415,'Mes-10'!$J$5:$J$133))</f>
        <v>0</v>
      </c>
      <c r="O57" s="384" t="n">
        <f aca="false">IF($A$7:$A$415=0,0,SUMIF('Mes-11'!$C$5:$C133,$A$7:$A$415,'Mes-11'!$J$5:$J$133))</f>
        <v>0</v>
      </c>
      <c r="P57" s="384" t="n">
        <f aca="false">IF($A$7:$A$415=0,0,SUMIF('Mes-12'!$C$5:$C133,$A$7:$A$415,'Mes-12'!$J$5:$J$133))</f>
        <v>0</v>
      </c>
    </row>
    <row r="58" s="140" customFormat="true" ht="11.25" hidden="false" customHeight="false" outlineLevel="0" collapsed="false">
      <c r="A58" s="381"/>
      <c r="B58" s="137"/>
      <c r="C58" s="382"/>
      <c r="D58" s="383" t="n">
        <f aca="false">SUM(E58:P58)</f>
        <v>0</v>
      </c>
      <c r="E58" s="384" t="n">
        <f aca="false">IF($A$7:$A$415=0,0,SUMIF('Mes-1'!$C$5:$C133,$A$7:$A$415,'Mes-1'!$J$5:$J$133))</f>
        <v>0</v>
      </c>
      <c r="F58" s="384" t="n">
        <f aca="false">IF($A$7:$A$415=0,0,SUMIF('Mes-2'!$C$5:$C133,$A$7:$A$415,'Mes-2'!$J$5:$J$133))</f>
        <v>0</v>
      </c>
      <c r="G58" s="384" t="n">
        <f aca="false">IF($A$7:$A$415=0,0,SUMIF('Mes-3'!$C$5:$C133,$A$7:$A$415,'Mes-3'!$J$5:$J$133))</f>
        <v>0</v>
      </c>
      <c r="H58" s="384" t="n">
        <f aca="false">IF($A$7:$A$415=0,0,SUMIF('Mes-4'!$C$5:$C133,$A$7:$A$415,'Mes-4'!$J$5:$J$133))</f>
        <v>0</v>
      </c>
      <c r="I58" s="384" t="n">
        <f aca="false">IF($A$7:$A$415=0,0,SUMIF('Mes-5'!$C$5:$C133,$A$7:$A$415,'Mes-5'!$J$5:$J$133))</f>
        <v>0</v>
      </c>
      <c r="J58" s="384" t="n">
        <f aca="false">IF($A$7:$A$415=0,0,SUMIF('Mes-6'!$C$5:$C133,$A$7:$A$415,'Mes-6'!$J$5:$J$133))</f>
        <v>0</v>
      </c>
      <c r="K58" s="384" t="n">
        <f aca="false">IF($A$7:$A$415=0,0,SUMIF('Mes-7'!$C$5:$C133,$A$7:$A$415,'Mes-7'!$J$5:$J$133))</f>
        <v>0</v>
      </c>
      <c r="L58" s="384" t="n">
        <f aca="false">IF($A$7:$A$415=0,0,SUMIF('Mes-8'!$C$5:$C133,$A$7:$A$415,'Mes-8'!$J$5:$J$133))</f>
        <v>0</v>
      </c>
      <c r="M58" s="384" t="n">
        <f aca="false">IF($A$7:$A$415=0,0,SUMIF('Mes-9'!$C$5:$C133,$A$7:$A$415,'Mes-9'!$J$5:$J$133))</f>
        <v>0</v>
      </c>
      <c r="N58" s="384" t="n">
        <f aca="false">IF($A$7:$A$415=0,0,SUMIF('Mes-10'!$C$5:$C133,$A$7:$A$415,'Mes-10'!$J$5:$J$133))</f>
        <v>0</v>
      </c>
      <c r="O58" s="384" t="n">
        <f aca="false">IF($A$7:$A$415=0,0,SUMIF('Mes-11'!$C$5:$C133,$A$7:$A$415,'Mes-11'!$J$5:$J$133))</f>
        <v>0</v>
      </c>
      <c r="P58" s="384" t="n">
        <f aca="false">IF($A$7:$A$415=0,0,SUMIF('Mes-12'!$C$5:$C133,$A$7:$A$415,'Mes-12'!$J$5:$J$133))</f>
        <v>0</v>
      </c>
    </row>
    <row r="59" s="140" customFormat="true" ht="11.25" hidden="false" customHeight="false" outlineLevel="0" collapsed="false">
      <c r="A59" s="381"/>
      <c r="B59" s="137"/>
      <c r="C59" s="382"/>
      <c r="D59" s="383" t="n">
        <f aca="false">SUM(E59:P59)</f>
        <v>0</v>
      </c>
      <c r="E59" s="384" t="n">
        <f aca="false">IF($A$7:$A$415=0,0,SUMIF('Mes-1'!$C$5:$C133,$A$7:$A$415,'Mes-1'!$J$5:$J$133))</f>
        <v>0</v>
      </c>
      <c r="F59" s="384" t="n">
        <f aca="false">IF($A$7:$A$415=0,0,SUMIF('Mes-2'!$C$5:$C133,$A$7:$A$415,'Mes-2'!$J$5:$J$133))</f>
        <v>0</v>
      </c>
      <c r="G59" s="384" t="n">
        <f aca="false">IF($A$7:$A$415=0,0,SUMIF('Mes-3'!$C$5:$C133,$A$7:$A$415,'Mes-3'!$J$5:$J$133))</f>
        <v>0</v>
      </c>
      <c r="H59" s="384" t="n">
        <f aca="false">IF($A$7:$A$415=0,0,SUMIF('Mes-4'!$C$5:$C133,$A$7:$A$415,'Mes-4'!$J$5:$J$133))</f>
        <v>0</v>
      </c>
      <c r="I59" s="384" t="n">
        <f aca="false">IF($A$7:$A$415=0,0,SUMIF('Mes-5'!$C$5:$C133,$A$7:$A$415,'Mes-5'!$J$5:$J$133))</f>
        <v>0</v>
      </c>
      <c r="J59" s="384" t="n">
        <f aca="false">IF($A$7:$A$415=0,0,SUMIF('Mes-6'!$C$5:$C133,$A$7:$A$415,'Mes-6'!$J$5:$J$133))</f>
        <v>0</v>
      </c>
      <c r="K59" s="384" t="n">
        <f aca="false">IF($A$7:$A$415=0,0,SUMIF('Mes-7'!$C$5:$C133,$A$7:$A$415,'Mes-7'!$J$5:$J$133))</f>
        <v>0</v>
      </c>
      <c r="L59" s="384" t="n">
        <f aca="false">IF($A$7:$A$415=0,0,SUMIF('Mes-8'!$C$5:$C133,$A$7:$A$415,'Mes-8'!$J$5:$J$133))</f>
        <v>0</v>
      </c>
      <c r="M59" s="384" t="n">
        <f aca="false">IF($A$7:$A$415=0,0,SUMIF('Mes-9'!$C$5:$C133,$A$7:$A$415,'Mes-9'!$J$5:$J$133))</f>
        <v>0</v>
      </c>
      <c r="N59" s="384" t="n">
        <f aca="false">IF($A$7:$A$415=0,0,SUMIF('Mes-10'!$C$5:$C133,$A$7:$A$415,'Mes-10'!$J$5:$J$133))</f>
        <v>0</v>
      </c>
      <c r="O59" s="384" t="n">
        <f aca="false">IF($A$7:$A$415=0,0,SUMIF('Mes-11'!$C$5:$C133,$A$7:$A$415,'Mes-11'!$J$5:$J$133))</f>
        <v>0</v>
      </c>
      <c r="P59" s="384" t="n">
        <f aca="false">IF($A$7:$A$415=0,0,SUMIF('Mes-12'!$C$5:$C133,$A$7:$A$415,'Mes-12'!$J$5:$J$133))</f>
        <v>0</v>
      </c>
    </row>
    <row r="60" s="140" customFormat="true" ht="11.25" hidden="false" customHeight="false" outlineLevel="0" collapsed="false">
      <c r="A60" s="381"/>
      <c r="B60" s="137"/>
      <c r="C60" s="382"/>
      <c r="D60" s="383" t="n">
        <f aca="false">SUM(E60:P60)</f>
        <v>0</v>
      </c>
      <c r="E60" s="384" t="n">
        <f aca="false">IF($A$7:$A$415=0,0,SUMIF('Mes-1'!$C$5:$C133,$A$7:$A$415,'Mes-1'!$J$5:$J$133))</f>
        <v>0</v>
      </c>
      <c r="F60" s="384" t="n">
        <f aca="false">IF($A$7:$A$415=0,0,SUMIF('Mes-2'!$C$5:$C133,$A$7:$A$415,'Mes-2'!$J$5:$J$133))</f>
        <v>0</v>
      </c>
      <c r="G60" s="384" t="n">
        <f aca="false">IF($A$7:$A$415=0,0,SUMIF('Mes-3'!$C$5:$C133,$A$7:$A$415,'Mes-3'!$J$5:$J$133))</f>
        <v>0</v>
      </c>
      <c r="H60" s="384" t="n">
        <f aca="false">IF($A$7:$A$415=0,0,SUMIF('Mes-4'!$C$5:$C133,$A$7:$A$415,'Mes-4'!$J$5:$J$133))</f>
        <v>0</v>
      </c>
      <c r="I60" s="384" t="n">
        <f aca="false">IF($A$7:$A$415=0,0,SUMIF('Mes-5'!$C$5:$C133,$A$7:$A$415,'Mes-5'!$J$5:$J$133))</f>
        <v>0</v>
      </c>
      <c r="J60" s="384" t="n">
        <f aca="false">IF($A$7:$A$415=0,0,SUMIF('Mes-6'!$C$5:$C133,$A$7:$A$415,'Mes-6'!$J$5:$J$133))</f>
        <v>0</v>
      </c>
      <c r="K60" s="384" t="n">
        <f aca="false">IF($A$7:$A$415=0,0,SUMIF('Mes-7'!$C$5:$C133,$A$7:$A$415,'Mes-7'!$J$5:$J$133))</f>
        <v>0</v>
      </c>
      <c r="L60" s="384" t="n">
        <f aca="false">IF($A$7:$A$415=0,0,SUMIF('Mes-8'!$C$5:$C133,$A$7:$A$415,'Mes-8'!$J$5:$J$133))</f>
        <v>0</v>
      </c>
      <c r="M60" s="384" t="n">
        <f aca="false">IF($A$7:$A$415=0,0,SUMIF('Mes-9'!$C$5:$C133,$A$7:$A$415,'Mes-9'!$J$5:$J$133))</f>
        <v>0</v>
      </c>
      <c r="N60" s="384" t="n">
        <f aca="false">IF($A$7:$A$415=0,0,SUMIF('Mes-10'!$C$5:$C133,$A$7:$A$415,'Mes-10'!$J$5:$J$133))</f>
        <v>0</v>
      </c>
      <c r="O60" s="384" t="n">
        <f aca="false">IF($A$7:$A$415=0,0,SUMIF('Mes-11'!$C$5:$C133,$A$7:$A$415,'Mes-11'!$J$5:$J$133))</f>
        <v>0</v>
      </c>
      <c r="P60" s="384" t="n">
        <f aca="false">IF($A$7:$A$415=0,0,SUMIF('Mes-12'!$C$5:$C133,$A$7:$A$415,'Mes-12'!$J$5:$J$133))</f>
        <v>0</v>
      </c>
    </row>
    <row r="61" s="140" customFormat="true" ht="11.25" hidden="false" customHeight="false" outlineLevel="0" collapsed="false">
      <c r="A61" s="381"/>
      <c r="B61" s="137"/>
      <c r="C61" s="382"/>
      <c r="D61" s="383" t="n">
        <f aca="false">SUM(E61:P61)</f>
        <v>0</v>
      </c>
      <c r="E61" s="384" t="n">
        <f aca="false">IF($A$7:$A$415=0,0,SUMIF('Mes-1'!$C$5:$C133,$A$7:$A$415,'Mes-1'!$J$5:$J$133))</f>
        <v>0</v>
      </c>
      <c r="F61" s="384" t="n">
        <f aca="false">IF($A$7:$A$415=0,0,SUMIF('Mes-2'!$C$5:$C133,$A$7:$A$415,'Mes-2'!$J$5:$J$133))</f>
        <v>0</v>
      </c>
      <c r="G61" s="384" t="n">
        <f aca="false">IF($A$7:$A$415=0,0,SUMIF('Mes-3'!$C$5:$C133,$A$7:$A$415,'Mes-3'!$J$5:$J$133))</f>
        <v>0</v>
      </c>
      <c r="H61" s="384" t="n">
        <f aca="false">IF($A$7:$A$415=0,0,SUMIF('Mes-4'!$C$5:$C133,$A$7:$A$415,'Mes-4'!$J$5:$J$133))</f>
        <v>0</v>
      </c>
      <c r="I61" s="384" t="n">
        <f aca="false">IF($A$7:$A$415=0,0,SUMIF('Mes-5'!$C$5:$C133,$A$7:$A$415,'Mes-5'!$J$5:$J$133))</f>
        <v>0</v>
      </c>
      <c r="J61" s="384" t="n">
        <f aca="false">IF($A$7:$A$415=0,0,SUMIF('Mes-6'!$C$5:$C133,$A$7:$A$415,'Mes-6'!$J$5:$J$133))</f>
        <v>0</v>
      </c>
      <c r="K61" s="384" t="n">
        <f aca="false">IF($A$7:$A$415=0,0,SUMIF('Mes-7'!$C$5:$C133,$A$7:$A$415,'Mes-7'!$J$5:$J$133))</f>
        <v>0</v>
      </c>
      <c r="L61" s="384" t="n">
        <f aca="false">IF($A$7:$A$415=0,0,SUMIF('Mes-8'!$C$5:$C133,$A$7:$A$415,'Mes-8'!$J$5:$J$133))</f>
        <v>0</v>
      </c>
      <c r="M61" s="384" t="n">
        <f aca="false">IF($A$7:$A$415=0,0,SUMIF('Mes-9'!$C$5:$C133,$A$7:$A$415,'Mes-9'!$J$5:$J$133))</f>
        <v>0</v>
      </c>
      <c r="N61" s="384" t="n">
        <f aca="false">IF($A$7:$A$415=0,0,SUMIF('Mes-10'!$C$5:$C133,$A$7:$A$415,'Mes-10'!$J$5:$J$133))</f>
        <v>0</v>
      </c>
      <c r="O61" s="384" t="n">
        <f aca="false">IF($A$7:$A$415=0,0,SUMIF('Mes-11'!$C$5:$C133,$A$7:$A$415,'Mes-11'!$J$5:$J$133))</f>
        <v>0</v>
      </c>
      <c r="P61" s="384" t="n">
        <f aca="false">IF($A$7:$A$415=0,0,SUMIF('Mes-12'!$C$5:$C133,$A$7:$A$415,'Mes-12'!$J$5:$J$133))</f>
        <v>0</v>
      </c>
    </row>
    <row r="62" s="140" customFormat="true" ht="11.25" hidden="false" customHeight="false" outlineLevel="0" collapsed="false">
      <c r="A62" s="381"/>
      <c r="B62" s="137"/>
      <c r="C62" s="382"/>
      <c r="D62" s="383" t="n">
        <f aca="false">SUM(E62:P62)</f>
        <v>0</v>
      </c>
      <c r="E62" s="384" t="n">
        <f aca="false">IF($A$7:$A$415=0,0,SUMIF('Mes-1'!$C$5:$C133,$A$7:$A$415,'Mes-1'!$J$5:$J$133))</f>
        <v>0</v>
      </c>
      <c r="F62" s="384" t="n">
        <f aca="false">IF($A$7:$A$415=0,0,SUMIF('Mes-2'!$C$5:$C133,$A$7:$A$415,'Mes-2'!$J$5:$J$133))</f>
        <v>0</v>
      </c>
      <c r="G62" s="384" t="n">
        <f aca="false">IF($A$7:$A$415=0,0,SUMIF('Mes-3'!$C$5:$C133,$A$7:$A$415,'Mes-3'!$J$5:$J$133))</f>
        <v>0</v>
      </c>
      <c r="H62" s="384" t="n">
        <f aca="false">IF($A$7:$A$415=0,0,SUMIF('Mes-4'!$C$5:$C133,$A$7:$A$415,'Mes-4'!$J$5:$J$133))</f>
        <v>0</v>
      </c>
      <c r="I62" s="384" t="n">
        <f aca="false">IF($A$7:$A$415=0,0,SUMIF('Mes-5'!$C$5:$C133,$A$7:$A$415,'Mes-5'!$J$5:$J$133))</f>
        <v>0</v>
      </c>
      <c r="J62" s="384" t="n">
        <f aca="false">IF($A$7:$A$415=0,0,SUMIF('Mes-6'!$C$5:$C133,$A$7:$A$415,'Mes-6'!$J$5:$J$133))</f>
        <v>0</v>
      </c>
      <c r="K62" s="384" t="n">
        <f aca="false">IF($A$7:$A$415=0,0,SUMIF('Mes-7'!$C$5:$C133,$A$7:$A$415,'Mes-7'!$J$5:$J$133))</f>
        <v>0</v>
      </c>
      <c r="L62" s="384" t="n">
        <f aca="false">IF($A$7:$A$415=0,0,SUMIF('Mes-8'!$C$5:$C133,$A$7:$A$415,'Mes-8'!$J$5:$J$133))</f>
        <v>0</v>
      </c>
      <c r="M62" s="384" t="n">
        <f aca="false">IF($A$7:$A$415=0,0,SUMIF('Mes-9'!$C$5:$C133,$A$7:$A$415,'Mes-9'!$J$5:$J$133))</f>
        <v>0</v>
      </c>
      <c r="N62" s="384" t="n">
        <f aca="false">IF($A$7:$A$415=0,0,SUMIF('Mes-10'!$C$5:$C133,$A$7:$A$415,'Mes-10'!$J$5:$J$133))</f>
        <v>0</v>
      </c>
      <c r="O62" s="384" t="n">
        <f aca="false">IF($A$7:$A$415=0,0,SUMIF('Mes-11'!$C$5:$C133,$A$7:$A$415,'Mes-11'!$J$5:$J$133))</f>
        <v>0</v>
      </c>
      <c r="P62" s="384" t="n">
        <f aca="false">IF($A$7:$A$415=0,0,SUMIF('Mes-12'!$C$5:$C133,$A$7:$A$415,'Mes-12'!$J$5:$J$133))</f>
        <v>0</v>
      </c>
    </row>
    <row r="63" s="140" customFormat="true" ht="11.25" hidden="false" customHeight="false" outlineLevel="0" collapsed="false">
      <c r="A63" s="381"/>
      <c r="B63" s="137"/>
      <c r="C63" s="382"/>
      <c r="D63" s="383" t="n">
        <f aca="false">SUM(E63:P63)</f>
        <v>0</v>
      </c>
      <c r="E63" s="384" t="n">
        <f aca="false">IF($A$7:$A$415=0,0,SUMIF('Mes-1'!$C$5:$C133,$A$7:$A$415,'Mes-1'!$J$5:$J$133))</f>
        <v>0</v>
      </c>
      <c r="F63" s="384" t="n">
        <f aca="false">IF($A$7:$A$415=0,0,SUMIF('Mes-2'!$C$5:$C133,$A$7:$A$415,'Mes-2'!$J$5:$J$133))</f>
        <v>0</v>
      </c>
      <c r="G63" s="384" t="n">
        <f aca="false">IF($A$7:$A$415=0,0,SUMIF('Mes-3'!$C$5:$C133,$A$7:$A$415,'Mes-3'!$J$5:$J$133))</f>
        <v>0</v>
      </c>
      <c r="H63" s="384" t="n">
        <f aca="false">IF($A$7:$A$415=0,0,SUMIF('Mes-4'!$C$5:$C133,$A$7:$A$415,'Mes-4'!$J$5:$J$133))</f>
        <v>0</v>
      </c>
      <c r="I63" s="384" t="n">
        <f aca="false">IF($A$7:$A$415=0,0,SUMIF('Mes-5'!$C$5:$C133,$A$7:$A$415,'Mes-5'!$J$5:$J$133))</f>
        <v>0</v>
      </c>
      <c r="J63" s="384" t="n">
        <f aca="false">IF($A$7:$A$415=0,0,SUMIF('Mes-6'!$C$5:$C133,$A$7:$A$415,'Mes-6'!$J$5:$J$133))</f>
        <v>0</v>
      </c>
      <c r="K63" s="384" t="n">
        <f aca="false">IF($A$7:$A$415=0,0,SUMIF('Mes-7'!$C$5:$C133,$A$7:$A$415,'Mes-7'!$J$5:$J$133))</f>
        <v>0</v>
      </c>
      <c r="L63" s="384" t="n">
        <f aca="false">IF($A$7:$A$415=0,0,SUMIF('Mes-8'!$C$5:$C133,$A$7:$A$415,'Mes-8'!$J$5:$J$133))</f>
        <v>0</v>
      </c>
      <c r="M63" s="384" t="n">
        <f aca="false">IF($A$7:$A$415=0,0,SUMIF('Mes-9'!$C$5:$C133,$A$7:$A$415,'Mes-9'!$J$5:$J$133))</f>
        <v>0</v>
      </c>
      <c r="N63" s="384" t="n">
        <f aca="false">IF($A$7:$A$415=0,0,SUMIF('Mes-10'!$C$5:$C133,$A$7:$A$415,'Mes-10'!$J$5:$J$133))</f>
        <v>0</v>
      </c>
      <c r="O63" s="384" t="n">
        <f aca="false">IF($A$7:$A$415=0,0,SUMIF('Mes-11'!$C$5:$C133,$A$7:$A$415,'Mes-11'!$J$5:$J$133))</f>
        <v>0</v>
      </c>
      <c r="P63" s="384" t="n">
        <f aca="false">IF($A$7:$A$415=0,0,SUMIF('Mes-12'!$C$5:$C133,$A$7:$A$415,'Mes-12'!$J$5:$J$133))</f>
        <v>0</v>
      </c>
    </row>
    <row r="64" s="140" customFormat="true" ht="11.25" hidden="false" customHeight="false" outlineLevel="0" collapsed="false">
      <c r="A64" s="381"/>
      <c r="B64" s="137"/>
      <c r="C64" s="382"/>
      <c r="D64" s="383" t="n">
        <f aca="false">SUM(E64:P64)</f>
        <v>0</v>
      </c>
      <c r="E64" s="384" t="n">
        <f aca="false">IF($A$7:$A$415=0,0,SUMIF('Mes-1'!$C$5:$C133,$A$7:$A$415,'Mes-1'!$J$5:$J$133))</f>
        <v>0</v>
      </c>
      <c r="F64" s="384" t="n">
        <f aca="false">IF($A$7:$A$415=0,0,SUMIF('Mes-2'!$C$5:$C133,$A$7:$A$415,'Mes-2'!$J$5:$J$133))</f>
        <v>0</v>
      </c>
      <c r="G64" s="384" t="n">
        <f aca="false">IF($A$7:$A$415=0,0,SUMIF('Mes-3'!$C$5:$C133,$A$7:$A$415,'Mes-3'!$J$5:$J$133))</f>
        <v>0</v>
      </c>
      <c r="H64" s="384" t="n">
        <f aca="false">IF($A$7:$A$415=0,0,SUMIF('Mes-4'!$C$5:$C133,$A$7:$A$415,'Mes-4'!$J$5:$J$133))</f>
        <v>0</v>
      </c>
      <c r="I64" s="384" t="n">
        <f aca="false">IF($A$7:$A$415=0,0,SUMIF('Mes-5'!$C$5:$C133,$A$7:$A$415,'Mes-5'!$J$5:$J$133))</f>
        <v>0</v>
      </c>
      <c r="J64" s="384" t="n">
        <f aca="false">IF($A$7:$A$415=0,0,SUMIF('Mes-6'!$C$5:$C133,$A$7:$A$415,'Mes-6'!$J$5:$J$133))</f>
        <v>0</v>
      </c>
      <c r="K64" s="384" t="n">
        <f aca="false">IF($A$7:$A$415=0,0,SUMIF('Mes-7'!$C$5:$C133,$A$7:$A$415,'Mes-7'!$J$5:$J$133))</f>
        <v>0</v>
      </c>
      <c r="L64" s="384" t="n">
        <f aca="false">IF($A$7:$A$415=0,0,SUMIF('Mes-8'!$C$5:$C133,$A$7:$A$415,'Mes-8'!$J$5:$J$133))</f>
        <v>0</v>
      </c>
      <c r="M64" s="384" t="n">
        <f aca="false">IF($A$7:$A$415=0,0,SUMIF('Mes-9'!$C$5:$C133,$A$7:$A$415,'Mes-9'!$J$5:$J$133))</f>
        <v>0</v>
      </c>
      <c r="N64" s="384" t="n">
        <f aca="false">IF($A$7:$A$415=0,0,SUMIF('Mes-10'!$C$5:$C133,$A$7:$A$415,'Mes-10'!$J$5:$J$133))</f>
        <v>0</v>
      </c>
      <c r="O64" s="384" t="n">
        <f aca="false">IF($A$7:$A$415=0,0,SUMIF('Mes-11'!$C$5:$C133,$A$7:$A$415,'Mes-11'!$J$5:$J$133))</f>
        <v>0</v>
      </c>
      <c r="P64" s="384" t="n">
        <f aca="false">IF($A$7:$A$415=0,0,SUMIF('Mes-12'!$C$5:$C133,$A$7:$A$415,'Mes-12'!$J$5:$J$133))</f>
        <v>0</v>
      </c>
    </row>
    <row r="65" s="140" customFormat="true" ht="11.25" hidden="false" customHeight="false" outlineLevel="0" collapsed="false">
      <c r="A65" s="381"/>
      <c r="B65" s="137"/>
      <c r="C65" s="382"/>
      <c r="D65" s="383" t="n">
        <f aca="false">SUM(E65:P65)</f>
        <v>0</v>
      </c>
      <c r="E65" s="384" t="n">
        <f aca="false">IF($A$7:$A$415=0,0,SUMIF('Mes-1'!$C$5:$C133,$A$7:$A$415,'Mes-1'!$J$5:$J$133))</f>
        <v>0</v>
      </c>
      <c r="F65" s="384" t="n">
        <f aca="false">IF($A$7:$A$415=0,0,SUMIF('Mes-2'!$C$5:$C133,$A$7:$A$415,'Mes-2'!$J$5:$J$133))</f>
        <v>0</v>
      </c>
      <c r="G65" s="384" t="n">
        <f aca="false">IF($A$7:$A$415=0,0,SUMIF('Mes-3'!$C$5:$C133,$A$7:$A$415,'Mes-3'!$J$5:$J$133))</f>
        <v>0</v>
      </c>
      <c r="H65" s="384" t="n">
        <f aca="false">IF($A$7:$A$415=0,0,SUMIF('Mes-4'!$C$5:$C133,$A$7:$A$415,'Mes-4'!$J$5:$J$133))</f>
        <v>0</v>
      </c>
      <c r="I65" s="384" t="n">
        <f aca="false">IF($A$7:$A$415=0,0,SUMIF('Mes-5'!$C$5:$C133,$A$7:$A$415,'Mes-5'!$J$5:$J$133))</f>
        <v>0</v>
      </c>
      <c r="J65" s="384" t="n">
        <f aca="false">IF($A$7:$A$415=0,0,SUMIF('Mes-6'!$C$5:$C133,$A$7:$A$415,'Mes-6'!$J$5:$J$133))</f>
        <v>0</v>
      </c>
      <c r="K65" s="384" t="n">
        <f aca="false">IF($A$7:$A$415=0,0,SUMIF('Mes-7'!$C$5:$C133,$A$7:$A$415,'Mes-7'!$J$5:$J$133))</f>
        <v>0</v>
      </c>
      <c r="L65" s="384" t="n">
        <f aca="false">IF($A$7:$A$415=0,0,SUMIF('Mes-8'!$C$5:$C133,$A$7:$A$415,'Mes-8'!$J$5:$J$133))</f>
        <v>0</v>
      </c>
      <c r="M65" s="384" t="n">
        <f aca="false">IF($A$7:$A$415=0,0,SUMIF('Mes-9'!$C$5:$C133,$A$7:$A$415,'Mes-9'!$J$5:$J$133))</f>
        <v>0</v>
      </c>
      <c r="N65" s="384" t="n">
        <f aca="false">IF($A$7:$A$415=0,0,SUMIF('Mes-10'!$C$5:$C133,$A$7:$A$415,'Mes-10'!$J$5:$J$133))</f>
        <v>0</v>
      </c>
      <c r="O65" s="384" t="n">
        <f aca="false">IF($A$7:$A$415=0,0,SUMIF('Mes-11'!$C$5:$C133,$A$7:$A$415,'Mes-11'!$J$5:$J$133))</f>
        <v>0</v>
      </c>
      <c r="P65" s="384" t="n">
        <f aca="false">IF($A$7:$A$415=0,0,SUMIF('Mes-12'!$C$5:$C133,$A$7:$A$415,'Mes-12'!$J$5:$J$133))</f>
        <v>0</v>
      </c>
    </row>
    <row r="66" s="140" customFormat="true" ht="11.25" hidden="false" customHeight="false" outlineLevel="0" collapsed="false">
      <c r="A66" s="381"/>
      <c r="B66" s="137"/>
      <c r="C66" s="382"/>
      <c r="D66" s="383" t="n">
        <f aca="false">SUM(E66:P66)</f>
        <v>0</v>
      </c>
      <c r="E66" s="384" t="n">
        <f aca="false">IF($A$7:$A$415=0,0,SUMIF('Mes-1'!$C$5:$C133,$A$7:$A$415,'Mes-1'!$J$5:$J$133))</f>
        <v>0</v>
      </c>
      <c r="F66" s="384" t="n">
        <f aca="false">IF($A$7:$A$415=0,0,SUMIF('Mes-2'!$C$5:$C133,$A$7:$A$415,'Mes-2'!$J$5:$J$133))</f>
        <v>0</v>
      </c>
      <c r="G66" s="384" t="n">
        <f aca="false">IF($A$7:$A$415=0,0,SUMIF('Mes-3'!$C$5:$C133,$A$7:$A$415,'Mes-3'!$J$5:$J$133))</f>
        <v>0</v>
      </c>
      <c r="H66" s="384" t="n">
        <f aca="false">IF($A$7:$A$415=0,0,SUMIF('Mes-4'!$C$5:$C133,$A$7:$A$415,'Mes-4'!$J$5:$J$133))</f>
        <v>0</v>
      </c>
      <c r="I66" s="384" t="n">
        <f aca="false">IF($A$7:$A$415=0,0,SUMIF('Mes-5'!$C$5:$C133,$A$7:$A$415,'Mes-5'!$J$5:$J$133))</f>
        <v>0</v>
      </c>
      <c r="J66" s="384" t="n">
        <f aca="false">IF($A$7:$A$415=0,0,SUMIF('Mes-6'!$C$5:$C133,$A$7:$A$415,'Mes-6'!$J$5:$J$133))</f>
        <v>0</v>
      </c>
      <c r="K66" s="384" t="n">
        <f aca="false">IF($A$7:$A$415=0,0,SUMIF('Mes-7'!$C$5:$C133,$A$7:$A$415,'Mes-7'!$J$5:$J$133))</f>
        <v>0</v>
      </c>
      <c r="L66" s="384" t="n">
        <f aca="false">IF($A$7:$A$415=0,0,SUMIF('Mes-8'!$C$5:$C133,$A$7:$A$415,'Mes-8'!$J$5:$J$133))</f>
        <v>0</v>
      </c>
      <c r="M66" s="384" t="n">
        <f aca="false">IF($A$7:$A$415=0,0,SUMIF('Mes-9'!$C$5:$C133,$A$7:$A$415,'Mes-9'!$J$5:$J$133))</f>
        <v>0</v>
      </c>
      <c r="N66" s="384" t="n">
        <f aca="false">IF($A$7:$A$415=0,0,SUMIF('Mes-10'!$C$5:$C133,$A$7:$A$415,'Mes-10'!$J$5:$J$133))</f>
        <v>0</v>
      </c>
      <c r="O66" s="384" t="n">
        <f aca="false">IF($A$7:$A$415=0,0,SUMIF('Mes-11'!$C$5:$C133,$A$7:$A$415,'Mes-11'!$J$5:$J$133))</f>
        <v>0</v>
      </c>
      <c r="P66" s="384" t="n">
        <f aca="false">IF($A$7:$A$415=0,0,SUMIF('Mes-12'!$C$5:$C133,$A$7:$A$415,'Mes-12'!$J$5:$J$133))</f>
        <v>0</v>
      </c>
    </row>
    <row r="67" s="140" customFormat="true" ht="11.25" hidden="false" customHeight="false" outlineLevel="0" collapsed="false">
      <c r="A67" s="381"/>
      <c r="B67" s="137"/>
      <c r="C67" s="382"/>
      <c r="D67" s="383" t="n">
        <f aca="false">SUM(E67:P67)</f>
        <v>0</v>
      </c>
      <c r="E67" s="384" t="n">
        <f aca="false">IF($A$7:$A$415=0,0,SUMIF('Mes-1'!$C$5:$C133,$A$7:$A$415,'Mes-1'!$J$5:$J$133))</f>
        <v>0</v>
      </c>
      <c r="F67" s="384" t="n">
        <f aca="false">IF($A$7:$A$415=0,0,SUMIF('Mes-2'!$C$5:$C133,$A$7:$A$415,'Mes-2'!$J$5:$J$133))</f>
        <v>0</v>
      </c>
      <c r="G67" s="384" t="n">
        <f aca="false">IF($A$7:$A$415=0,0,SUMIF('Mes-3'!$C$5:$C133,$A$7:$A$415,'Mes-3'!$J$5:$J$133))</f>
        <v>0</v>
      </c>
      <c r="H67" s="384" t="n">
        <f aca="false">IF($A$7:$A$415=0,0,SUMIF('Mes-4'!$C$5:$C133,$A$7:$A$415,'Mes-4'!$J$5:$J$133))</f>
        <v>0</v>
      </c>
      <c r="I67" s="384" t="n">
        <f aca="false">IF($A$7:$A$415=0,0,SUMIF('Mes-5'!$C$5:$C133,$A$7:$A$415,'Mes-5'!$J$5:$J$133))</f>
        <v>0</v>
      </c>
      <c r="J67" s="384" t="n">
        <f aca="false">IF($A$7:$A$415=0,0,SUMIF('Mes-6'!$C$5:$C133,$A$7:$A$415,'Mes-6'!$J$5:$J$133))</f>
        <v>0</v>
      </c>
      <c r="K67" s="384" t="n">
        <f aca="false">IF($A$7:$A$415=0,0,SUMIF('Mes-7'!$C$5:$C133,$A$7:$A$415,'Mes-7'!$J$5:$J$133))</f>
        <v>0</v>
      </c>
      <c r="L67" s="384" t="n">
        <f aca="false">IF($A$7:$A$415=0,0,SUMIF('Mes-8'!$C$5:$C133,$A$7:$A$415,'Mes-8'!$J$5:$J$133))</f>
        <v>0</v>
      </c>
      <c r="M67" s="384" t="n">
        <f aca="false">IF($A$7:$A$415=0,0,SUMIF('Mes-9'!$C$5:$C133,$A$7:$A$415,'Mes-9'!$J$5:$J$133))</f>
        <v>0</v>
      </c>
      <c r="N67" s="384" t="n">
        <f aca="false">IF($A$7:$A$415=0,0,SUMIF('Mes-10'!$C$5:$C133,$A$7:$A$415,'Mes-10'!$J$5:$J$133))</f>
        <v>0</v>
      </c>
      <c r="O67" s="384" t="n">
        <f aca="false">IF($A$7:$A$415=0,0,SUMIF('Mes-11'!$C$5:$C133,$A$7:$A$415,'Mes-11'!$J$5:$J$133))</f>
        <v>0</v>
      </c>
      <c r="P67" s="384" t="n">
        <f aca="false">IF($A$7:$A$415=0,0,SUMIF('Mes-12'!$C$5:$C133,$A$7:$A$415,'Mes-12'!$J$5:$J$133))</f>
        <v>0</v>
      </c>
    </row>
    <row r="68" s="140" customFormat="true" ht="11.25" hidden="false" customHeight="false" outlineLevel="0" collapsed="false">
      <c r="A68" s="381"/>
      <c r="B68" s="137"/>
      <c r="C68" s="382"/>
      <c r="D68" s="383" t="n">
        <f aca="false">SUM(E68:P68)</f>
        <v>0</v>
      </c>
      <c r="E68" s="384" t="n">
        <f aca="false">IF($A$7:$A$415=0,0,SUMIF('Mes-1'!$C$5:$C133,$A$7:$A$415,'Mes-1'!$J$5:$J$133))</f>
        <v>0</v>
      </c>
      <c r="F68" s="384" t="n">
        <f aca="false">IF($A$7:$A$415=0,0,SUMIF('Mes-2'!$C$5:$C133,$A$7:$A$415,'Mes-2'!$J$5:$J$133))</f>
        <v>0</v>
      </c>
      <c r="G68" s="384" t="n">
        <f aca="false">IF($A$7:$A$415=0,0,SUMIF('Mes-3'!$C$5:$C133,$A$7:$A$415,'Mes-3'!$J$5:$J$133))</f>
        <v>0</v>
      </c>
      <c r="H68" s="384" t="n">
        <f aca="false">IF($A$7:$A$415=0,0,SUMIF('Mes-4'!$C$5:$C133,$A$7:$A$415,'Mes-4'!$J$5:$J$133))</f>
        <v>0</v>
      </c>
      <c r="I68" s="384" t="n">
        <f aca="false">IF($A$7:$A$415=0,0,SUMIF('Mes-5'!$C$5:$C133,$A$7:$A$415,'Mes-5'!$J$5:$J$133))</f>
        <v>0</v>
      </c>
      <c r="J68" s="384" t="n">
        <f aca="false">IF($A$7:$A$415=0,0,SUMIF('Mes-6'!$C$5:$C133,$A$7:$A$415,'Mes-6'!$J$5:$J$133))</f>
        <v>0</v>
      </c>
      <c r="K68" s="384" t="n">
        <f aca="false">IF($A$7:$A$415=0,0,SUMIF('Mes-7'!$C$5:$C133,$A$7:$A$415,'Mes-7'!$J$5:$J$133))</f>
        <v>0</v>
      </c>
      <c r="L68" s="384" t="n">
        <f aca="false">IF($A$7:$A$415=0,0,SUMIF('Mes-8'!$C$5:$C133,$A$7:$A$415,'Mes-8'!$J$5:$J$133))</f>
        <v>0</v>
      </c>
      <c r="M68" s="384" t="n">
        <f aca="false">IF($A$7:$A$415=0,0,SUMIF('Mes-9'!$C$5:$C133,$A$7:$A$415,'Mes-9'!$J$5:$J$133))</f>
        <v>0</v>
      </c>
      <c r="N68" s="384" t="n">
        <f aca="false">IF($A$7:$A$415=0,0,SUMIF('Mes-10'!$C$5:$C133,$A$7:$A$415,'Mes-10'!$J$5:$J$133))</f>
        <v>0</v>
      </c>
      <c r="O68" s="384" t="n">
        <f aca="false">IF($A$7:$A$415=0,0,SUMIF('Mes-11'!$C$5:$C133,$A$7:$A$415,'Mes-11'!$J$5:$J$133))</f>
        <v>0</v>
      </c>
      <c r="P68" s="384" t="n">
        <f aca="false">IF($A$7:$A$415=0,0,SUMIF('Mes-12'!$C$5:$C133,$A$7:$A$415,'Mes-12'!$J$5:$J$133))</f>
        <v>0</v>
      </c>
    </row>
    <row r="69" s="140" customFormat="true" ht="11.25" hidden="false" customHeight="false" outlineLevel="0" collapsed="false">
      <c r="A69" s="381"/>
      <c r="B69" s="137"/>
      <c r="C69" s="382"/>
      <c r="D69" s="383" t="n">
        <f aca="false">SUM(E69:P69)</f>
        <v>0</v>
      </c>
      <c r="E69" s="384" t="n">
        <f aca="false">IF($A$7:$A$415=0,0,SUMIF('Mes-1'!$C$5:$C133,$A$7:$A$415,'Mes-1'!$J$5:$J$133))</f>
        <v>0</v>
      </c>
      <c r="F69" s="384" t="n">
        <f aca="false">IF($A$7:$A$415=0,0,SUMIF('Mes-2'!$C$5:$C133,$A$7:$A$415,'Mes-2'!$J$5:$J$133))</f>
        <v>0</v>
      </c>
      <c r="G69" s="384" t="n">
        <f aca="false">IF($A$7:$A$415=0,0,SUMIF('Mes-3'!$C$5:$C133,$A$7:$A$415,'Mes-3'!$J$5:$J$133))</f>
        <v>0</v>
      </c>
      <c r="H69" s="384" t="n">
        <f aca="false">IF($A$7:$A$415=0,0,SUMIF('Mes-4'!$C$5:$C133,$A$7:$A$415,'Mes-4'!$J$5:$J$133))</f>
        <v>0</v>
      </c>
      <c r="I69" s="384" t="n">
        <f aca="false">IF($A$7:$A$415=0,0,SUMIF('Mes-5'!$C$5:$C133,$A$7:$A$415,'Mes-5'!$J$5:$J$133))</f>
        <v>0</v>
      </c>
      <c r="J69" s="384" t="n">
        <f aca="false">IF($A$7:$A$415=0,0,SUMIF('Mes-6'!$C$5:$C133,$A$7:$A$415,'Mes-6'!$J$5:$J$133))</f>
        <v>0</v>
      </c>
      <c r="K69" s="384" t="n">
        <f aca="false">IF($A$7:$A$415=0,0,SUMIF('Mes-7'!$C$5:$C133,$A$7:$A$415,'Mes-7'!$J$5:$J$133))</f>
        <v>0</v>
      </c>
      <c r="L69" s="384" t="n">
        <f aca="false">IF($A$7:$A$415=0,0,SUMIF('Mes-8'!$C$5:$C133,$A$7:$A$415,'Mes-8'!$J$5:$J$133))</f>
        <v>0</v>
      </c>
      <c r="M69" s="384" t="n">
        <f aca="false">IF($A$7:$A$415=0,0,SUMIF('Mes-9'!$C$5:$C133,$A$7:$A$415,'Mes-9'!$J$5:$J$133))</f>
        <v>0</v>
      </c>
      <c r="N69" s="384" t="n">
        <f aca="false">IF($A$7:$A$415=0,0,SUMIF('Mes-10'!$C$5:$C133,$A$7:$A$415,'Mes-10'!$J$5:$J$133))</f>
        <v>0</v>
      </c>
      <c r="O69" s="384" t="n">
        <f aca="false">IF($A$7:$A$415=0,0,SUMIF('Mes-11'!$C$5:$C133,$A$7:$A$415,'Mes-11'!$J$5:$J$133))</f>
        <v>0</v>
      </c>
      <c r="P69" s="384" t="n">
        <f aca="false">IF($A$7:$A$415=0,0,SUMIF('Mes-12'!$C$5:$C133,$A$7:$A$415,'Mes-12'!$J$5:$J$133))</f>
        <v>0</v>
      </c>
    </row>
    <row r="70" s="140" customFormat="true" ht="11.25" hidden="false" customHeight="false" outlineLevel="0" collapsed="false">
      <c r="A70" s="381"/>
      <c r="B70" s="137"/>
      <c r="C70" s="382"/>
      <c r="D70" s="383" t="n">
        <f aca="false">SUM(E70:P70)</f>
        <v>0</v>
      </c>
      <c r="E70" s="384" t="n">
        <f aca="false">IF($A$7:$A$415=0,0,SUMIF('Mes-1'!$C$5:$C133,$A$7:$A$415,'Mes-1'!$J$5:$J$133))</f>
        <v>0</v>
      </c>
      <c r="F70" s="384" t="n">
        <f aca="false">IF($A$7:$A$415=0,0,SUMIF('Mes-2'!$C$5:$C133,$A$7:$A$415,'Mes-2'!$J$5:$J$133))</f>
        <v>0</v>
      </c>
      <c r="G70" s="384" t="n">
        <f aca="false">IF($A$7:$A$415=0,0,SUMIF('Mes-3'!$C$5:$C133,$A$7:$A$415,'Mes-3'!$J$5:$J$133))</f>
        <v>0</v>
      </c>
      <c r="H70" s="384" t="n">
        <f aca="false">IF($A$7:$A$415=0,0,SUMIF('Mes-4'!$C$5:$C133,$A$7:$A$415,'Mes-4'!$J$5:$J$133))</f>
        <v>0</v>
      </c>
      <c r="I70" s="384" t="n">
        <f aca="false">IF($A$7:$A$415=0,0,SUMIF('Mes-5'!$C$5:$C133,$A$7:$A$415,'Mes-5'!$J$5:$J$133))</f>
        <v>0</v>
      </c>
      <c r="J70" s="384" t="n">
        <f aca="false">IF($A$7:$A$415=0,0,SUMIF('Mes-6'!$C$5:$C133,$A$7:$A$415,'Mes-6'!$J$5:$J$133))</f>
        <v>0</v>
      </c>
      <c r="K70" s="384" t="n">
        <f aca="false">IF($A$7:$A$415=0,0,SUMIF('Mes-7'!$C$5:$C133,$A$7:$A$415,'Mes-7'!$J$5:$J$133))</f>
        <v>0</v>
      </c>
      <c r="L70" s="384" t="n">
        <f aca="false">IF($A$7:$A$415=0,0,SUMIF('Mes-8'!$C$5:$C133,$A$7:$A$415,'Mes-8'!$J$5:$J$133))</f>
        <v>0</v>
      </c>
      <c r="M70" s="384" t="n">
        <f aca="false">IF($A$7:$A$415=0,0,SUMIF('Mes-9'!$C$5:$C133,$A$7:$A$415,'Mes-9'!$J$5:$J$133))</f>
        <v>0</v>
      </c>
      <c r="N70" s="384" t="n">
        <f aca="false">IF($A$7:$A$415=0,0,SUMIF('Mes-10'!$C$5:$C133,$A$7:$A$415,'Mes-10'!$J$5:$J$133))</f>
        <v>0</v>
      </c>
      <c r="O70" s="384" t="n">
        <f aca="false">IF($A$7:$A$415=0,0,SUMIF('Mes-11'!$C$5:$C133,$A$7:$A$415,'Mes-11'!$J$5:$J$133))</f>
        <v>0</v>
      </c>
      <c r="P70" s="384" t="n">
        <f aca="false">IF($A$7:$A$415=0,0,SUMIF('Mes-12'!$C$5:$C133,$A$7:$A$415,'Mes-12'!$J$5:$J$133))</f>
        <v>0</v>
      </c>
    </row>
    <row r="71" s="140" customFormat="true" ht="11.25" hidden="false" customHeight="false" outlineLevel="0" collapsed="false">
      <c r="A71" s="381"/>
      <c r="B71" s="137"/>
      <c r="C71" s="382"/>
      <c r="D71" s="383" t="n">
        <f aca="false">SUM(E71:P71)</f>
        <v>0</v>
      </c>
      <c r="E71" s="384" t="n">
        <f aca="false">IF($A$7:$A$415=0,0,SUMIF('Mes-1'!$C$5:$C133,$A$7:$A$415,'Mes-1'!$J$5:$J$133))</f>
        <v>0</v>
      </c>
      <c r="F71" s="384" t="n">
        <f aca="false">IF($A$7:$A$415=0,0,SUMIF('Mes-2'!$C$5:$C133,$A$7:$A$415,'Mes-2'!$J$5:$J$133))</f>
        <v>0</v>
      </c>
      <c r="G71" s="384" t="n">
        <f aca="false">IF($A$7:$A$415=0,0,SUMIF('Mes-3'!$C$5:$C133,$A$7:$A$415,'Mes-3'!$J$5:$J$133))</f>
        <v>0</v>
      </c>
      <c r="H71" s="384" t="n">
        <f aca="false">IF($A$7:$A$415=0,0,SUMIF('Mes-4'!$C$5:$C133,$A$7:$A$415,'Mes-4'!$J$5:$J$133))</f>
        <v>0</v>
      </c>
      <c r="I71" s="384" t="n">
        <f aca="false">IF($A$7:$A$415=0,0,SUMIF('Mes-5'!$C$5:$C133,$A$7:$A$415,'Mes-5'!$J$5:$J$133))</f>
        <v>0</v>
      </c>
      <c r="J71" s="384" t="n">
        <f aca="false">IF($A$7:$A$415=0,0,SUMIF('Mes-6'!$C$5:$C133,$A$7:$A$415,'Mes-6'!$J$5:$J$133))</f>
        <v>0</v>
      </c>
      <c r="K71" s="384" t="n">
        <f aca="false">IF($A$7:$A$415=0,0,SUMIF('Mes-7'!$C$5:$C133,$A$7:$A$415,'Mes-7'!$J$5:$J$133))</f>
        <v>0</v>
      </c>
      <c r="L71" s="384" t="n">
        <f aca="false">IF($A$7:$A$415=0,0,SUMIF('Mes-8'!$C$5:$C133,$A$7:$A$415,'Mes-8'!$J$5:$J$133))</f>
        <v>0</v>
      </c>
      <c r="M71" s="384" t="n">
        <f aca="false">IF($A$7:$A$415=0,0,SUMIF('Mes-9'!$C$5:$C133,$A$7:$A$415,'Mes-9'!$J$5:$J$133))</f>
        <v>0</v>
      </c>
      <c r="N71" s="384" t="n">
        <f aca="false">IF($A$7:$A$415=0,0,SUMIF('Mes-10'!$C$5:$C133,$A$7:$A$415,'Mes-10'!$J$5:$J$133))</f>
        <v>0</v>
      </c>
      <c r="O71" s="384" t="n">
        <f aca="false">IF($A$7:$A$415=0,0,SUMIF('Mes-11'!$C$5:$C133,$A$7:$A$415,'Mes-11'!$J$5:$J$133))</f>
        <v>0</v>
      </c>
      <c r="P71" s="384" t="n">
        <f aca="false">IF($A$7:$A$415=0,0,SUMIF('Mes-12'!$C$5:$C133,$A$7:$A$415,'Mes-12'!$J$5:$J$133))</f>
        <v>0</v>
      </c>
    </row>
    <row r="72" s="140" customFormat="true" ht="11.25" hidden="false" customHeight="false" outlineLevel="0" collapsed="false">
      <c r="A72" s="381"/>
      <c r="B72" s="137"/>
      <c r="C72" s="382"/>
      <c r="D72" s="383" t="n">
        <f aca="false">SUM(E72:P72)</f>
        <v>0</v>
      </c>
      <c r="E72" s="384" t="n">
        <f aca="false">IF($A$7:$A$415=0,0,SUMIF('Mes-1'!$C$5:$C133,$A$7:$A$415,'Mes-1'!$J$5:$J$133))</f>
        <v>0</v>
      </c>
      <c r="F72" s="384" t="n">
        <f aca="false">IF($A$7:$A$415=0,0,SUMIF('Mes-2'!$C$5:$C133,$A$7:$A$415,'Mes-2'!$J$5:$J$133))</f>
        <v>0</v>
      </c>
      <c r="G72" s="384" t="n">
        <f aca="false">IF($A$7:$A$415=0,0,SUMIF('Mes-3'!$C$5:$C133,$A$7:$A$415,'Mes-3'!$J$5:$J$133))</f>
        <v>0</v>
      </c>
      <c r="H72" s="384" t="n">
        <f aca="false">IF($A$7:$A$415=0,0,SUMIF('Mes-4'!$C$5:$C133,$A$7:$A$415,'Mes-4'!$J$5:$J$133))</f>
        <v>0</v>
      </c>
      <c r="I72" s="384" t="n">
        <f aca="false">IF($A$7:$A$415=0,0,SUMIF('Mes-5'!$C$5:$C133,$A$7:$A$415,'Mes-5'!$J$5:$J$133))</f>
        <v>0</v>
      </c>
      <c r="J72" s="384" t="n">
        <f aca="false">IF($A$7:$A$415=0,0,SUMIF('Mes-6'!$C$5:$C133,$A$7:$A$415,'Mes-6'!$J$5:$J$133))</f>
        <v>0</v>
      </c>
      <c r="K72" s="384" t="n">
        <f aca="false">IF($A$7:$A$415=0,0,SUMIF('Mes-7'!$C$5:$C133,$A$7:$A$415,'Mes-7'!$J$5:$J$133))</f>
        <v>0</v>
      </c>
      <c r="L72" s="384" t="n">
        <f aca="false">IF($A$7:$A$415=0,0,SUMIF('Mes-8'!$C$5:$C133,$A$7:$A$415,'Mes-8'!$J$5:$J$133))</f>
        <v>0</v>
      </c>
      <c r="M72" s="384" t="n">
        <f aca="false">IF($A$7:$A$415=0,0,SUMIF('Mes-9'!$C$5:$C133,$A$7:$A$415,'Mes-9'!$J$5:$J$133))</f>
        <v>0</v>
      </c>
      <c r="N72" s="384" t="n">
        <f aca="false">IF($A$7:$A$415=0,0,SUMIF('Mes-10'!$C$5:$C133,$A$7:$A$415,'Mes-10'!$J$5:$J$133))</f>
        <v>0</v>
      </c>
      <c r="O72" s="384" t="n">
        <f aca="false">IF($A$7:$A$415=0,0,SUMIF('Mes-11'!$C$5:$C133,$A$7:$A$415,'Mes-11'!$J$5:$J$133))</f>
        <v>0</v>
      </c>
      <c r="P72" s="384" t="n">
        <f aca="false">IF($A$7:$A$415=0,0,SUMIF('Mes-12'!$C$5:$C133,$A$7:$A$415,'Mes-12'!$J$5:$J$133))</f>
        <v>0</v>
      </c>
    </row>
    <row r="73" s="140" customFormat="true" ht="11.25" hidden="false" customHeight="false" outlineLevel="0" collapsed="false">
      <c r="A73" s="381"/>
      <c r="B73" s="137"/>
      <c r="C73" s="382"/>
      <c r="D73" s="383" t="n">
        <f aca="false">SUM(E73:P73)</f>
        <v>0</v>
      </c>
      <c r="E73" s="384" t="n">
        <f aca="false">IF($A$7:$A$415=0,0,SUMIF('Mes-1'!$C$5:$C133,$A$7:$A$415,'Mes-1'!$J$5:$J$133))</f>
        <v>0</v>
      </c>
      <c r="F73" s="384" t="n">
        <f aca="false">IF($A$7:$A$415=0,0,SUMIF('Mes-2'!$C$5:$C133,$A$7:$A$415,'Mes-2'!$J$5:$J$133))</f>
        <v>0</v>
      </c>
      <c r="G73" s="384" t="n">
        <f aca="false">IF($A$7:$A$415=0,0,SUMIF('Mes-3'!$C$5:$C133,$A$7:$A$415,'Mes-3'!$J$5:$J$133))</f>
        <v>0</v>
      </c>
      <c r="H73" s="384" t="n">
        <f aca="false">IF($A$7:$A$415=0,0,SUMIF('Mes-4'!$C$5:$C133,$A$7:$A$415,'Mes-4'!$J$5:$J$133))</f>
        <v>0</v>
      </c>
      <c r="I73" s="384" t="n">
        <f aca="false">IF($A$7:$A$415=0,0,SUMIF('Mes-5'!$C$5:$C133,$A$7:$A$415,'Mes-5'!$J$5:$J$133))</f>
        <v>0</v>
      </c>
      <c r="J73" s="384" t="n">
        <f aca="false">IF($A$7:$A$415=0,0,SUMIF('Mes-6'!$C$5:$C133,$A$7:$A$415,'Mes-6'!$J$5:$J$133))</f>
        <v>0</v>
      </c>
      <c r="K73" s="384" t="n">
        <f aca="false">IF($A$7:$A$415=0,0,SUMIF('Mes-7'!$C$5:$C133,$A$7:$A$415,'Mes-7'!$J$5:$J$133))</f>
        <v>0</v>
      </c>
      <c r="L73" s="384" t="n">
        <f aca="false">IF($A$7:$A$415=0,0,SUMIF('Mes-8'!$C$5:$C133,$A$7:$A$415,'Mes-8'!$J$5:$J$133))</f>
        <v>0</v>
      </c>
      <c r="M73" s="384" t="n">
        <f aca="false">IF($A$7:$A$415=0,0,SUMIF('Mes-9'!$C$5:$C133,$A$7:$A$415,'Mes-9'!$J$5:$J$133))</f>
        <v>0</v>
      </c>
      <c r="N73" s="384" t="n">
        <f aca="false">IF($A$7:$A$415=0,0,SUMIF('Mes-10'!$C$5:$C133,$A$7:$A$415,'Mes-10'!$J$5:$J$133))</f>
        <v>0</v>
      </c>
      <c r="O73" s="384" t="n">
        <f aca="false">IF($A$7:$A$415=0,0,SUMIF('Mes-11'!$C$5:$C133,$A$7:$A$415,'Mes-11'!$J$5:$J$133))</f>
        <v>0</v>
      </c>
      <c r="P73" s="384" t="n">
        <f aca="false">IF($A$7:$A$415=0,0,SUMIF('Mes-12'!$C$5:$C133,$A$7:$A$415,'Mes-12'!$J$5:$J$133))</f>
        <v>0</v>
      </c>
    </row>
    <row r="74" s="140" customFormat="true" ht="11.25" hidden="false" customHeight="false" outlineLevel="0" collapsed="false">
      <c r="A74" s="381"/>
      <c r="B74" s="137"/>
      <c r="C74" s="382"/>
      <c r="D74" s="383" t="n">
        <f aca="false">SUM(E74:P74)</f>
        <v>0</v>
      </c>
      <c r="E74" s="384" t="n">
        <f aca="false">IF($A$7:$A$415=0,0,SUMIF('Mes-1'!$C$5:$C133,$A$7:$A$415,'Mes-1'!$J$5:$J$133))</f>
        <v>0</v>
      </c>
      <c r="F74" s="384" t="n">
        <f aca="false">IF($A$7:$A$415=0,0,SUMIF('Mes-2'!$C$5:$C133,$A$7:$A$415,'Mes-2'!$J$5:$J$133))</f>
        <v>0</v>
      </c>
      <c r="G74" s="384" t="n">
        <f aca="false">IF($A$7:$A$415=0,0,SUMIF('Mes-3'!$C$5:$C133,$A$7:$A$415,'Mes-3'!$J$5:$J$133))</f>
        <v>0</v>
      </c>
      <c r="H74" s="384" t="n">
        <f aca="false">IF($A$7:$A$415=0,0,SUMIF('Mes-4'!$C$5:$C133,$A$7:$A$415,'Mes-4'!$J$5:$J$133))</f>
        <v>0</v>
      </c>
      <c r="I74" s="384" t="n">
        <f aca="false">IF($A$7:$A$415=0,0,SUMIF('Mes-5'!$C$5:$C133,$A$7:$A$415,'Mes-5'!$J$5:$J$133))</f>
        <v>0</v>
      </c>
      <c r="J74" s="384" t="n">
        <f aca="false">IF($A$7:$A$415=0,0,SUMIF('Mes-6'!$C$5:$C133,$A$7:$A$415,'Mes-6'!$J$5:$J$133))</f>
        <v>0</v>
      </c>
      <c r="K74" s="384" t="n">
        <f aca="false">IF($A$7:$A$415=0,0,SUMIF('Mes-7'!$C$5:$C133,$A$7:$A$415,'Mes-7'!$J$5:$J$133))</f>
        <v>0</v>
      </c>
      <c r="L74" s="384" t="n">
        <f aca="false">IF($A$7:$A$415=0,0,SUMIF('Mes-8'!$C$5:$C133,$A$7:$A$415,'Mes-8'!$J$5:$J$133))</f>
        <v>0</v>
      </c>
      <c r="M74" s="384" t="n">
        <f aca="false">IF($A$7:$A$415=0,0,SUMIF('Mes-9'!$C$5:$C133,$A$7:$A$415,'Mes-9'!$J$5:$J$133))</f>
        <v>0</v>
      </c>
      <c r="N74" s="384" t="n">
        <f aca="false">IF($A$7:$A$415=0,0,SUMIF('Mes-10'!$C$5:$C133,$A$7:$A$415,'Mes-10'!$J$5:$J$133))</f>
        <v>0</v>
      </c>
      <c r="O74" s="384" t="n">
        <f aca="false">IF($A$7:$A$415=0,0,SUMIF('Mes-11'!$C$5:$C133,$A$7:$A$415,'Mes-11'!$J$5:$J$133))</f>
        <v>0</v>
      </c>
      <c r="P74" s="384" t="n">
        <f aca="false">IF($A$7:$A$415=0,0,SUMIF('Mes-12'!$C$5:$C133,$A$7:$A$415,'Mes-12'!$J$5:$J$133))</f>
        <v>0</v>
      </c>
    </row>
    <row r="75" s="140" customFormat="true" ht="11.25" hidden="false" customHeight="false" outlineLevel="0" collapsed="false">
      <c r="A75" s="381"/>
      <c r="B75" s="137"/>
      <c r="C75" s="382"/>
      <c r="D75" s="383" t="n">
        <f aca="false">SUM(E75:P75)</f>
        <v>0</v>
      </c>
      <c r="E75" s="384" t="n">
        <f aca="false">IF($A$7:$A$415=0,0,SUMIF('Mes-1'!$C$5:$C133,$A$7:$A$415,'Mes-1'!$J$5:$J$133))</f>
        <v>0</v>
      </c>
      <c r="F75" s="384" t="n">
        <f aca="false">IF($A$7:$A$415=0,0,SUMIF('Mes-2'!$C$5:$C133,$A$7:$A$415,'Mes-2'!$J$5:$J$133))</f>
        <v>0</v>
      </c>
      <c r="G75" s="384" t="n">
        <f aca="false">IF($A$7:$A$415=0,0,SUMIF('Mes-3'!$C$5:$C133,$A$7:$A$415,'Mes-3'!$J$5:$J$133))</f>
        <v>0</v>
      </c>
      <c r="H75" s="384" t="n">
        <f aca="false">IF($A$7:$A$415=0,0,SUMIF('Mes-4'!$C$5:$C133,$A$7:$A$415,'Mes-4'!$J$5:$J$133))</f>
        <v>0</v>
      </c>
      <c r="I75" s="384" t="n">
        <f aca="false">IF($A$7:$A$415=0,0,SUMIF('Mes-5'!$C$5:$C133,$A$7:$A$415,'Mes-5'!$J$5:$J$133))</f>
        <v>0</v>
      </c>
      <c r="J75" s="384" t="n">
        <f aca="false">IF($A$7:$A$415=0,0,SUMIF('Mes-6'!$C$5:$C133,$A$7:$A$415,'Mes-6'!$J$5:$J$133))</f>
        <v>0</v>
      </c>
      <c r="K75" s="384" t="n">
        <f aca="false">IF($A$7:$A$415=0,0,SUMIF('Mes-7'!$C$5:$C133,$A$7:$A$415,'Mes-7'!$J$5:$J$133))</f>
        <v>0</v>
      </c>
      <c r="L75" s="384" t="n">
        <f aca="false">IF($A$7:$A$415=0,0,SUMIF('Mes-8'!$C$5:$C133,$A$7:$A$415,'Mes-8'!$J$5:$J$133))</f>
        <v>0</v>
      </c>
      <c r="M75" s="384" t="n">
        <f aca="false">IF($A$7:$A$415=0,0,SUMIF('Mes-9'!$C$5:$C133,$A$7:$A$415,'Mes-9'!$J$5:$J$133))</f>
        <v>0</v>
      </c>
      <c r="N75" s="384" t="n">
        <f aca="false">IF($A$7:$A$415=0,0,SUMIF('Mes-10'!$C$5:$C133,$A$7:$A$415,'Mes-10'!$J$5:$J$133))</f>
        <v>0</v>
      </c>
      <c r="O75" s="384" t="n">
        <f aca="false">IF($A$7:$A$415=0,0,SUMIF('Mes-11'!$C$5:$C133,$A$7:$A$415,'Mes-11'!$J$5:$J$133))</f>
        <v>0</v>
      </c>
      <c r="P75" s="384" t="n">
        <f aca="false">IF($A$7:$A$415=0,0,SUMIF('Mes-12'!$C$5:$C133,$A$7:$A$415,'Mes-12'!$J$5:$J$133))</f>
        <v>0</v>
      </c>
    </row>
    <row r="76" s="140" customFormat="true" ht="11.25" hidden="false" customHeight="false" outlineLevel="0" collapsed="false">
      <c r="A76" s="381"/>
      <c r="B76" s="137"/>
      <c r="C76" s="382"/>
      <c r="D76" s="383" t="n">
        <f aca="false">SUM(E76:P76)</f>
        <v>0</v>
      </c>
      <c r="E76" s="384" t="n">
        <f aca="false">IF($A$7:$A$415=0,0,SUMIF('Mes-1'!$C$5:$C133,$A$7:$A$415,'Mes-1'!$J$5:$J$133))</f>
        <v>0</v>
      </c>
      <c r="F76" s="384" t="n">
        <f aca="false">IF($A$7:$A$415=0,0,SUMIF('Mes-2'!$C$5:$C133,$A$7:$A$415,'Mes-2'!$J$5:$J$133))</f>
        <v>0</v>
      </c>
      <c r="G76" s="384" t="n">
        <f aca="false">IF($A$7:$A$415=0,0,SUMIF('Mes-3'!$C$5:$C133,$A$7:$A$415,'Mes-3'!$J$5:$J$133))</f>
        <v>0</v>
      </c>
      <c r="H76" s="384" t="n">
        <f aca="false">IF($A$7:$A$415=0,0,SUMIF('Mes-4'!$C$5:$C133,$A$7:$A$415,'Mes-4'!$J$5:$J$133))</f>
        <v>0</v>
      </c>
      <c r="I76" s="384" t="n">
        <f aca="false">IF($A$7:$A$415=0,0,SUMIF('Mes-5'!$C$5:$C133,$A$7:$A$415,'Mes-5'!$J$5:$J$133))</f>
        <v>0</v>
      </c>
      <c r="J76" s="384" t="n">
        <f aca="false">IF($A$7:$A$415=0,0,SUMIF('Mes-6'!$C$5:$C133,$A$7:$A$415,'Mes-6'!$J$5:$J$133))</f>
        <v>0</v>
      </c>
      <c r="K76" s="384" t="n">
        <f aca="false">IF($A$7:$A$415=0,0,SUMIF('Mes-7'!$C$5:$C133,$A$7:$A$415,'Mes-7'!$J$5:$J$133))</f>
        <v>0</v>
      </c>
      <c r="L76" s="384" t="n">
        <f aca="false">IF($A$7:$A$415=0,0,SUMIF('Mes-8'!$C$5:$C133,$A$7:$A$415,'Mes-8'!$J$5:$J$133))</f>
        <v>0</v>
      </c>
      <c r="M76" s="384" t="n">
        <f aca="false">IF($A$7:$A$415=0,0,SUMIF('Mes-9'!$C$5:$C133,$A$7:$A$415,'Mes-9'!$J$5:$J$133))</f>
        <v>0</v>
      </c>
      <c r="N76" s="384" t="n">
        <f aca="false">IF($A$7:$A$415=0,0,SUMIF('Mes-10'!$C$5:$C133,$A$7:$A$415,'Mes-10'!$J$5:$J$133))</f>
        <v>0</v>
      </c>
      <c r="O76" s="384" t="n">
        <f aca="false">IF($A$7:$A$415=0,0,SUMIF('Mes-11'!$C$5:$C133,$A$7:$A$415,'Mes-11'!$J$5:$J$133))</f>
        <v>0</v>
      </c>
      <c r="P76" s="384" t="n">
        <f aca="false">IF($A$7:$A$415=0,0,SUMIF('Mes-12'!$C$5:$C133,$A$7:$A$415,'Mes-12'!$J$5:$J$133))</f>
        <v>0</v>
      </c>
    </row>
    <row r="77" s="140" customFormat="true" ht="11.25" hidden="false" customHeight="false" outlineLevel="0" collapsed="false">
      <c r="A77" s="381"/>
      <c r="B77" s="137"/>
      <c r="C77" s="382"/>
      <c r="D77" s="383" t="n">
        <f aca="false">SUM(E77:P77)</f>
        <v>0</v>
      </c>
      <c r="E77" s="384" t="n">
        <f aca="false">IF($A$7:$A$415=0,0,SUMIF('Mes-1'!$C$5:$C133,$A$7:$A$415,'Mes-1'!$J$5:$J$133))</f>
        <v>0</v>
      </c>
      <c r="F77" s="384" t="n">
        <f aca="false">IF($A$7:$A$415=0,0,SUMIF('Mes-2'!$C$5:$C133,$A$7:$A$415,'Mes-2'!$J$5:$J$133))</f>
        <v>0</v>
      </c>
      <c r="G77" s="384" t="n">
        <f aca="false">IF($A$7:$A$415=0,0,SUMIF('Mes-3'!$C$5:$C133,$A$7:$A$415,'Mes-3'!$J$5:$J$133))</f>
        <v>0</v>
      </c>
      <c r="H77" s="384" t="n">
        <f aca="false">IF($A$7:$A$415=0,0,SUMIF('Mes-4'!$C$5:$C133,$A$7:$A$415,'Mes-4'!$J$5:$J$133))</f>
        <v>0</v>
      </c>
      <c r="I77" s="384" t="n">
        <f aca="false">IF($A$7:$A$415=0,0,SUMIF('Mes-5'!$C$5:$C133,$A$7:$A$415,'Mes-5'!$J$5:$J$133))</f>
        <v>0</v>
      </c>
      <c r="J77" s="384" t="n">
        <f aca="false">IF($A$7:$A$415=0,0,SUMIF('Mes-6'!$C$5:$C133,$A$7:$A$415,'Mes-6'!$J$5:$J$133))</f>
        <v>0</v>
      </c>
      <c r="K77" s="384" t="n">
        <f aca="false">IF($A$7:$A$415=0,0,SUMIF('Mes-7'!$C$5:$C133,$A$7:$A$415,'Mes-7'!$J$5:$J$133))</f>
        <v>0</v>
      </c>
      <c r="L77" s="384" t="n">
        <f aca="false">IF($A$7:$A$415=0,0,SUMIF('Mes-8'!$C$5:$C133,$A$7:$A$415,'Mes-8'!$J$5:$J$133))</f>
        <v>0</v>
      </c>
      <c r="M77" s="384" t="n">
        <f aca="false">IF($A$7:$A$415=0,0,SUMIF('Mes-9'!$C$5:$C133,$A$7:$A$415,'Mes-9'!$J$5:$J$133))</f>
        <v>0</v>
      </c>
      <c r="N77" s="384" t="n">
        <f aca="false">IF($A$7:$A$415=0,0,SUMIF('Mes-10'!$C$5:$C133,$A$7:$A$415,'Mes-10'!$J$5:$J$133))</f>
        <v>0</v>
      </c>
      <c r="O77" s="384" t="n">
        <f aca="false">IF($A$7:$A$415=0,0,SUMIF('Mes-11'!$C$5:$C133,$A$7:$A$415,'Mes-11'!$J$5:$J$133))</f>
        <v>0</v>
      </c>
      <c r="P77" s="384" t="n">
        <f aca="false">IF($A$7:$A$415=0,0,SUMIF('Mes-12'!$C$5:$C133,$A$7:$A$415,'Mes-12'!$J$5:$J$133))</f>
        <v>0</v>
      </c>
    </row>
    <row r="78" s="140" customFormat="true" ht="11.25" hidden="false" customHeight="false" outlineLevel="0" collapsed="false">
      <c r="A78" s="381"/>
      <c r="B78" s="137"/>
      <c r="C78" s="382"/>
      <c r="D78" s="383" t="n">
        <f aca="false">SUM(E78:P78)</f>
        <v>0</v>
      </c>
      <c r="E78" s="384" t="n">
        <f aca="false">IF($A$7:$A$415=0,0,SUMIF('Mes-1'!$C$5:$C133,$A$7:$A$415,'Mes-1'!$J$5:$J$133))</f>
        <v>0</v>
      </c>
      <c r="F78" s="384" t="n">
        <f aca="false">IF($A$7:$A$415=0,0,SUMIF('Mes-2'!$C$5:$C133,$A$7:$A$415,'Mes-2'!$J$5:$J$133))</f>
        <v>0</v>
      </c>
      <c r="G78" s="384" t="n">
        <f aca="false">IF($A$7:$A$415=0,0,SUMIF('Mes-3'!$C$5:$C133,$A$7:$A$415,'Mes-3'!$J$5:$J$133))</f>
        <v>0</v>
      </c>
      <c r="H78" s="384" t="n">
        <f aca="false">IF($A$7:$A$415=0,0,SUMIF('Mes-4'!$C$5:$C133,$A$7:$A$415,'Mes-4'!$J$5:$J$133))</f>
        <v>0</v>
      </c>
      <c r="I78" s="384" t="n">
        <f aca="false">IF($A$7:$A$415=0,0,SUMIF('Mes-5'!$C$5:$C133,$A$7:$A$415,'Mes-5'!$J$5:$J$133))</f>
        <v>0</v>
      </c>
      <c r="J78" s="384" t="n">
        <f aca="false">IF($A$7:$A$415=0,0,SUMIF('Mes-6'!$C$5:$C133,$A$7:$A$415,'Mes-6'!$J$5:$J$133))</f>
        <v>0</v>
      </c>
      <c r="K78" s="384" t="n">
        <f aca="false">IF($A$7:$A$415=0,0,SUMIF('Mes-7'!$C$5:$C133,$A$7:$A$415,'Mes-7'!$J$5:$J$133))</f>
        <v>0</v>
      </c>
      <c r="L78" s="384" t="n">
        <f aca="false">IF($A$7:$A$415=0,0,SUMIF('Mes-8'!$C$5:$C133,$A$7:$A$415,'Mes-8'!$J$5:$J$133))</f>
        <v>0</v>
      </c>
      <c r="M78" s="384" t="n">
        <f aca="false">IF($A$7:$A$415=0,0,SUMIF('Mes-9'!$C$5:$C133,$A$7:$A$415,'Mes-9'!$J$5:$J$133))</f>
        <v>0</v>
      </c>
      <c r="N78" s="384" t="n">
        <f aca="false">IF($A$7:$A$415=0,0,SUMIF('Mes-10'!$C$5:$C133,$A$7:$A$415,'Mes-10'!$J$5:$J$133))</f>
        <v>0</v>
      </c>
      <c r="O78" s="384" t="n">
        <f aca="false">IF($A$7:$A$415=0,0,SUMIF('Mes-11'!$C$5:$C133,$A$7:$A$415,'Mes-11'!$J$5:$J$133))</f>
        <v>0</v>
      </c>
      <c r="P78" s="384" t="n">
        <f aca="false">IF($A$7:$A$415=0,0,SUMIF('Mes-12'!$C$5:$C133,$A$7:$A$415,'Mes-12'!$J$5:$J$133))</f>
        <v>0</v>
      </c>
    </row>
    <row r="79" s="140" customFormat="true" ht="11.25" hidden="false" customHeight="false" outlineLevel="0" collapsed="false">
      <c r="A79" s="381"/>
      <c r="B79" s="137"/>
      <c r="C79" s="382"/>
      <c r="D79" s="383" t="n">
        <f aca="false">SUM(E79:P79)</f>
        <v>0</v>
      </c>
      <c r="E79" s="384" t="n">
        <f aca="false">IF($A$7:$A$415=0,0,SUMIF('Mes-1'!$C$5:$C133,$A$7:$A$415,'Mes-1'!$J$5:$J$133))</f>
        <v>0</v>
      </c>
      <c r="F79" s="384" t="n">
        <f aca="false">IF($A$7:$A$415=0,0,SUMIF('Mes-2'!$C$5:$C133,$A$7:$A$415,'Mes-2'!$J$5:$J$133))</f>
        <v>0</v>
      </c>
      <c r="G79" s="384" t="n">
        <f aca="false">IF($A$7:$A$415=0,0,SUMIF('Mes-3'!$C$5:$C133,$A$7:$A$415,'Mes-3'!$J$5:$J$133))</f>
        <v>0</v>
      </c>
      <c r="H79" s="384" t="n">
        <f aca="false">IF($A$7:$A$415=0,0,SUMIF('Mes-4'!$C$5:$C133,$A$7:$A$415,'Mes-4'!$J$5:$J$133))</f>
        <v>0</v>
      </c>
      <c r="I79" s="384" t="n">
        <f aca="false">IF($A$7:$A$415=0,0,SUMIF('Mes-5'!$C$5:$C133,$A$7:$A$415,'Mes-5'!$J$5:$J$133))</f>
        <v>0</v>
      </c>
      <c r="J79" s="384" t="n">
        <f aca="false">IF($A$7:$A$415=0,0,SUMIF('Mes-6'!$C$5:$C133,$A$7:$A$415,'Mes-6'!$J$5:$J$133))</f>
        <v>0</v>
      </c>
      <c r="K79" s="384" t="n">
        <f aca="false">IF($A$7:$A$415=0,0,SUMIF('Mes-7'!$C$5:$C133,$A$7:$A$415,'Mes-7'!$J$5:$J$133))</f>
        <v>0</v>
      </c>
      <c r="L79" s="384" t="n">
        <f aca="false">IF($A$7:$A$415=0,0,SUMIF('Mes-8'!$C$5:$C133,$A$7:$A$415,'Mes-8'!$J$5:$J$133))</f>
        <v>0</v>
      </c>
      <c r="M79" s="384" t="n">
        <f aca="false">IF($A$7:$A$415=0,0,SUMIF('Mes-9'!$C$5:$C133,$A$7:$A$415,'Mes-9'!$J$5:$J$133))</f>
        <v>0</v>
      </c>
      <c r="N79" s="384" t="n">
        <f aca="false">IF($A$7:$A$415=0,0,SUMIF('Mes-10'!$C$5:$C133,$A$7:$A$415,'Mes-10'!$J$5:$J$133))</f>
        <v>0</v>
      </c>
      <c r="O79" s="384" t="n">
        <f aca="false">IF($A$7:$A$415=0,0,SUMIF('Mes-11'!$C$5:$C133,$A$7:$A$415,'Mes-11'!$J$5:$J$133))</f>
        <v>0</v>
      </c>
      <c r="P79" s="384" t="n">
        <f aca="false">IF($A$7:$A$415=0,0,SUMIF('Mes-12'!$C$5:$C133,$A$7:$A$415,'Mes-12'!$J$5:$J$133))</f>
        <v>0</v>
      </c>
    </row>
    <row r="80" s="140" customFormat="true" ht="11.25" hidden="false" customHeight="false" outlineLevel="0" collapsed="false">
      <c r="A80" s="381"/>
      <c r="B80" s="137"/>
      <c r="C80" s="382"/>
      <c r="D80" s="383" t="n">
        <f aca="false">SUM(E80:P80)</f>
        <v>0</v>
      </c>
      <c r="E80" s="384" t="n">
        <f aca="false">IF($A$7:$A$415=0,0,SUMIF('Mes-1'!$C$5:$C133,$A$7:$A$415,'Mes-1'!$J$5:$J$133))</f>
        <v>0</v>
      </c>
      <c r="F80" s="384" t="n">
        <f aca="false">IF($A$7:$A$415=0,0,SUMIF('Mes-2'!$C$5:$C133,$A$7:$A$415,'Mes-2'!$J$5:$J$133))</f>
        <v>0</v>
      </c>
      <c r="G80" s="384" t="n">
        <f aca="false">IF($A$7:$A$415=0,0,SUMIF('Mes-3'!$C$5:$C133,$A$7:$A$415,'Mes-3'!$J$5:$J$133))</f>
        <v>0</v>
      </c>
      <c r="H80" s="384" t="n">
        <f aca="false">IF($A$7:$A$415=0,0,SUMIF('Mes-4'!$C$5:$C133,$A$7:$A$415,'Mes-4'!$J$5:$J$133))</f>
        <v>0</v>
      </c>
      <c r="I80" s="384" t="n">
        <f aca="false">IF($A$7:$A$415=0,0,SUMIF('Mes-5'!$C$5:$C133,$A$7:$A$415,'Mes-5'!$J$5:$J$133))</f>
        <v>0</v>
      </c>
      <c r="J80" s="384" t="n">
        <f aca="false">IF($A$7:$A$415=0,0,SUMIF('Mes-6'!$C$5:$C133,$A$7:$A$415,'Mes-6'!$J$5:$J$133))</f>
        <v>0</v>
      </c>
      <c r="K80" s="384" t="n">
        <f aca="false">IF($A$7:$A$415=0,0,SUMIF('Mes-7'!$C$5:$C133,$A$7:$A$415,'Mes-7'!$J$5:$J$133))</f>
        <v>0</v>
      </c>
      <c r="L80" s="384" t="n">
        <f aca="false">IF($A$7:$A$415=0,0,SUMIF('Mes-8'!$C$5:$C133,$A$7:$A$415,'Mes-8'!$J$5:$J$133))</f>
        <v>0</v>
      </c>
      <c r="M80" s="384" t="n">
        <f aca="false">IF($A$7:$A$415=0,0,SUMIF('Mes-9'!$C$5:$C133,$A$7:$A$415,'Mes-9'!$J$5:$J$133))</f>
        <v>0</v>
      </c>
      <c r="N80" s="384" t="n">
        <f aca="false">IF($A$7:$A$415=0,0,SUMIF('Mes-10'!$C$5:$C133,$A$7:$A$415,'Mes-10'!$J$5:$J$133))</f>
        <v>0</v>
      </c>
      <c r="O80" s="384" t="n">
        <f aca="false">IF($A$7:$A$415=0,0,SUMIF('Mes-11'!$C$5:$C133,$A$7:$A$415,'Mes-11'!$J$5:$J$133))</f>
        <v>0</v>
      </c>
      <c r="P80" s="384" t="n">
        <f aca="false">IF($A$7:$A$415=0,0,SUMIF('Mes-12'!$C$5:$C133,$A$7:$A$415,'Mes-12'!$J$5:$J$133))</f>
        <v>0</v>
      </c>
    </row>
    <row r="81" s="140" customFormat="true" ht="11.25" hidden="false" customHeight="false" outlineLevel="0" collapsed="false">
      <c r="A81" s="381"/>
      <c r="B81" s="137"/>
      <c r="C81" s="382"/>
      <c r="D81" s="383" t="n">
        <f aca="false">SUM(E81:P81)</f>
        <v>0</v>
      </c>
      <c r="E81" s="384" t="n">
        <f aca="false">IF($A$7:$A$415=0,0,SUMIF('Mes-1'!$C$5:$C133,$A$7:$A$415,'Mes-1'!$J$5:$J$133))</f>
        <v>0</v>
      </c>
      <c r="F81" s="384" t="n">
        <f aca="false">IF($A$7:$A$415=0,0,SUMIF('Mes-2'!$C$5:$C133,$A$7:$A$415,'Mes-2'!$J$5:$J$133))</f>
        <v>0</v>
      </c>
      <c r="G81" s="384" t="n">
        <f aca="false">IF($A$7:$A$415=0,0,SUMIF('Mes-3'!$C$5:$C133,$A$7:$A$415,'Mes-3'!$J$5:$J$133))</f>
        <v>0</v>
      </c>
      <c r="H81" s="384" t="n">
        <f aca="false">IF($A$7:$A$415=0,0,SUMIF('Mes-4'!$C$5:$C133,$A$7:$A$415,'Mes-4'!$J$5:$J$133))</f>
        <v>0</v>
      </c>
      <c r="I81" s="384" t="n">
        <f aca="false">IF($A$7:$A$415=0,0,SUMIF('Mes-5'!$C$5:$C133,$A$7:$A$415,'Mes-5'!$J$5:$J$133))</f>
        <v>0</v>
      </c>
      <c r="J81" s="384" t="n">
        <f aca="false">IF($A$7:$A$415=0,0,SUMIF('Mes-6'!$C$5:$C133,$A$7:$A$415,'Mes-6'!$J$5:$J$133))</f>
        <v>0</v>
      </c>
      <c r="K81" s="384" t="n">
        <f aca="false">IF($A$7:$A$415=0,0,SUMIF('Mes-7'!$C$5:$C133,$A$7:$A$415,'Mes-7'!$J$5:$J$133))</f>
        <v>0</v>
      </c>
      <c r="L81" s="384" t="n">
        <f aca="false">IF($A$7:$A$415=0,0,SUMIF('Mes-8'!$C$5:$C133,$A$7:$A$415,'Mes-8'!$J$5:$J$133))</f>
        <v>0</v>
      </c>
      <c r="M81" s="384" t="n">
        <f aca="false">IF($A$7:$A$415=0,0,SUMIF('Mes-9'!$C$5:$C133,$A$7:$A$415,'Mes-9'!$J$5:$J$133))</f>
        <v>0</v>
      </c>
      <c r="N81" s="384" t="n">
        <f aca="false">IF($A$7:$A$415=0,0,SUMIF('Mes-10'!$C$5:$C133,$A$7:$A$415,'Mes-10'!$J$5:$J$133))</f>
        <v>0</v>
      </c>
      <c r="O81" s="384" t="n">
        <f aca="false">IF($A$7:$A$415=0,0,SUMIF('Mes-11'!$C$5:$C133,$A$7:$A$415,'Mes-11'!$J$5:$J$133))</f>
        <v>0</v>
      </c>
      <c r="P81" s="384" t="n">
        <f aca="false">IF($A$7:$A$415=0,0,SUMIF('Mes-12'!$C$5:$C133,$A$7:$A$415,'Mes-12'!$J$5:$J$133))</f>
        <v>0</v>
      </c>
    </row>
    <row r="82" s="140" customFormat="true" ht="11.25" hidden="false" customHeight="false" outlineLevel="0" collapsed="false">
      <c r="A82" s="381"/>
      <c r="B82" s="137"/>
      <c r="C82" s="382"/>
      <c r="D82" s="383" t="n">
        <f aca="false">SUM(E82:P82)</f>
        <v>0</v>
      </c>
      <c r="E82" s="384" t="n">
        <f aca="false">IF($A$7:$A$415=0,0,SUMIF('Mes-1'!$C$5:$C133,$A$7:$A$415,'Mes-1'!$J$5:$J$133))</f>
        <v>0</v>
      </c>
      <c r="F82" s="384" t="n">
        <f aca="false">IF($A$7:$A$415=0,0,SUMIF('Mes-2'!$C$5:$C133,$A$7:$A$415,'Mes-2'!$J$5:$J$133))</f>
        <v>0</v>
      </c>
      <c r="G82" s="384" t="n">
        <f aca="false">IF($A$7:$A$415=0,0,SUMIF('Mes-3'!$C$5:$C133,$A$7:$A$415,'Mes-3'!$J$5:$J$133))</f>
        <v>0</v>
      </c>
      <c r="H82" s="384" t="n">
        <f aca="false">IF($A$7:$A$415=0,0,SUMIF('Mes-4'!$C$5:$C133,$A$7:$A$415,'Mes-4'!$J$5:$J$133))</f>
        <v>0</v>
      </c>
      <c r="I82" s="384" t="n">
        <f aca="false">IF($A$7:$A$415=0,0,SUMIF('Mes-5'!$C$5:$C133,$A$7:$A$415,'Mes-5'!$J$5:$J$133))</f>
        <v>0</v>
      </c>
      <c r="J82" s="384" t="n">
        <f aca="false">IF($A$7:$A$415=0,0,SUMIF('Mes-6'!$C$5:$C133,$A$7:$A$415,'Mes-6'!$J$5:$J$133))</f>
        <v>0</v>
      </c>
      <c r="K82" s="384" t="n">
        <f aca="false">IF($A$7:$A$415=0,0,SUMIF('Mes-7'!$C$5:$C133,$A$7:$A$415,'Mes-7'!$J$5:$J$133))</f>
        <v>0</v>
      </c>
      <c r="L82" s="384" t="n">
        <f aca="false">IF($A$7:$A$415=0,0,SUMIF('Mes-8'!$C$5:$C133,$A$7:$A$415,'Mes-8'!$J$5:$J$133))</f>
        <v>0</v>
      </c>
      <c r="M82" s="384" t="n">
        <f aca="false">IF($A$7:$A$415=0,0,SUMIF('Mes-9'!$C$5:$C133,$A$7:$A$415,'Mes-9'!$J$5:$J$133))</f>
        <v>0</v>
      </c>
      <c r="N82" s="384" t="n">
        <f aca="false">IF($A$7:$A$415=0,0,SUMIF('Mes-10'!$C$5:$C133,$A$7:$A$415,'Mes-10'!$J$5:$J$133))</f>
        <v>0</v>
      </c>
      <c r="O82" s="384" t="n">
        <f aca="false">IF($A$7:$A$415=0,0,SUMIF('Mes-11'!$C$5:$C133,$A$7:$A$415,'Mes-11'!$J$5:$J$133))</f>
        <v>0</v>
      </c>
      <c r="P82" s="384" t="n">
        <f aca="false">IF($A$7:$A$415=0,0,SUMIF('Mes-12'!$C$5:$C133,$A$7:$A$415,'Mes-12'!$J$5:$J$133))</f>
        <v>0</v>
      </c>
    </row>
    <row r="83" s="140" customFormat="true" ht="11.25" hidden="false" customHeight="false" outlineLevel="0" collapsed="false">
      <c r="A83" s="381"/>
      <c r="B83" s="137"/>
      <c r="C83" s="382"/>
      <c r="D83" s="383" t="n">
        <f aca="false">SUM(E83:P83)</f>
        <v>0</v>
      </c>
      <c r="E83" s="384" t="n">
        <f aca="false">IF($A$7:$A$415=0,0,SUMIF('Mes-1'!$C$5:$C133,$A$7:$A$415,'Mes-1'!$J$5:$J$133))</f>
        <v>0</v>
      </c>
      <c r="F83" s="384" t="n">
        <f aca="false">IF($A$7:$A$415=0,0,SUMIF('Mes-2'!$C$5:$C133,$A$7:$A$415,'Mes-2'!$J$5:$J$133))</f>
        <v>0</v>
      </c>
      <c r="G83" s="384" t="n">
        <f aca="false">IF($A$7:$A$415=0,0,SUMIF('Mes-3'!$C$5:$C133,$A$7:$A$415,'Mes-3'!$J$5:$J$133))</f>
        <v>0</v>
      </c>
      <c r="H83" s="384" t="n">
        <f aca="false">IF($A$7:$A$415=0,0,SUMIF('Mes-4'!$C$5:$C133,$A$7:$A$415,'Mes-4'!$J$5:$J$133))</f>
        <v>0</v>
      </c>
      <c r="I83" s="384" t="n">
        <f aca="false">IF($A$7:$A$415=0,0,SUMIF('Mes-5'!$C$5:$C133,$A$7:$A$415,'Mes-5'!$J$5:$J$133))</f>
        <v>0</v>
      </c>
      <c r="J83" s="384" t="n">
        <f aca="false">IF($A$7:$A$415=0,0,SUMIF('Mes-6'!$C$5:$C133,$A$7:$A$415,'Mes-6'!$J$5:$J$133))</f>
        <v>0</v>
      </c>
      <c r="K83" s="384" t="n">
        <f aca="false">IF($A$7:$A$415=0,0,SUMIF('Mes-7'!$C$5:$C133,$A$7:$A$415,'Mes-7'!$J$5:$J$133))</f>
        <v>0</v>
      </c>
      <c r="L83" s="384" t="n">
        <f aca="false">IF($A$7:$A$415=0,0,SUMIF('Mes-8'!$C$5:$C133,$A$7:$A$415,'Mes-8'!$J$5:$J$133))</f>
        <v>0</v>
      </c>
      <c r="M83" s="384" t="n">
        <f aca="false">IF($A$7:$A$415=0,0,SUMIF('Mes-9'!$C$5:$C133,$A$7:$A$415,'Mes-9'!$J$5:$J$133))</f>
        <v>0</v>
      </c>
      <c r="N83" s="384" t="n">
        <f aca="false">IF($A$7:$A$415=0,0,SUMIF('Mes-10'!$C$5:$C133,$A$7:$A$415,'Mes-10'!$J$5:$J$133))</f>
        <v>0</v>
      </c>
      <c r="O83" s="384" t="n">
        <f aca="false">IF($A$7:$A$415=0,0,SUMIF('Mes-11'!$C$5:$C133,$A$7:$A$415,'Mes-11'!$J$5:$J$133))</f>
        <v>0</v>
      </c>
      <c r="P83" s="384" t="n">
        <f aca="false">IF($A$7:$A$415=0,0,SUMIF('Mes-12'!$C$5:$C133,$A$7:$A$415,'Mes-12'!$J$5:$J$133))</f>
        <v>0</v>
      </c>
    </row>
    <row r="84" s="140" customFormat="true" ht="11.25" hidden="false" customHeight="false" outlineLevel="0" collapsed="false">
      <c r="A84" s="381"/>
      <c r="B84" s="137"/>
      <c r="C84" s="382"/>
      <c r="D84" s="383" t="n">
        <f aca="false">SUM(E84:P84)</f>
        <v>0</v>
      </c>
      <c r="E84" s="384" t="n">
        <f aca="false">IF($A$7:$A$415=0,0,SUMIF('Mes-1'!$C$5:$C133,$A$7:$A$415,'Mes-1'!$J$5:$J$133))</f>
        <v>0</v>
      </c>
      <c r="F84" s="384" t="n">
        <f aca="false">IF($A$7:$A$415=0,0,SUMIF('Mes-2'!$C$5:$C133,$A$7:$A$415,'Mes-2'!$J$5:$J$133))</f>
        <v>0</v>
      </c>
      <c r="G84" s="384" t="n">
        <f aca="false">IF($A$7:$A$415=0,0,SUMIF('Mes-3'!$C$5:$C133,$A$7:$A$415,'Mes-3'!$J$5:$J$133))</f>
        <v>0</v>
      </c>
      <c r="H84" s="384" t="n">
        <f aca="false">IF($A$7:$A$415=0,0,SUMIF('Mes-4'!$C$5:$C133,$A$7:$A$415,'Mes-4'!$J$5:$J$133))</f>
        <v>0</v>
      </c>
      <c r="I84" s="384" t="n">
        <f aca="false">IF($A$7:$A$415=0,0,SUMIF('Mes-5'!$C$5:$C133,$A$7:$A$415,'Mes-5'!$J$5:$J$133))</f>
        <v>0</v>
      </c>
      <c r="J84" s="384" t="n">
        <f aca="false">IF($A$7:$A$415=0,0,SUMIF('Mes-6'!$C$5:$C133,$A$7:$A$415,'Mes-6'!$J$5:$J$133))</f>
        <v>0</v>
      </c>
      <c r="K84" s="384" t="n">
        <f aca="false">IF($A$7:$A$415=0,0,SUMIF('Mes-7'!$C$5:$C133,$A$7:$A$415,'Mes-7'!$J$5:$J$133))</f>
        <v>0</v>
      </c>
      <c r="L84" s="384" t="n">
        <f aca="false">IF($A$7:$A$415=0,0,SUMIF('Mes-8'!$C$5:$C133,$A$7:$A$415,'Mes-8'!$J$5:$J$133))</f>
        <v>0</v>
      </c>
      <c r="M84" s="384" t="n">
        <f aca="false">IF($A$7:$A$415=0,0,SUMIF('Mes-9'!$C$5:$C133,$A$7:$A$415,'Mes-9'!$J$5:$J$133))</f>
        <v>0</v>
      </c>
      <c r="N84" s="384" t="n">
        <f aca="false">IF($A$7:$A$415=0,0,SUMIF('Mes-10'!$C$5:$C133,$A$7:$A$415,'Mes-10'!$J$5:$J$133))</f>
        <v>0</v>
      </c>
      <c r="O84" s="384" t="n">
        <f aca="false">IF($A$7:$A$415=0,0,SUMIF('Mes-11'!$C$5:$C133,$A$7:$A$415,'Mes-11'!$J$5:$J$133))</f>
        <v>0</v>
      </c>
      <c r="P84" s="384" t="n">
        <f aca="false">IF($A$7:$A$415=0,0,SUMIF('Mes-12'!$C$5:$C133,$A$7:$A$415,'Mes-12'!$J$5:$J$133))</f>
        <v>0</v>
      </c>
    </row>
    <row r="85" s="140" customFormat="true" ht="11.25" hidden="false" customHeight="false" outlineLevel="0" collapsed="false">
      <c r="A85" s="381"/>
      <c r="B85" s="137"/>
      <c r="C85" s="382"/>
      <c r="D85" s="383" t="n">
        <f aca="false">SUM(E85:P85)</f>
        <v>0</v>
      </c>
      <c r="E85" s="384" t="n">
        <f aca="false">IF($A$7:$A$415=0,0,SUMIF('Mes-1'!$C$5:$C133,$A$7:$A$415,'Mes-1'!$J$5:$J$133))</f>
        <v>0</v>
      </c>
      <c r="F85" s="384" t="n">
        <f aca="false">IF($A$7:$A$415=0,0,SUMIF('Mes-2'!$C$5:$C133,$A$7:$A$415,'Mes-2'!$J$5:$J$133))</f>
        <v>0</v>
      </c>
      <c r="G85" s="384" t="n">
        <f aca="false">IF($A$7:$A$415=0,0,SUMIF('Mes-3'!$C$5:$C133,$A$7:$A$415,'Mes-3'!$J$5:$J$133))</f>
        <v>0</v>
      </c>
      <c r="H85" s="384" t="n">
        <f aca="false">IF($A$7:$A$415=0,0,SUMIF('Mes-4'!$C$5:$C133,$A$7:$A$415,'Mes-4'!$J$5:$J$133))</f>
        <v>0</v>
      </c>
      <c r="I85" s="384" t="n">
        <f aca="false">IF($A$7:$A$415=0,0,SUMIF('Mes-5'!$C$5:$C133,$A$7:$A$415,'Mes-5'!$J$5:$J$133))</f>
        <v>0</v>
      </c>
      <c r="J85" s="384" t="n">
        <f aca="false">IF($A$7:$A$415=0,0,SUMIF('Mes-6'!$C$5:$C133,$A$7:$A$415,'Mes-6'!$J$5:$J$133))</f>
        <v>0</v>
      </c>
      <c r="K85" s="384" t="n">
        <f aca="false">IF($A$7:$A$415=0,0,SUMIF('Mes-7'!$C$5:$C133,$A$7:$A$415,'Mes-7'!$J$5:$J$133))</f>
        <v>0</v>
      </c>
      <c r="L85" s="384" t="n">
        <f aca="false">IF($A$7:$A$415=0,0,SUMIF('Mes-8'!$C$5:$C133,$A$7:$A$415,'Mes-8'!$J$5:$J$133))</f>
        <v>0</v>
      </c>
      <c r="M85" s="384" t="n">
        <f aca="false">IF($A$7:$A$415=0,0,SUMIF('Mes-9'!$C$5:$C133,$A$7:$A$415,'Mes-9'!$J$5:$J$133))</f>
        <v>0</v>
      </c>
      <c r="N85" s="384" t="n">
        <f aca="false">IF($A$7:$A$415=0,0,SUMIF('Mes-10'!$C$5:$C133,$A$7:$A$415,'Mes-10'!$J$5:$J$133))</f>
        <v>0</v>
      </c>
      <c r="O85" s="384" t="n">
        <f aca="false">IF($A$7:$A$415=0,0,SUMIF('Mes-11'!$C$5:$C133,$A$7:$A$415,'Mes-11'!$J$5:$J$133))</f>
        <v>0</v>
      </c>
      <c r="P85" s="384" t="n">
        <f aca="false">IF($A$7:$A$415=0,0,SUMIF('Mes-12'!$C$5:$C133,$A$7:$A$415,'Mes-12'!$J$5:$J$133))</f>
        <v>0</v>
      </c>
    </row>
    <row r="86" s="140" customFormat="true" ht="11.25" hidden="false" customHeight="false" outlineLevel="0" collapsed="false">
      <c r="A86" s="381"/>
      <c r="B86" s="137"/>
      <c r="C86" s="382"/>
      <c r="D86" s="383" t="n">
        <f aca="false">SUM(E86:P86)</f>
        <v>0</v>
      </c>
      <c r="E86" s="384" t="n">
        <f aca="false">IF($A$7:$A$415=0,0,SUMIF('Mes-1'!$C$5:$C133,$A$7:$A$415,'Mes-1'!$J$5:$J$133))</f>
        <v>0</v>
      </c>
      <c r="F86" s="384" t="n">
        <f aca="false">IF($A$7:$A$415=0,0,SUMIF('Mes-2'!$C$5:$C133,$A$7:$A$415,'Mes-2'!$J$5:$J$133))</f>
        <v>0</v>
      </c>
      <c r="G86" s="384" t="n">
        <f aca="false">IF($A$7:$A$415=0,0,SUMIF('Mes-3'!$C$5:$C133,$A$7:$A$415,'Mes-3'!$J$5:$J$133))</f>
        <v>0</v>
      </c>
      <c r="H86" s="384" t="n">
        <f aca="false">IF($A$7:$A$415=0,0,SUMIF('Mes-4'!$C$5:$C133,$A$7:$A$415,'Mes-4'!$J$5:$J$133))</f>
        <v>0</v>
      </c>
      <c r="I86" s="384" t="n">
        <f aca="false">IF($A$7:$A$415=0,0,SUMIF('Mes-5'!$C$5:$C133,$A$7:$A$415,'Mes-5'!$J$5:$J$133))</f>
        <v>0</v>
      </c>
      <c r="J86" s="384" t="n">
        <f aca="false">IF($A$7:$A$415=0,0,SUMIF('Mes-6'!$C$5:$C133,$A$7:$A$415,'Mes-6'!$J$5:$J$133))</f>
        <v>0</v>
      </c>
      <c r="K86" s="384" t="n">
        <f aca="false">IF($A$7:$A$415=0,0,SUMIF('Mes-7'!$C$5:$C133,$A$7:$A$415,'Mes-7'!$J$5:$J$133))</f>
        <v>0</v>
      </c>
      <c r="L86" s="384" t="n">
        <f aca="false">IF($A$7:$A$415=0,0,SUMIF('Mes-8'!$C$5:$C133,$A$7:$A$415,'Mes-8'!$J$5:$J$133))</f>
        <v>0</v>
      </c>
      <c r="M86" s="384" t="n">
        <f aca="false">IF($A$7:$A$415=0,0,SUMIF('Mes-9'!$C$5:$C133,$A$7:$A$415,'Mes-9'!$J$5:$J$133))</f>
        <v>0</v>
      </c>
      <c r="N86" s="384" t="n">
        <f aca="false">IF($A$7:$A$415=0,0,SUMIF('Mes-10'!$C$5:$C133,$A$7:$A$415,'Mes-10'!$J$5:$J$133))</f>
        <v>0</v>
      </c>
      <c r="O86" s="384" t="n">
        <f aca="false">IF($A$7:$A$415=0,0,SUMIF('Mes-11'!$C$5:$C133,$A$7:$A$415,'Mes-11'!$J$5:$J$133))</f>
        <v>0</v>
      </c>
      <c r="P86" s="384" t="n">
        <f aca="false">IF($A$7:$A$415=0,0,SUMIF('Mes-12'!$C$5:$C133,$A$7:$A$415,'Mes-12'!$J$5:$J$133))</f>
        <v>0</v>
      </c>
    </row>
    <row r="87" s="140" customFormat="true" ht="11.25" hidden="false" customHeight="false" outlineLevel="0" collapsed="false">
      <c r="A87" s="381"/>
      <c r="B87" s="137"/>
      <c r="C87" s="382"/>
      <c r="D87" s="383" t="n">
        <f aca="false">SUM(E87:P87)</f>
        <v>0</v>
      </c>
      <c r="E87" s="384" t="n">
        <f aca="false">IF($A$7:$A$415=0,0,SUMIF('Mes-1'!$C$5:$C133,$A$7:$A$415,'Mes-1'!$J$5:$J$133))</f>
        <v>0</v>
      </c>
      <c r="F87" s="384" t="n">
        <f aca="false">IF($A$7:$A$415=0,0,SUMIF('Mes-2'!$C$5:$C133,$A$7:$A$415,'Mes-2'!$J$5:$J$133))</f>
        <v>0</v>
      </c>
      <c r="G87" s="384" t="n">
        <f aca="false">IF($A$7:$A$415=0,0,SUMIF('Mes-3'!$C$5:$C133,$A$7:$A$415,'Mes-3'!$J$5:$J$133))</f>
        <v>0</v>
      </c>
      <c r="H87" s="384" t="n">
        <f aca="false">IF($A$7:$A$415=0,0,SUMIF('Mes-4'!$C$5:$C133,$A$7:$A$415,'Mes-4'!$J$5:$J$133))</f>
        <v>0</v>
      </c>
      <c r="I87" s="384" t="n">
        <f aca="false">IF($A$7:$A$415=0,0,SUMIF('Mes-5'!$C$5:$C133,$A$7:$A$415,'Mes-5'!$J$5:$J$133))</f>
        <v>0</v>
      </c>
      <c r="J87" s="384" t="n">
        <f aca="false">IF($A$7:$A$415=0,0,SUMIF('Mes-6'!$C$5:$C133,$A$7:$A$415,'Mes-6'!$J$5:$J$133))</f>
        <v>0</v>
      </c>
      <c r="K87" s="384" t="n">
        <f aca="false">IF($A$7:$A$415=0,0,SUMIF('Mes-7'!$C$5:$C133,$A$7:$A$415,'Mes-7'!$J$5:$J$133))</f>
        <v>0</v>
      </c>
      <c r="L87" s="384" t="n">
        <f aca="false">IF($A$7:$A$415=0,0,SUMIF('Mes-8'!$C$5:$C133,$A$7:$A$415,'Mes-8'!$J$5:$J$133))</f>
        <v>0</v>
      </c>
      <c r="M87" s="384" t="n">
        <f aca="false">IF($A$7:$A$415=0,0,SUMIF('Mes-9'!$C$5:$C133,$A$7:$A$415,'Mes-9'!$J$5:$J$133))</f>
        <v>0</v>
      </c>
      <c r="N87" s="384" t="n">
        <f aca="false">IF($A$7:$A$415=0,0,SUMIF('Mes-10'!$C$5:$C133,$A$7:$A$415,'Mes-10'!$J$5:$J$133))</f>
        <v>0</v>
      </c>
      <c r="O87" s="384" t="n">
        <f aca="false">IF($A$7:$A$415=0,0,SUMIF('Mes-11'!$C$5:$C133,$A$7:$A$415,'Mes-11'!$J$5:$J$133))</f>
        <v>0</v>
      </c>
      <c r="P87" s="384" t="n">
        <f aca="false">IF($A$7:$A$415=0,0,SUMIF('Mes-12'!$C$5:$C133,$A$7:$A$415,'Mes-12'!$J$5:$J$133))</f>
        <v>0</v>
      </c>
    </row>
    <row r="88" s="140" customFormat="true" ht="11.25" hidden="false" customHeight="false" outlineLevel="0" collapsed="false">
      <c r="A88" s="381"/>
      <c r="B88" s="137"/>
      <c r="C88" s="382"/>
      <c r="D88" s="383" t="n">
        <f aca="false">SUM(E88:P88)</f>
        <v>0</v>
      </c>
      <c r="E88" s="384" t="n">
        <f aca="false">IF($A$7:$A$415=0,0,SUMIF('Mes-1'!$C$5:$C133,$A$7:$A$415,'Mes-1'!$J$5:$J$133))</f>
        <v>0</v>
      </c>
      <c r="F88" s="384" t="n">
        <f aca="false">IF($A$7:$A$415=0,0,SUMIF('Mes-2'!$C$5:$C133,$A$7:$A$415,'Mes-2'!$J$5:$J$133))</f>
        <v>0</v>
      </c>
      <c r="G88" s="384" t="n">
        <f aca="false">IF($A$7:$A$415=0,0,SUMIF('Mes-3'!$C$5:$C133,$A$7:$A$415,'Mes-3'!$J$5:$J$133))</f>
        <v>0</v>
      </c>
      <c r="H88" s="384" t="n">
        <f aca="false">IF($A$7:$A$415=0,0,SUMIF('Mes-4'!$C$5:$C133,$A$7:$A$415,'Mes-4'!$J$5:$J$133))</f>
        <v>0</v>
      </c>
      <c r="I88" s="384" t="n">
        <f aca="false">IF($A$7:$A$415=0,0,SUMIF('Mes-5'!$C$5:$C133,$A$7:$A$415,'Mes-5'!$J$5:$J$133))</f>
        <v>0</v>
      </c>
      <c r="J88" s="384" t="n">
        <f aca="false">IF($A$7:$A$415=0,0,SUMIF('Mes-6'!$C$5:$C133,$A$7:$A$415,'Mes-6'!$J$5:$J$133))</f>
        <v>0</v>
      </c>
      <c r="K88" s="384" t="n">
        <f aca="false">IF($A$7:$A$415=0,0,SUMIF('Mes-7'!$C$5:$C133,$A$7:$A$415,'Mes-7'!$J$5:$J$133))</f>
        <v>0</v>
      </c>
      <c r="L88" s="384" t="n">
        <f aca="false">IF($A$7:$A$415=0,0,SUMIF('Mes-8'!$C$5:$C133,$A$7:$A$415,'Mes-8'!$J$5:$J$133))</f>
        <v>0</v>
      </c>
      <c r="M88" s="384" t="n">
        <f aca="false">IF($A$7:$A$415=0,0,SUMIF('Mes-9'!$C$5:$C133,$A$7:$A$415,'Mes-9'!$J$5:$J$133))</f>
        <v>0</v>
      </c>
      <c r="N88" s="384" t="n">
        <f aca="false">IF($A$7:$A$415=0,0,SUMIF('Mes-10'!$C$5:$C133,$A$7:$A$415,'Mes-10'!$J$5:$J$133))</f>
        <v>0</v>
      </c>
      <c r="O88" s="384" t="n">
        <f aca="false">IF($A$7:$A$415=0,0,SUMIF('Mes-11'!$C$5:$C133,$A$7:$A$415,'Mes-11'!$J$5:$J$133))</f>
        <v>0</v>
      </c>
      <c r="P88" s="384" t="n">
        <f aca="false">IF($A$7:$A$415=0,0,SUMIF('Mes-12'!$C$5:$C133,$A$7:$A$415,'Mes-12'!$J$5:$J$133))</f>
        <v>0</v>
      </c>
    </row>
    <row r="89" s="140" customFormat="true" ht="11.25" hidden="false" customHeight="false" outlineLevel="0" collapsed="false">
      <c r="A89" s="381"/>
      <c r="B89" s="137"/>
      <c r="C89" s="382"/>
      <c r="D89" s="383" t="n">
        <f aca="false">SUM(E89:P89)</f>
        <v>0</v>
      </c>
      <c r="E89" s="384" t="n">
        <f aca="false">IF($A$7:$A$415=0,0,SUMIF('Mes-1'!$C$5:$C133,$A$7:$A$415,'Mes-1'!$J$5:$J$133))</f>
        <v>0</v>
      </c>
      <c r="F89" s="384" t="n">
        <f aca="false">IF($A$7:$A$415=0,0,SUMIF('Mes-2'!$C$5:$C133,$A$7:$A$415,'Mes-2'!$J$5:$J$133))</f>
        <v>0</v>
      </c>
      <c r="G89" s="384" t="n">
        <f aca="false">IF($A$7:$A$415=0,0,SUMIF('Mes-3'!$C$5:$C133,$A$7:$A$415,'Mes-3'!$J$5:$J$133))</f>
        <v>0</v>
      </c>
      <c r="H89" s="384" t="n">
        <f aca="false">IF($A$7:$A$415=0,0,SUMIF('Mes-4'!$C$5:$C133,$A$7:$A$415,'Mes-4'!$J$5:$J$133))</f>
        <v>0</v>
      </c>
      <c r="I89" s="384" t="n">
        <f aca="false">IF($A$7:$A$415=0,0,SUMIF('Mes-5'!$C$5:$C133,$A$7:$A$415,'Mes-5'!$J$5:$J$133))</f>
        <v>0</v>
      </c>
      <c r="J89" s="384" t="n">
        <f aca="false">IF($A$7:$A$415=0,0,SUMIF('Mes-6'!$C$5:$C133,$A$7:$A$415,'Mes-6'!$J$5:$J$133))</f>
        <v>0</v>
      </c>
      <c r="K89" s="384" t="n">
        <f aca="false">IF($A$7:$A$415=0,0,SUMIF('Mes-7'!$C$5:$C133,$A$7:$A$415,'Mes-7'!$J$5:$J$133))</f>
        <v>0</v>
      </c>
      <c r="L89" s="384" t="n">
        <f aca="false">IF($A$7:$A$415=0,0,SUMIF('Mes-8'!$C$5:$C133,$A$7:$A$415,'Mes-8'!$J$5:$J$133))</f>
        <v>0</v>
      </c>
      <c r="M89" s="384" t="n">
        <f aca="false">IF($A$7:$A$415=0,0,SUMIF('Mes-9'!$C$5:$C133,$A$7:$A$415,'Mes-9'!$J$5:$J$133))</f>
        <v>0</v>
      </c>
      <c r="N89" s="384" t="n">
        <f aca="false">IF($A$7:$A$415=0,0,SUMIF('Mes-10'!$C$5:$C133,$A$7:$A$415,'Mes-10'!$J$5:$J$133))</f>
        <v>0</v>
      </c>
      <c r="O89" s="384" t="n">
        <f aca="false">IF($A$7:$A$415=0,0,SUMIF('Mes-11'!$C$5:$C133,$A$7:$A$415,'Mes-11'!$J$5:$J$133))</f>
        <v>0</v>
      </c>
      <c r="P89" s="384" t="n">
        <f aca="false">IF($A$7:$A$415=0,0,SUMIF('Mes-12'!$C$5:$C133,$A$7:$A$415,'Mes-12'!$J$5:$J$133))</f>
        <v>0</v>
      </c>
    </row>
    <row r="90" s="140" customFormat="true" ht="11.25" hidden="false" customHeight="false" outlineLevel="0" collapsed="false">
      <c r="A90" s="381"/>
      <c r="B90" s="137"/>
      <c r="C90" s="382"/>
      <c r="D90" s="383" t="n">
        <f aca="false">SUM(E90:P90)</f>
        <v>0</v>
      </c>
      <c r="E90" s="384" t="n">
        <f aca="false">IF($A$7:$A$415=0,0,SUMIF('Mes-1'!$C$5:$C133,$A$7:$A$415,'Mes-1'!$J$5:$J$133))</f>
        <v>0</v>
      </c>
      <c r="F90" s="384" t="n">
        <f aca="false">IF($A$7:$A$415=0,0,SUMIF('Mes-2'!$C$5:$C133,$A$7:$A$415,'Mes-2'!$J$5:$J$133))</f>
        <v>0</v>
      </c>
      <c r="G90" s="384" t="n">
        <f aca="false">IF($A$7:$A$415=0,0,SUMIF('Mes-3'!$C$5:$C133,$A$7:$A$415,'Mes-3'!$J$5:$J$133))</f>
        <v>0</v>
      </c>
      <c r="H90" s="384" t="n">
        <f aca="false">IF($A$7:$A$415=0,0,SUMIF('Mes-4'!$C$5:$C133,$A$7:$A$415,'Mes-4'!$J$5:$J$133))</f>
        <v>0</v>
      </c>
      <c r="I90" s="384" t="n">
        <f aca="false">IF($A$7:$A$415=0,0,SUMIF('Mes-5'!$C$5:$C133,$A$7:$A$415,'Mes-5'!$J$5:$J$133))</f>
        <v>0</v>
      </c>
      <c r="J90" s="384" t="n">
        <f aca="false">IF($A$7:$A$415=0,0,SUMIF('Mes-6'!$C$5:$C133,$A$7:$A$415,'Mes-6'!$J$5:$J$133))</f>
        <v>0</v>
      </c>
      <c r="K90" s="384" t="n">
        <f aca="false">IF($A$7:$A$415=0,0,SUMIF('Mes-7'!$C$5:$C133,$A$7:$A$415,'Mes-7'!$J$5:$J$133))</f>
        <v>0</v>
      </c>
      <c r="L90" s="384" t="n">
        <f aca="false">IF($A$7:$A$415=0,0,SUMIF('Mes-8'!$C$5:$C133,$A$7:$A$415,'Mes-8'!$J$5:$J$133))</f>
        <v>0</v>
      </c>
      <c r="M90" s="384" t="n">
        <f aca="false">IF($A$7:$A$415=0,0,SUMIF('Mes-9'!$C$5:$C133,$A$7:$A$415,'Mes-9'!$J$5:$J$133))</f>
        <v>0</v>
      </c>
      <c r="N90" s="384" t="n">
        <f aca="false">IF($A$7:$A$415=0,0,SUMIF('Mes-10'!$C$5:$C133,$A$7:$A$415,'Mes-10'!$J$5:$J$133))</f>
        <v>0</v>
      </c>
      <c r="O90" s="384" t="n">
        <f aca="false">IF($A$7:$A$415=0,0,SUMIF('Mes-11'!$C$5:$C133,$A$7:$A$415,'Mes-11'!$J$5:$J$133))</f>
        <v>0</v>
      </c>
      <c r="P90" s="384" t="n">
        <f aca="false">IF($A$7:$A$415=0,0,SUMIF('Mes-12'!$C$5:$C133,$A$7:$A$415,'Mes-12'!$J$5:$J$133))</f>
        <v>0</v>
      </c>
    </row>
    <row r="91" s="140" customFormat="true" ht="11.25" hidden="false" customHeight="false" outlineLevel="0" collapsed="false">
      <c r="A91" s="381"/>
      <c r="B91" s="137"/>
      <c r="C91" s="382"/>
      <c r="D91" s="383" t="n">
        <f aca="false">SUM(E91:P91)</f>
        <v>0</v>
      </c>
      <c r="E91" s="384" t="n">
        <f aca="false">IF($A$7:$A$415=0,0,SUMIF('Mes-1'!$C$5:$C133,$A$7:$A$415,'Mes-1'!$J$5:$J$133))</f>
        <v>0</v>
      </c>
      <c r="F91" s="384" t="n">
        <f aca="false">IF($A$7:$A$415=0,0,SUMIF('Mes-2'!$C$5:$C133,$A$7:$A$415,'Mes-2'!$J$5:$J$133))</f>
        <v>0</v>
      </c>
      <c r="G91" s="384" t="n">
        <f aca="false">IF($A$7:$A$415=0,0,SUMIF('Mes-3'!$C$5:$C133,$A$7:$A$415,'Mes-3'!$J$5:$J$133))</f>
        <v>0</v>
      </c>
      <c r="H91" s="384" t="n">
        <f aca="false">IF($A$7:$A$415=0,0,SUMIF('Mes-4'!$C$5:$C133,$A$7:$A$415,'Mes-4'!$J$5:$J$133))</f>
        <v>0</v>
      </c>
      <c r="I91" s="384" t="n">
        <f aca="false">IF($A$7:$A$415=0,0,SUMIF('Mes-5'!$C$5:$C133,$A$7:$A$415,'Mes-5'!$J$5:$J$133))</f>
        <v>0</v>
      </c>
      <c r="J91" s="384" t="n">
        <f aca="false">IF($A$7:$A$415=0,0,SUMIF('Mes-6'!$C$5:$C133,$A$7:$A$415,'Mes-6'!$J$5:$J$133))</f>
        <v>0</v>
      </c>
      <c r="K91" s="384" t="n">
        <f aca="false">IF($A$7:$A$415=0,0,SUMIF('Mes-7'!$C$5:$C133,$A$7:$A$415,'Mes-7'!$J$5:$J$133))</f>
        <v>0</v>
      </c>
      <c r="L91" s="384" t="n">
        <f aca="false">IF($A$7:$A$415=0,0,SUMIF('Mes-8'!$C$5:$C133,$A$7:$A$415,'Mes-8'!$J$5:$J$133))</f>
        <v>0</v>
      </c>
      <c r="M91" s="384" t="n">
        <f aca="false">IF($A$7:$A$415=0,0,SUMIF('Mes-9'!$C$5:$C133,$A$7:$A$415,'Mes-9'!$J$5:$J$133))</f>
        <v>0</v>
      </c>
      <c r="N91" s="384" t="n">
        <f aca="false">IF($A$7:$A$415=0,0,SUMIF('Mes-10'!$C$5:$C133,$A$7:$A$415,'Mes-10'!$J$5:$J$133))</f>
        <v>0</v>
      </c>
      <c r="O91" s="384" t="n">
        <f aca="false">IF($A$7:$A$415=0,0,SUMIF('Mes-11'!$C$5:$C133,$A$7:$A$415,'Mes-11'!$J$5:$J$133))</f>
        <v>0</v>
      </c>
      <c r="P91" s="384" t="n">
        <f aca="false">IF($A$7:$A$415=0,0,SUMIF('Mes-12'!$C$5:$C133,$A$7:$A$415,'Mes-12'!$J$5:$J$133))</f>
        <v>0</v>
      </c>
    </row>
    <row r="92" s="140" customFormat="true" ht="11.25" hidden="false" customHeight="false" outlineLevel="0" collapsed="false">
      <c r="A92" s="381"/>
      <c r="B92" s="137"/>
      <c r="C92" s="382"/>
      <c r="D92" s="383" t="n">
        <f aca="false">SUM(E92:P92)</f>
        <v>0</v>
      </c>
      <c r="E92" s="384" t="n">
        <f aca="false">IF($A$7:$A$415=0,0,SUMIF('Mes-1'!$C$5:$C133,$A$7:$A$415,'Mes-1'!$J$5:$J$133))</f>
        <v>0</v>
      </c>
      <c r="F92" s="384" t="n">
        <f aca="false">IF($A$7:$A$415=0,0,SUMIF('Mes-2'!$C$5:$C133,$A$7:$A$415,'Mes-2'!$J$5:$J$133))</f>
        <v>0</v>
      </c>
      <c r="G92" s="384" t="n">
        <f aca="false">IF($A$7:$A$415=0,0,SUMIF('Mes-3'!$C$5:$C133,$A$7:$A$415,'Mes-3'!$J$5:$J$133))</f>
        <v>0</v>
      </c>
      <c r="H92" s="384" t="n">
        <f aca="false">IF($A$7:$A$415=0,0,SUMIF('Mes-4'!$C$5:$C133,$A$7:$A$415,'Mes-4'!$J$5:$J$133))</f>
        <v>0</v>
      </c>
      <c r="I92" s="384" t="n">
        <f aca="false">IF($A$7:$A$415=0,0,SUMIF('Mes-5'!$C$5:$C133,$A$7:$A$415,'Mes-5'!$J$5:$J$133))</f>
        <v>0</v>
      </c>
      <c r="J92" s="384" t="n">
        <f aca="false">IF($A$7:$A$415=0,0,SUMIF('Mes-6'!$C$5:$C133,$A$7:$A$415,'Mes-6'!$J$5:$J$133))</f>
        <v>0</v>
      </c>
      <c r="K92" s="384" t="n">
        <f aca="false">IF($A$7:$A$415=0,0,SUMIF('Mes-7'!$C$5:$C133,$A$7:$A$415,'Mes-7'!$J$5:$J$133))</f>
        <v>0</v>
      </c>
      <c r="L92" s="384" t="n">
        <f aca="false">IF($A$7:$A$415=0,0,SUMIF('Mes-8'!$C$5:$C133,$A$7:$A$415,'Mes-8'!$J$5:$J$133))</f>
        <v>0</v>
      </c>
      <c r="M92" s="384" t="n">
        <f aca="false">IF($A$7:$A$415=0,0,SUMIF('Mes-9'!$C$5:$C133,$A$7:$A$415,'Mes-9'!$J$5:$J$133))</f>
        <v>0</v>
      </c>
      <c r="N92" s="384" t="n">
        <f aca="false">IF($A$7:$A$415=0,0,SUMIF('Mes-10'!$C$5:$C133,$A$7:$A$415,'Mes-10'!$J$5:$J$133))</f>
        <v>0</v>
      </c>
      <c r="O92" s="384" t="n">
        <f aca="false">IF($A$7:$A$415=0,0,SUMIF('Mes-11'!$C$5:$C133,$A$7:$A$415,'Mes-11'!$J$5:$J$133))</f>
        <v>0</v>
      </c>
      <c r="P92" s="384" t="n">
        <f aca="false">IF($A$7:$A$415=0,0,SUMIF('Mes-12'!$C$5:$C133,$A$7:$A$415,'Mes-12'!$J$5:$J$133))</f>
        <v>0</v>
      </c>
    </row>
    <row r="93" s="140" customFormat="true" ht="11.25" hidden="false" customHeight="false" outlineLevel="0" collapsed="false">
      <c r="A93" s="381"/>
      <c r="B93" s="137"/>
      <c r="C93" s="382"/>
      <c r="D93" s="383" t="n">
        <f aca="false">SUM(E93:P93)</f>
        <v>0</v>
      </c>
      <c r="E93" s="384" t="n">
        <f aca="false">IF($A$7:$A$415=0,0,SUMIF('Mes-1'!$C$5:$C133,$A$7:$A$415,'Mes-1'!$J$5:$J$133))</f>
        <v>0</v>
      </c>
      <c r="F93" s="384" t="n">
        <f aca="false">IF($A$7:$A$415=0,0,SUMIF('Mes-2'!$C$5:$C133,$A$7:$A$415,'Mes-2'!$J$5:$J$133))</f>
        <v>0</v>
      </c>
      <c r="G93" s="384" t="n">
        <f aca="false">IF($A$7:$A$415=0,0,SUMIF('Mes-3'!$C$5:$C133,$A$7:$A$415,'Mes-3'!$J$5:$J$133))</f>
        <v>0</v>
      </c>
      <c r="H93" s="384" t="n">
        <f aca="false">IF($A$7:$A$415=0,0,SUMIF('Mes-4'!$C$5:$C133,$A$7:$A$415,'Mes-4'!$J$5:$J$133))</f>
        <v>0</v>
      </c>
      <c r="I93" s="384" t="n">
        <f aca="false">IF($A$7:$A$415=0,0,SUMIF('Mes-5'!$C$5:$C133,$A$7:$A$415,'Mes-5'!$J$5:$J$133))</f>
        <v>0</v>
      </c>
      <c r="J93" s="384" t="n">
        <f aca="false">IF($A$7:$A$415=0,0,SUMIF('Mes-6'!$C$5:$C133,$A$7:$A$415,'Mes-6'!$J$5:$J$133))</f>
        <v>0</v>
      </c>
      <c r="K93" s="384" t="n">
        <f aca="false">IF($A$7:$A$415=0,0,SUMIF('Mes-7'!$C$5:$C133,$A$7:$A$415,'Mes-7'!$J$5:$J$133))</f>
        <v>0</v>
      </c>
      <c r="L93" s="384" t="n">
        <f aca="false">IF($A$7:$A$415=0,0,SUMIF('Mes-8'!$C$5:$C133,$A$7:$A$415,'Mes-8'!$J$5:$J$133))</f>
        <v>0</v>
      </c>
      <c r="M93" s="384" t="n">
        <f aca="false">IF($A$7:$A$415=0,0,SUMIF('Mes-9'!$C$5:$C133,$A$7:$A$415,'Mes-9'!$J$5:$J$133))</f>
        <v>0</v>
      </c>
      <c r="N93" s="384" t="n">
        <f aca="false">IF($A$7:$A$415=0,0,SUMIF('Mes-10'!$C$5:$C133,$A$7:$A$415,'Mes-10'!$J$5:$J$133))</f>
        <v>0</v>
      </c>
      <c r="O93" s="384" t="n">
        <f aca="false">IF($A$7:$A$415=0,0,SUMIF('Mes-11'!$C$5:$C133,$A$7:$A$415,'Mes-11'!$J$5:$J$133))</f>
        <v>0</v>
      </c>
      <c r="P93" s="384" t="n">
        <f aca="false">IF($A$7:$A$415=0,0,SUMIF('Mes-12'!$C$5:$C133,$A$7:$A$415,'Mes-12'!$J$5:$J$133))</f>
        <v>0</v>
      </c>
    </row>
    <row r="94" s="140" customFormat="true" ht="11.25" hidden="false" customHeight="false" outlineLevel="0" collapsed="false">
      <c r="A94" s="381"/>
      <c r="B94" s="137"/>
      <c r="C94" s="382"/>
      <c r="D94" s="383" t="n">
        <f aca="false">SUM(E94:P94)</f>
        <v>0</v>
      </c>
      <c r="E94" s="384" t="n">
        <f aca="false">IF($A$7:$A$415=0,0,SUMIF('Mes-1'!$C$5:$C133,$A$7:$A$415,'Mes-1'!$J$5:$J$133))</f>
        <v>0</v>
      </c>
      <c r="F94" s="384" t="n">
        <f aca="false">IF($A$7:$A$415=0,0,SUMIF('Mes-2'!$C$5:$C133,$A$7:$A$415,'Mes-2'!$J$5:$J$133))</f>
        <v>0</v>
      </c>
      <c r="G94" s="384" t="n">
        <f aca="false">IF($A$7:$A$415=0,0,SUMIF('Mes-3'!$C$5:$C133,$A$7:$A$415,'Mes-3'!$J$5:$J$133))</f>
        <v>0</v>
      </c>
      <c r="H94" s="384" t="n">
        <f aca="false">IF($A$7:$A$415=0,0,SUMIF('Mes-4'!$C$5:$C133,$A$7:$A$415,'Mes-4'!$J$5:$J$133))</f>
        <v>0</v>
      </c>
      <c r="I94" s="384" t="n">
        <f aca="false">IF($A$7:$A$415=0,0,SUMIF('Mes-5'!$C$5:$C133,$A$7:$A$415,'Mes-5'!$J$5:$J$133))</f>
        <v>0</v>
      </c>
      <c r="J94" s="384" t="n">
        <f aca="false">IF($A$7:$A$415=0,0,SUMIF('Mes-6'!$C$5:$C133,$A$7:$A$415,'Mes-6'!$J$5:$J$133))</f>
        <v>0</v>
      </c>
      <c r="K94" s="384" t="n">
        <f aca="false">IF($A$7:$A$415=0,0,SUMIF('Mes-7'!$C$5:$C133,$A$7:$A$415,'Mes-7'!$J$5:$J$133))</f>
        <v>0</v>
      </c>
      <c r="L94" s="384" t="n">
        <f aca="false">IF($A$7:$A$415=0,0,SUMIF('Mes-8'!$C$5:$C133,$A$7:$A$415,'Mes-8'!$J$5:$J$133))</f>
        <v>0</v>
      </c>
      <c r="M94" s="384" t="n">
        <f aca="false">IF($A$7:$A$415=0,0,SUMIF('Mes-9'!$C$5:$C133,$A$7:$A$415,'Mes-9'!$J$5:$J$133))</f>
        <v>0</v>
      </c>
      <c r="N94" s="384" t="n">
        <f aca="false">IF($A$7:$A$415=0,0,SUMIF('Mes-10'!$C$5:$C133,$A$7:$A$415,'Mes-10'!$J$5:$J$133))</f>
        <v>0</v>
      </c>
      <c r="O94" s="384" t="n">
        <f aca="false">IF($A$7:$A$415=0,0,SUMIF('Mes-11'!$C$5:$C133,$A$7:$A$415,'Mes-11'!$J$5:$J$133))</f>
        <v>0</v>
      </c>
      <c r="P94" s="384" t="n">
        <f aca="false">IF($A$7:$A$415=0,0,SUMIF('Mes-12'!$C$5:$C133,$A$7:$A$415,'Mes-12'!$J$5:$J$133))</f>
        <v>0</v>
      </c>
    </row>
    <row r="95" s="140" customFormat="true" ht="11.25" hidden="false" customHeight="false" outlineLevel="0" collapsed="false">
      <c r="A95" s="381"/>
      <c r="B95" s="137"/>
      <c r="C95" s="382"/>
      <c r="D95" s="383" t="n">
        <f aca="false">SUM(E95:P95)</f>
        <v>0</v>
      </c>
      <c r="E95" s="384" t="n">
        <f aca="false">IF($A$7:$A$415=0,0,SUMIF('Mes-1'!$C$5:$C133,$A$7:$A$415,'Mes-1'!$J$5:$J$133))</f>
        <v>0</v>
      </c>
      <c r="F95" s="384" t="n">
        <f aca="false">IF($A$7:$A$415=0,0,SUMIF('Mes-2'!$C$5:$C133,$A$7:$A$415,'Mes-2'!$J$5:$J$133))</f>
        <v>0</v>
      </c>
      <c r="G95" s="384" t="n">
        <f aca="false">IF($A$7:$A$415=0,0,SUMIF('Mes-3'!$C$5:$C133,$A$7:$A$415,'Mes-3'!$J$5:$J$133))</f>
        <v>0</v>
      </c>
      <c r="H95" s="384" t="n">
        <f aca="false">IF($A$7:$A$415=0,0,SUMIF('Mes-4'!$C$5:$C133,$A$7:$A$415,'Mes-4'!$J$5:$J$133))</f>
        <v>0</v>
      </c>
      <c r="I95" s="384" t="n">
        <f aca="false">IF($A$7:$A$415=0,0,SUMIF('Mes-5'!$C$5:$C133,$A$7:$A$415,'Mes-5'!$J$5:$J$133))</f>
        <v>0</v>
      </c>
      <c r="J95" s="384" t="n">
        <f aca="false">IF($A$7:$A$415=0,0,SUMIF('Mes-6'!$C$5:$C133,$A$7:$A$415,'Mes-6'!$J$5:$J$133))</f>
        <v>0</v>
      </c>
      <c r="K95" s="384" t="n">
        <f aca="false">IF($A$7:$A$415=0,0,SUMIF('Mes-7'!$C$5:$C133,$A$7:$A$415,'Mes-7'!$J$5:$J$133))</f>
        <v>0</v>
      </c>
      <c r="L95" s="384" t="n">
        <f aca="false">IF($A$7:$A$415=0,0,SUMIF('Mes-8'!$C$5:$C133,$A$7:$A$415,'Mes-8'!$J$5:$J$133))</f>
        <v>0</v>
      </c>
      <c r="M95" s="384" t="n">
        <f aca="false">IF($A$7:$A$415=0,0,SUMIF('Mes-9'!$C$5:$C133,$A$7:$A$415,'Mes-9'!$J$5:$J$133))</f>
        <v>0</v>
      </c>
      <c r="N95" s="384" t="n">
        <f aca="false">IF($A$7:$A$415=0,0,SUMIF('Mes-10'!$C$5:$C133,$A$7:$A$415,'Mes-10'!$J$5:$J$133))</f>
        <v>0</v>
      </c>
      <c r="O95" s="384" t="n">
        <f aca="false">IF($A$7:$A$415=0,0,SUMIF('Mes-11'!$C$5:$C133,$A$7:$A$415,'Mes-11'!$J$5:$J$133))</f>
        <v>0</v>
      </c>
      <c r="P95" s="384" t="n">
        <f aca="false">IF($A$7:$A$415=0,0,SUMIF('Mes-12'!$C$5:$C133,$A$7:$A$415,'Mes-12'!$J$5:$J$133))</f>
        <v>0</v>
      </c>
    </row>
    <row r="96" s="140" customFormat="true" ht="11.25" hidden="false" customHeight="false" outlineLevel="0" collapsed="false">
      <c r="A96" s="381"/>
      <c r="B96" s="137"/>
      <c r="C96" s="382"/>
      <c r="D96" s="383" t="n">
        <f aca="false">SUM(E96:P96)</f>
        <v>0</v>
      </c>
      <c r="E96" s="384" t="n">
        <f aca="false">IF($A$7:$A$415=0,0,SUMIF('Mes-1'!$C$5:$C133,$A$7:$A$415,'Mes-1'!$J$5:$J$133))</f>
        <v>0</v>
      </c>
      <c r="F96" s="384" t="n">
        <f aca="false">IF($A$7:$A$415=0,0,SUMIF('Mes-2'!$C$5:$C133,$A$7:$A$415,'Mes-2'!$J$5:$J$133))</f>
        <v>0</v>
      </c>
      <c r="G96" s="384" t="n">
        <f aca="false">IF($A$7:$A$415=0,0,SUMIF('Mes-3'!$C$5:$C133,$A$7:$A$415,'Mes-3'!$J$5:$J$133))</f>
        <v>0</v>
      </c>
      <c r="H96" s="384" t="n">
        <f aca="false">IF($A$7:$A$415=0,0,SUMIF('Mes-4'!$C$5:$C133,$A$7:$A$415,'Mes-4'!$J$5:$J$133))</f>
        <v>0</v>
      </c>
      <c r="I96" s="384" t="n">
        <f aca="false">IF($A$7:$A$415=0,0,SUMIF('Mes-5'!$C$5:$C133,$A$7:$A$415,'Mes-5'!$J$5:$J$133))</f>
        <v>0</v>
      </c>
      <c r="J96" s="384" t="n">
        <f aca="false">IF($A$7:$A$415=0,0,SUMIF('Mes-6'!$C$5:$C133,$A$7:$A$415,'Mes-6'!$J$5:$J$133))</f>
        <v>0</v>
      </c>
      <c r="K96" s="384" t="n">
        <f aca="false">IF($A$7:$A$415=0,0,SUMIF('Mes-7'!$C$5:$C133,$A$7:$A$415,'Mes-7'!$J$5:$J$133))</f>
        <v>0</v>
      </c>
      <c r="L96" s="384" t="n">
        <f aca="false">IF($A$7:$A$415=0,0,SUMIF('Mes-8'!$C$5:$C133,$A$7:$A$415,'Mes-8'!$J$5:$J$133))</f>
        <v>0</v>
      </c>
      <c r="M96" s="384" t="n">
        <f aca="false">IF($A$7:$A$415=0,0,SUMIF('Mes-9'!$C$5:$C133,$A$7:$A$415,'Mes-9'!$J$5:$J$133))</f>
        <v>0</v>
      </c>
      <c r="N96" s="384" t="n">
        <f aca="false">IF($A$7:$A$415=0,0,SUMIF('Mes-10'!$C$5:$C133,$A$7:$A$415,'Mes-10'!$J$5:$J$133))</f>
        <v>0</v>
      </c>
      <c r="O96" s="384" t="n">
        <f aca="false">IF($A$7:$A$415=0,0,SUMIF('Mes-11'!$C$5:$C133,$A$7:$A$415,'Mes-11'!$J$5:$J$133))</f>
        <v>0</v>
      </c>
      <c r="P96" s="384" t="n">
        <f aca="false">IF($A$7:$A$415=0,0,SUMIF('Mes-12'!$C$5:$C133,$A$7:$A$415,'Mes-12'!$J$5:$J$133))</f>
        <v>0</v>
      </c>
    </row>
    <row r="97" s="140" customFormat="true" ht="11.25" hidden="false" customHeight="false" outlineLevel="0" collapsed="false">
      <c r="A97" s="381"/>
      <c r="B97" s="137"/>
      <c r="C97" s="382"/>
      <c r="D97" s="383" t="n">
        <f aca="false">SUM(E97:P97)</f>
        <v>0</v>
      </c>
      <c r="E97" s="384" t="n">
        <f aca="false">IF($A$7:$A$415=0,0,SUMIF('Mes-1'!$C$5:$C133,$A$7:$A$415,'Mes-1'!$J$5:$J$133))</f>
        <v>0</v>
      </c>
      <c r="F97" s="384" t="n">
        <f aca="false">IF($A$7:$A$415=0,0,SUMIF('Mes-2'!$C$5:$C133,$A$7:$A$415,'Mes-2'!$J$5:$J$133))</f>
        <v>0</v>
      </c>
      <c r="G97" s="384" t="n">
        <f aca="false">IF($A$7:$A$415=0,0,SUMIF('Mes-3'!$C$5:$C133,$A$7:$A$415,'Mes-3'!$J$5:$J$133))</f>
        <v>0</v>
      </c>
      <c r="H97" s="384" t="n">
        <f aca="false">IF($A$7:$A$415=0,0,SUMIF('Mes-4'!$C$5:$C133,$A$7:$A$415,'Mes-4'!$J$5:$J$133))</f>
        <v>0</v>
      </c>
      <c r="I97" s="384" t="n">
        <f aca="false">IF($A$7:$A$415=0,0,SUMIF('Mes-5'!$C$5:$C133,$A$7:$A$415,'Mes-5'!$J$5:$J$133))</f>
        <v>0</v>
      </c>
      <c r="J97" s="384" t="n">
        <f aca="false">IF($A$7:$A$415=0,0,SUMIF('Mes-6'!$C$5:$C133,$A$7:$A$415,'Mes-6'!$J$5:$J$133))</f>
        <v>0</v>
      </c>
      <c r="K97" s="384" t="n">
        <f aca="false">IF($A$7:$A$415=0,0,SUMIF('Mes-7'!$C$5:$C133,$A$7:$A$415,'Mes-7'!$J$5:$J$133))</f>
        <v>0</v>
      </c>
      <c r="L97" s="384" t="n">
        <f aca="false">IF($A$7:$A$415=0,0,SUMIF('Mes-8'!$C$5:$C133,$A$7:$A$415,'Mes-8'!$J$5:$J$133))</f>
        <v>0</v>
      </c>
      <c r="M97" s="384" t="n">
        <f aca="false">IF($A$7:$A$415=0,0,SUMIF('Mes-9'!$C$5:$C133,$A$7:$A$415,'Mes-9'!$J$5:$J$133))</f>
        <v>0</v>
      </c>
      <c r="N97" s="384" t="n">
        <f aca="false">IF($A$7:$A$415=0,0,SUMIF('Mes-10'!$C$5:$C133,$A$7:$A$415,'Mes-10'!$J$5:$J$133))</f>
        <v>0</v>
      </c>
      <c r="O97" s="384" t="n">
        <f aca="false">IF($A$7:$A$415=0,0,SUMIF('Mes-11'!$C$5:$C133,$A$7:$A$415,'Mes-11'!$J$5:$J$133))</f>
        <v>0</v>
      </c>
      <c r="P97" s="384" t="n">
        <f aca="false">IF($A$7:$A$415=0,0,SUMIF('Mes-12'!$C$5:$C133,$A$7:$A$415,'Mes-12'!$J$5:$J$133))</f>
        <v>0</v>
      </c>
    </row>
    <row r="98" s="140" customFormat="true" ht="11.25" hidden="false" customHeight="false" outlineLevel="0" collapsed="false">
      <c r="A98" s="381"/>
      <c r="B98" s="137"/>
      <c r="C98" s="382"/>
      <c r="D98" s="383" t="n">
        <f aca="false">SUM(E98:P98)</f>
        <v>0</v>
      </c>
      <c r="E98" s="384" t="n">
        <f aca="false">IF($A$7:$A$415=0,0,SUMIF('Mes-1'!$C$5:$C133,$A$7:$A$415,'Mes-1'!$J$5:$J$133))</f>
        <v>0</v>
      </c>
      <c r="F98" s="384" t="n">
        <f aca="false">IF($A$7:$A$415=0,0,SUMIF('Mes-2'!$C$5:$C133,$A$7:$A$415,'Mes-2'!$J$5:$J$133))</f>
        <v>0</v>
      </c>
      <c r="G98" s="384" t="n">
        <f aca="false">IF($A$7:$A$415=0,0,SUMIF('Mes-3'!$C$5:$C133,$A$7:$A$415,'Mes-3'!$J$5:$J$133))</f>
        <v>0</v>
      </c>
      <c r="H98" s="384" t="n">
        <f aca="false">IF($A$7:$A$415=0,0,SUMIF('Mes-4'!$C$5:$C133,$A$7:$A$415,'Mes-4'!$J$5:$J$133))</f>
        <v>0</v>
      </c>
      <c r="I98" s="384" t="n">
        <f aca="false">IF($A$7:$A$415=0,0,SUMIF('Mes-5'!$C$5:$C133,$A$7:$A$415,'Mes-5'!$J$5:$J$133))</f>
        <v>0</v>
      </c>
      <c r="J98" s="384" t="n">
        <f aca="false">IF($A$7:$A$415=0,0,SUMIF('Mes-6'!$C$5:$C133,$A$7:$A$415,'Mes-6'!$J$5:$J$133))</f>
        <v>0</v>
      </c>
      <c r="K98" s="384" t="n">
        <f aca="false">IF($A$7:$A$415=0,0,SUMIF('Mes-7'!$C$5:$C133,$A$7:$A$415,'Mes-7'!$J$5:$J$133))</f>
        <v>0</v>
      </c>
      <c r="L98" s="384" t="n">
        <f aca="false">IF($A$7:$A$415=0,0,SUMIF('Mes-8'!$C$5:$C133,$A$7:$A$415,'Mes-8'!$J$5:$J$133))</f>
        <v>0</v>
      </c>
      <c r="M98" s="384" t="n">
        <f aca="false">IF($A$7:$A$415=0,0,SUMIF('Mes-9'!$C$5:$C133,$A$7:$A$415,'Mes-9'!$J$5:$J$133))</f>
        <v>0</v>
      </c>
      <c r="N98" s="384" t="n">
        <f aca="false">IF($A$7:$A$415=0,0,SUMIF('Mes-10'!$C$5:$C133,$A$7:$A$415,'Mes-10'!$J$5:$J$133))</f>
        <v>0</v>
      </c>
      <c r="O98" s="384" t="n">
        <f aca="false">IF($A$7:$A$415=0,0,SUMIF('Mes-11'!$C$5:$C133,$A$7:$A$415,'Mes-11'!$J$5:$J$133))</f>
        <v>0</v>
      </c>
      <c r="P98" s="384" t="n">
        <f aca="false">IF($A$7:$A$415=0,0,SUMIF('Mes-12'!$C$5:$C133,$A$7:$A$415,'Mes-12'!$J$5:$J$133))</f>
        <v>0</v>
      </c>
    </row>
    <row r="99" s="140" customFormat="true" ht="11.25" hidden="false" customHeight="false" outlineLevel="0" collapsed="false">
      <c r="A99" s="381"/>
      <c r="B99" s="137"/>
      <c r="C99" s="382"/>
      <c r="D99" s="383" t="n">
        <f aca="false">SUM(E99:P99)</f>
        <v>0</v>
      </c>
      <c r="E99" s="384" t="n">
        <f aca="false">IF($A$7:$A$415=0,0,SUMIF('Mes-1'!$C$5:$C133,$A$7:$A$415,'Mes-1'!$J$5:$J$133))</f>
        <v>0</v>
      </c>
      <c r="F99" s="384" t="n">
        <f aca="false">IF($A$7:$A$415=0,0,SUMIF('Mes-2'!$C$5:$C133,$A$7:$A$415,'Mes-2'!$J$5:$J$133))</f>
        <v>0</v>
      </c>
      <c r="G99" s="384" t="n">
        <f aca="false">IF($A$7:$A$415=0,0,SUMIF('Mes-3'!$C$5:$C133,$A$7:$A$415,'Mes-3'!$J$5:$J$133))</f>
        <v>0</v>
      </c>
      <c r="H99" s="384" t="n">
        <f aca="false">IF($A$7:$A$415=0,0,SUMIF('Mes-4'!$C$5:$C133,$A$7:$A$415,'Mes-4'!$J$5:$J$133))</f>
        <v>0</v>
      </c>
      <c r="I99" s="384" t="n">
        <f aca="false">IF($A$7:$A$415=0,0,SUMIF('Mes-5'!$C$5:$C133,$A$7:$A$415,'Mes-5'!$J$5:$J$133))</f>
        <v>0</v>
      </c>
      <c r="J99" s="384" t="n">
        <f aca="false">IF($A$7:$A$415=0,0,SUMIF('Mes-6'!$C$5:$C133,$A$7:$A$415,'Mes-6'!$J$5:$J$133))</f>
        <v>0</v>
      </c>
      <c r="K99" s="384" t="n">
        <f aca="false">IF($A$7:$A$415=0,0,SUMIF('Mes-7'!$C$5:$C133,$A$7:$A$415,'Mes-7'!$J$5:$J$133))</f>
        <v>0</v>
      </c>
      <c r="L99" s="384" t="n">
        <f aca="false">IF($A$7:$A$415=0,0,SUMIF('Mes-8'!$C$5:$C133,$A$7:$A$415,'Mes-8'!$J$5:$J$133))</f>
        <v>0</v>
      </c>
      <c r="M99" s="384" t="n">
        <f aca="false">IF($A$7:$A$415=0,0,SUMIF('Mes-9'!$C$5:$C133,$A$7:$A$415,'Mes-9'!$J$5:$J$133))</f>
        <v>0</v>
      </c>
      <c r="N99" s="384" t="n">
        <f aca="false">IF($A$7:$A$415=0,0,SUMIF('Mes-10'!$C$5:$C133,$A$7:$A$415,'Mes-10'!$J$5:$J$133))</f>
        <v>0</v>
      </c>
      <c r="O99" s="384" t="n">
        <f aca="false">IF($A$7:$A$415=0,0,SUMIF('Mes-11'!$C$5:$C133,$A$7:$A$415,'Mes-11'!$J$5:$J$133))</f>
        <v>0</v>
      </c>
      <c r="P99" s="384" t="n">
        <f aca="false">IF($A$7:$A$415=0,0,SUMIF('Mes-12'!$C$5:$C133,$A$7:$A$415,'Mes-12'!$J$5:$J$133))</f>
        <v>0</v>
      </c>
    </row>
    <row r="100" s="140" customFormat="true" ht="11.25" hidden="false" customHeight="false" outlineLevel="0" collapsed="false">
      <c r="A100" s="381"/>
      <c r="B100" s="137"/>
      <c r="C100" s="382"/>
      <c r="D100" s="383" t="n">
        <f aca="false">SUM(E100:P100)</f>
        <v>0</v>
      </c>
      <c r="E100" s="384" t="n">
        <f aca="false">IF($A$7:$A$415=0,0,SUMIF('Mes-1'!$C$5:$C133,$A$7:$A$415,'Mes-1'!$J$5:$J$133))</f>
        <v>0</v>
      </c>
      <c r="F100" s="384" t="n">
        <f aca="false">IF($A$7:$A$415=0,0,SUMIF('Mes-2'!$C$5:$C133,$A$7:$A$415,'Mes-2'!$J$5:$J$133))</f>
        <v>0</v>
      </c>
      <c r="G100" s="384" t="n">
        <f aca="false">IF($A$7:$A$415=0,0,SUMIF('Mes-3'!$C$5:$C133,$A$7:$A$415,'Mes-3'!$J$5:$J$133))</f>
        <v>0</v>
      </c>
      <c r="H100" s="384" t="n">
        <f aca="false">IF($A$7:$A$415=0,0,SUMIF('Mes-4'!$C$5:$C133,$A$7:$A$415,'Mes-4'!$J$5:$J$133))</f>
        <v>0</v>
      </c>
      <c r="I100" s="384" t="n">
        <f aca="false">IF($A$7:$A$415=0,0,SUMIF('Mes-5'!$C$5:$C133,$A$7:$A$415,'Mes-5'!$J$5:$J$133))</f>
        <v>0</v>
      </c>
      <c r="J100" s="384" t="n">
        <f aca="false">IF($A$7:$A$415=0,0,SUMIF('Mes-6'!$C$5:$C133,$A$7:$A$415,'Mes-6'!$J$5:$J$133))</f>
        <v>0</v>
      </c>
      <c r="K100" s="384" t="n">
        <f aca="false">IF($A$7:$A$415=0,0,SUMIF('Mes-7'!$C$5:$C133,$A$7:$A$415,'Mes-7'!$J$5:$J$133))</f>
        <v>0</v>
      </c>
      <c r="L100" s="384" t="n">
        <f aca="false">IF($A$7:$A$415=0,0,SUMIF('Mes-8'!$C$5:$C133,$A$7:$A$415,'Mes-8'!$J$5:$J$133))</f>
        <v>0</v>
      </c>
      <c r="M100" s="384" t="n">
        <f aca="false">IF($A$7:$A$415=0,0,SUMIF('Mes-9'!$C$5:$C133,$A$7:$A$415,'Mes-9'!$J$5:$J$133))</f>
        <v>0</v>
      </c>
      <c r="N100" s="384" t="n">
        <f aca="false">IF($A$7:$A$415=0,0,SUMIF('Mes-10'!$C$5:$C133,$A$7:$A$415,'Mes-10'!$J$5:$J$133))</f>
        <v>0</v>
      </c>
      <c r="O100" s="384" t="n">
        <f aca="false">IF($A$7:$A$415=0,0,SUMIF('Mes-11'!$C$5:$C133,$A$7:$A$415,'Mes-11'!$J$5:$J$133))</f>
        <v>0</v>
      </c>
      <c r="P100" s="384" t="n">
        <f aca="false">IF($A$7:$A$415=0,0,SUMIF('Mes-12'!$C$5:$C133,$A$7:$A$415,'Mes-12'!$J$5:$J$133))</f>
        <v>0</v>
      </c>
    </row>
    <row r="101" s="140" customFormat="true" ht="11.25" hidden="false" customHeight="false" outlineLevel="0" collapsed="false">
      <c r="A101" s="381"/>
      <c r="B101" s="137"/>
      <c r="C101" s="382"/>
      <c r="D101" s="383" t="n">
        <f aca="false">SUM(E101:P101)</f>
        <v>0</v>
      </c>
      <c r="E101" s="384" t="n">
        <f aca="false">IF($A$7:$A$415=0,0,SUMIF('Mes-1'!$C$5:$C133,$A$7:$A$415,'Mes-1'!$J$5:$J$133))</f>
        <v>0</v>
      </c>
      <c r="F101" s="384" t="n">
        <f aca="false">IF($A$7:$A$415=0,0,SUMIF('Mes-2'!$C$5:$C133,$A$7:$A$415,'Mes-2'!$J$5:$J$133))</f>
        <v>0</v>
      </c>
      <c r="G101" s="384" t="n">
        <f aca="false">IF($A$7:$A$415=0,0,SUMIF('Mes-3'!$C$5:$C133,$A$7:$A$415,'Mes-3'!$J$5:$J$133))</f>
        <v>0</v>
      </c>
      <c r="H101" s="384" t="n">
        <f aca="false">IF($A$7:$A$415=0,0,SUMIF('Mes-4'!$C$5:$C133,$A$7:$A$415,'Mes-4'!$J$5:$J$133))</f>
        <v>0</v>
      </c>
      <c r="I101" s="384" t="n">
        <f aca="false">IF($A$7:$A$415=0,0,SUMIF('Mes-5'!$C$5:$C133,$A$7:$A$415,'Mes-5'!$J$5:$J$133))</f>
        <v>0</v>
      </c>
      <c r="J101" s="384" t="n">
        <f aca="false">IF($A$7:$A$415=0,0,SUMIF('Mes-6'!$C$5:$C133,$A$7:$A$415,'Mes-6'!$J$5:$J$133))</f>
        <v>0</v>
      </c>
      <c r="K101" s="384" t="n">
        <f aca="false">IF($A$7:$A$415=0,0,SUMIF('Mes-7'!$C$5:$C133,$A$7:$A$415,'Mes-7'!$J$5:$J$133))</f>
        <v>0</v>
      </c>
      <c r="L101" s="384" t="n">
        <f aca="false">IF($A$7:$A$415=0,0,SUMIF('Mes-8'!$C$5:$C133,$A$7:$A$415,'Mes-8'!$J$5:$J$133))</f>
        <v>0</v>
      </c>
      <c r="M101" s="384" t="n">
        <f aca="false">IF($A$7:$A$415=0,0,SUMIF('Mes-9'!$C$5:$C133,$A$7:$A$415,'Mes-9'!$J$5:$J$133))</f>
        <v>0</v>
      </c>
      <c r="N101" s="384" t="n">
        <f aca="false">IF($A$7:$A$415=0,0,SUMIF('Mes-10'!$C$5:$C133,$A$7:$A$415,'Mes-10'!$J$5:$J$133))</f>
        <v>0</v>
      </c>
      <c r="O101" s="384" t="n">
        <f aca="false">IF($A$7:$A$415=0,0,SUMIF('Mes-11'!$C$5:$C133,$A$7:$A$415,'Mes-11'!$J$5:$J$133))</f>
        <v>0</v>
      </c>
      <c r="P101" s="384" t="n">
        <f aca="false">IF($A$7:$A$415=0,0,SUMIF('Mes-12'!$C$5:$C133,$A$7:$A$415,'Mes-12'!$J$5:$J$133))</f>
        <v>0</v>
      </c>
    </row>
    <row r="102" s="140" customFormat="true" ht="11.25" hidden="false" customHeight="false" outlineLevel="0" collapsed="false">
      <c r="A102" s="381"/>
      <c r="B102" s="137"/>
      <c r="C102" s="382"/>
      <c r="D102" s="383" t="n">
        <f aca="false">SUM(E102:P102)</f>
        <v>0</v>
      </c>
      <c r="E102" s="384" t="n">
        <f aca="false">IF($A$7:$A$415=0,0,SUMIF('Mes-1'!$C$5:$C133,$A$7:$A$415,'Mes-1'!$J$5:$J$133))</f>
        <v>0</v>
      </c>
      <c r="F102" s="384" t="n">
        <f aca="false">IF($A$7:$A$415=0,0,SUMIF('Mes-2'!$C$5:$C133,$A$7:$A$415,'Mes-2'!$J$5:$J$133))</f>
        <v>0</v>
      </c>
      <c r="G102" s="384" t="n">
        <f aca="false">IF($A$7:$A$415=0,0,SUMIF('Mes-3'!$C$5:$C133,$A$7:$A$415,'Mes-3'!$J$5:$J$133))</f>
        <v>0</v>
      </c>
      <c r="H102" s="384" t="n">
        <f aca="false">IF($A$7:$A$415=0,0,SUMIF('Mes-4'!$C$5:$C133,$A$7:$A$415,'Mes-4'!$J$5:$J$133))</f>
        <v>0</v>
      </c>
      <c r="I102" s="384" t="n">
        <f aca="false">IF($A$7:$A$415=0,0,SUMIF('Mes-5'!$C$5:$C133,$A$7:$A$415,'Mes-5'!$J$5:$J$133))</f>
        <v>0</v>
      </c>
      <c r="J102" s="384" t="n">
        <f aca="false">IF($A$7:$A$415=0,0,SUMIF('Mes-6'!$C$5:$C133,$A$7:$A$415,'Mes-6'!$J$5:$J$133))</f>
        <v>0</v>
      </c>
      <c r="K102" s="384" t="n">
        <f aca="false">IF($A$7:$A$415=0,0,SUMIF('Mes-7'!$C$5:$C133,$A$7:$A$415,'Mes-7'!$J$5:$J$133))</f>
        <v>0</v>
      </c>
      <c r="L102" s="384" t="n">
        <f aca="false">IF($A$7:$A$415=0,0,SUMIF('Mes-8'!$C$5:$C133,$A$7:$A$415,'Mes-8'!$J$5:$J$133))</f>
        <v>0</v>
      </c>
      <c r="M102" s="384" t="n">
        <f aca="false">IF($A$7:$A$415=0,0,SUMIF('Mes-9'!$C$5:$C133,$A$7:$A$415,'Mes-9'!$J$5:$J$133))</f>
        <v>0</v>
      </c>
      <c r="N102" s="384" t="n">
        <f aca="false">IF($A$7:$A$415=0,0,SUMIF('Mes-10'!$C$5:$C133,$A$7:$A$415,'Mes-10'!$J$5:$J$133))</f>
        <v>0</v>
      </c>
      <c r="O102" s="384" t="n">
        <f aca="false">IF($A$7:$A$415=0,0,SUMIF('Mes-11'!$C$5:$C133,$A$7:$A$415,'Mes-11'!$J$5:$J$133))</f>
        <v>0</v>
      </c>
      <c r="P102" s="384" t="n">
        <f aca="false">IF($A$7:$A$415=0,0,SUMIF('Mes-12'!$C$5:$C133,$A$7:$A$415,'Mes-12'!$J$5:$J$133))</f>
        <v>0</v>
      </c>
    </row>
    <row r="103" s="140" customFormat="true" ht="11.25" hidden="false" customHeight="false" outlineLevel="0" collapsed="false">
      <c r="A103" s="381"/>
      <c r="B103" s="137"/>
      <c r="C103" s="382"/>
      <c r="D103" s="383" t="n">
        <f aca="false">SUM(E103:P103)</f>
        <v>0</v>
      </c>
      <c r="E103" s="384" t="n">
        <f aca="false">IF($A$7:$A$415=0,0,SUMIF('Mes-1'!$C$5:$C133,$A$7:$A$415,'Mes-1'!$J$5:$J$133))</f>
        <v>0</v>
      </c>
      <c r="F103" s="384" t="n">
        <f aca="false">IF($A$7:$A$415=0,0,SUMIF('Mes-2'!$C$5:$C133,$A$7:$A$415,'Mes-2'!$J$5:$J$133))</f>
        <v>0</v>
      </c>
      <c r="G103" s="384" t="n">
        <f aca="false">IF($A$7:$A$415=0,0,SUMIF('Mes-3'!$C$5:$C133,$A$7:$A$415,'Mes-3'!$J$5:$J$133))</f>
        <v>0</v>
      </c>
      <c r="H103" s="384" t="n">
        <f aca="false">IF($A$7:$A$415=0,0,SUMIF('Mes-4'!$C$5:$C133,$A$7:$A$415,'Mes-4'!$J$5:$J$133))</f>
        <v>0</v>
      </c>
      <c r="I103" s="384" t="n">
        <f aca="false">IF($A$7:$A$415=0,0,SUMIF('Mes-5'!$C$5:$C133,$A$7:$A$415,'Mes-5'!$J$5:$J$133))</f>
        <v>0</v>
      </c>
      <c r="J103" s="384" t="n">
        <f aca="false">IF($A$7:$A$415=0,0,SUMIF('Mes-6'!$C$5:$C133,$A$7:$A$415,'Mes-6'!$J$5:$J$133))</f>
        <v>0</v>
      </c>
      <c r="K103" s="384" t="n">
        <f aca="false">IF($A$7:$A$415=0,0,SUMIF('Mes-7'!$C$5:$C133,$A$7:$A$415,'Mes-7'!$J$5:$J$133))</f>
        <v>0</v>
      </c>
      <c r="L103" s="384" t="n">
        <f aca="false">IF($A$7:$A$415=0,0,SUMIF('Mes-8'!$C$5:$C133,$A$7:$A$415,'Mes-8'!$J$5:$J$133))</f>
        <v>0</v>
      </c>
      <c r="M103" s="384" t="n">
        <f aca="false">IF($A$7:$A$415=0,0,SUMIF('Mes-9'!$C$5:$C133,$A$7:$A$415,'Mes-9'!$J$5:$J$133))</f>
        <v>0</v>
      </c>
      <c r="N103" s="384" t="n">
        <f aca="false">IF($A$7:$A$415=0,0,SUMIF('Mes-10'!$C$5:$C133,$A$7:$A$415,'Mes-10'!$J$5:$J$133))</f>
        <v>0</v>
      </c>
      <c r="O103" s="384" t="n">
        <f aca="false">IF($A$7:$A$415=0,0,SUMIF('Mes-11'!$C$5:$C133,$A$7:$A$415,'Mes-11'!$J$5:$J$133))</f>
        <v>0</v>
      </c>
      <c r="P103" s="384" t="n">
        <f aca="false">IF($A$7:$A$415=0,0,SUMIF('Mes-12'!$C$5:$C133,$A$7:$A$415,'Mes-12'!$J$5:$J$133))</f>
        <v>0</v>
      </c>
    </row>
    <row r="104" s="140" customFormat="true" ht="11.25" hidden="false" customHeight="false" outlineLevel="0" collapsed="false">
      <c r="A104" s="381"/>
      <c r="B104" s="137"/>
      <c r="C104" s="382"/>
      <c r="D104" s="383" t="n">
        <f aca="false">SUM(E104:P104)</f>
        <v>0</v>
      </c>
      <c r="E104" s="384" t="n">
        <f aca="false">IF($A$7:$A$415=0,0,SUMIF('Mes-1'!$C$5:$C133,$A$7:$A$415,'Mes-1'!$J$5:$J$133))</f>
        <v>0</v>
      </c>
      <c r="F104" s="384" t="n">
        <f aca="false">IF($A$7:$A$415=0,0,SUMIF('Mes-2'!$C$5:$C133,$A$7:$A$415,'Mes-2'!$J$5:$J$133))</f>
        <v>0</v>
      </c>
      <c r="G104" s="384" t="n">
        <f aca="false">IF($A$7:$A$415=0,0,SUMIF('Mes-3'!$C$5:$C133,$A$7:$A$415,'Mes-3'!$J$5:$J$133))</f>
        <v>0</v>
      </c>
      <c r="H104" s="384" t="n">
        <f aca="false">IF($A$7:$A$415=0,0,SUMIF('Mes-4'!$C$5:$C133,$A$7:$A$415,'Mes-4'!$J$5:$J$133))</f>
        <v>0</v>
      </c>
      <c r="I104" s="384" t="n">
        <f aca="false">IF($A$7:$A$415=0,0,SUMIF('Mes-5'!$C$5:$C133,$A$7:$A$415,'Mes-5'!$J$5:$J$133))</f>
        <v>0</v>
      </c>
      <c r="J104" s="384" t="n">
        <f aca="false">IF($A$7:$A$415=0,0,SUMIF('Mes-6'!$C$5:$C133,$A$7:$A$415,'Mes-6'!$J$5:$J$133))</f>
        <v>0</v>
      </c>
      <c r="K104" s="384" t="n">
        <f aca="false">IF($A$7:$A$415=0,0,SUMIF('Mes-7'!$C$5:$C133,$A$7:$A$415,'Mes-7'!$J$5:$J$133))</f>
        <v>0</v>
      </c>
      <c r="L104" s="384" t="n">
        <f aca="false">IF($A$7:$A$415=0,0,SUMIF('Mes-8'!$C$5:$C133,$A$7:$A$415,'Mes-8'!$J$5:$J$133))</f>
        <v>0</v>
      </c>
      <c r="M104" s="384" t="n">
        <f aca="false">IF($A$7:$A$415=0,0,SUMIF('Mes-9'!$C$5:$C133,$A$7:$A$415,'Mes-9'!$J$5:$J$133))</f>
        <v>0</v>
      </c>
      <c r="N104" s="384" t="n">
        <f aca="false">IF($A$7:$A$415=0,0,SUMIF('Mes-10'!$C$5:$C133,$A$7:$A$415,'Mes-10'!$J$5:$J$133))</f>
        <v>0</v>
      </c>
      <c r="O104" s="384" t="n">
        <f aca="false">IF($A$7:$A$415=0,0,SUMIF('Mes-11'!$C$5:$C133,$A$7:$A$415,'Mes-11'!$J$5:$J$133))</f>
        <v>0</v>
      </c>
      <c r="P104" s="384" t="n">
        <f aca="false">IF($A$7:$A$415=0,0,SUMIF('Mes-12'!$C$5:$C133,$A$7:$A$415,'Mes-12'!$J$5:$J$133))</f>
        <v>0</v>
      </c>
    </row>
    <row r="105" s="140" customFormat="true" ht="11.25" hidden="false" customHeight="false" outlineLevel="0" collapsed="false">
      <c r="A105" s="381"/>
      <c r="B105" s="137"/>
      <c r="C105" s="382"/>
      <c r="D105" s="383" t="n">
        <f aca="false">SUM(E105:P105)</f>
        <v>0</v>
      </c>
      <c r="E105" s="384" t="n">
        <f aca="false">IF($A$7:$A$415=0,0,SUMIF('Mes-1'!$C$5:$C133,$A$7:$A$415,'Mes-1'!$J$5:$J$133))</f>
        <v>0</v>
      </c>
      <c r="F105" s="384" t="n">
        <f aca="false">IF($A$7:$A$415=0,0,SUMIF('Mes-2'!$C$5:$C133,$A$7:$A$415,'Mes-2'!$J$5:$J$133))</f>
        <v>0</v>
      </c>
      <c r="G105" s="384" t="n">
        <f aca="false">IF($A$7:$A$415=0,0,SUMIF('Mes-3'!$C$5:$C133,$A$7:$A$415,'Mes-3'!$J$5:$J$133))</f>
        <v>0</v>
      </c>
      <c r="H105" s="384" t="n">
        <f aca="false">IF($A$7:$A$415=0,0,SUMIF('Mes-4'!$C$5:$C133,$A$7:$A$415,'Mes-4'!$J$5:$J$133))</f>
        <v>0</v>
      </c>
      <c r="I105" s="384" t="n">
        <f aca="false">IF($A$7:$A$415=0,0,SUMIF('Mes-5'!$C$5:$C133,$A$7:$A$415,'Mes-5'!$J$5:$J$133))</f>
        <v>0</v>
      </c>
      <c r="J105" s="384" t="n">
        <f aca="false">IF($A$7:$A$415=0,0,SUMIF('Mes-6'!$C$5:$C133,$A$7:$A$415,'Mes-6'!$J$5:$J$133))</f>
        <v>0</v>
      </c>
      <c r="K105" s="384" t="n">
        <f aca="false">IF($A$7:$A$415=0,0,SUMIF('Mes-7'!$C$5:$C133,$A$7:$A$415,'Mes-7'!$J$5:$J$133))</f>
        <v>0</v>
      </c>
      <c r="L105" s="384" t="n">
        <f aca="false">IF($A$7:$A$415=0,0,SUMIF('Mes-8'!$C$5:$C133,$A$7:$A$415,'Mes-8'!$J$5:$J$133))</f>
        <v>0</v>
      </c>
      <c r="M105" s="384" t="n">
        <f aca="false">IF($A$7:$A$415=0,0,SUMIF('Mes-9'!$C$5:$C133,$A$7:$A$415,'Mes-9'!$J$5:$J$133))</f>
        <v>0</v>
      </c>
      <c r="N105" s="384" t="n">
        <f aca="false">IF($A$7:$A$415=0,0,SUMIF('Mes-10'!$C$5:$C133,$A$7:$A$415,'Mes-10'!$J$5:$J$133))</f>
        <v>0</v>
      </c>
      <c r="O105" s="384" t="n">
        <f aca="false">IF($A$7:$A$415=0,0,SUMIF('Mes-11'!$C$5:$C133,$A$7:$A$415,'Mes-11'!$J$5:$J$133))</f>
        <v>0</v>
      </c>
      <c r="P105" s="384" t="n">
        <f aca="false">IF($A$7:$A$415=0,0,SUMIF('Mes-12'!$C$5:$C133,$A$7:$A$415,'Mes-12'!$J$5:$J$133))</f>
        <v>0</v>
      </c>
    </row>
    <row r="106" s="140" customFormat="true" ht="11.25" hidden="false" customHeight="false" outlineLevel="0" collapsed="false">
      <c r="A106" s="381"/>
      <c r="B106" s="137"/>
      <c r="C106" s="382"/>
      <c r="D106" s="383" t="n">
        <f aca="false">SUM(E106:P106)</f>
        <v>0</v>
      </c>
      <c r="E106" s="384" t="n">
        <f aca="false">IF($A$7:$A$415=0,0,SUMIF('Mes-1'!$C$5:$C133,$A$7:$A$415,'Mes-1'!$J$5:$J$133))</f>
        <v>0</v>
      </c>
      <c r="F106" s="384" t="n">
        <f aca="false">IF($A$7:$A$415=0,0,SUMIF('Mes-2'!$C$5:$C133,$A$7:$A$415,'Mes-2'!$J$5:$J$133))</f>
        <v>0</v>
      </c>
      <c r="G106" s="384" t="n">
        <f aca="false">IF($A$7:$A$415=0,0,SUMIF('Mes-3'!$C$5:$C133,$A$7:$A$415,'Mes-3'!$J$5:$J$133))</f>
        <v>0</v>
      </c>
      <c r="H106" s="384" t="n">
        <f aca="false">IF($A$7:$A$415=0,0,SUMIF('Mes-4'!$C$5:$C133,$A$7:$A$415,'Mes-4'!$J$5:$J$133))</f>
        <v>0</v>
      </c>
      <c r="I106" s="384" t="n">
        <f aca="false">IF($A$7:$A$415=0,0,SUMIF('Mes-5'!$C$5:$C133,$A$7:$A$415,'Mes-5'!$J$5:$J$133))</f>
        <v>0</v>
      </c>
      <c r="J106" s="384" t="n">
        <f aca="false">IF($A$7:$A$415=0,0,SUMIF('Mes-6'!$C$5:$C133,$A$7:$A$415,'Mes-6'!$J$5:$J$133))</f>
        <v>0</v>
      </c>
      <c r="K106" s="384" t="n">
        <f aca="false">IF($A$7:$A$415=0,0,SUMIF('Mes-7'!$C$5:$C133,$A$7:$A$415,'Mes-7'!$J$5:$J$133))</f>
        <v>0</v>
      </c>
      <c r="L106" s="384" t="n">
        <f aca="false">IF($A$7:$A$415=0,0,SUMIF('Mes-8'!$C$5:$C133,$A$7:$A$415,'Mes-8'!$J$5:$J$133))</f>
        <v>0</v>
      </c>
      <c r="M106" s="384" t="n">
        <f aca="false">IF($A$7:$A$415=0,0,SUMIF('Mes-9'!$C$5:$C133,$A$7:$A$415,'Mes-9'!$J$5:$J$133))</f>
        <v>0</v>
      </c>
      <c r="N106" s="384" t="n">
        <f aca="false">IF($A$7:$A$415=0,0,SUMIF('Mes-10'!$C$5:$C133,$A$7:$A$415,'Mes-10'!$J$5:$J$133))</f>
        <v>0</v>
      </c>
      <c r="O106" s="384" t="n">
        <f aca="false">IF($A$7:$A$415=0,0,SUMIF('Mes-11'!$C$5:$C133,$A$7:$A$415,'Mes-11'!$J$5:$J$133))</f>
        <v>0</v>
      </c>
      <c r="P106" s="384" t="n">
        <f aca="false">IF($A$7:$A$415=0,0,SUMIF('Mes-12'!$C$5:$C133,$A$7:$A$415,'Mes-12'!$J$5:$J$133))</f>
        <v>0</v>
      </c>
    </row>
    <row r="107" s="140" customFormat="true" ht="11.25" hidden="false" customHeight="false" outlineLevel="0" collapsed="false">
      <c r="A107" s="381"/>
      <c r="B107" s="137"/>
      <c r="C107" s="382"/>
      <c r="D107" s="383" t="n">
        <f aca="false">SUM(E107:P107)</f>
        <v>0</v>
      </c>
      <c r="E107" s="384" t="n">
        <f aca="false">IF($A$7:$A$415=0,0,SUMIF('Mes-1'!$C$5:$C133,$A$7:$A$415,'Mes-1'!$J$5:$J$133))</f>
        <v>0</v>
      </c>
      <c r="F107" s="384" t="n">
        <f aca="false">IF($A$7:$A$415=0,0,SUMIF('Mes-2'!$C$5:$C133,$A$7:$A$415,'Mes-2'!$J$5:$J$133))</f>
        <v>0</v>
      </c>
      <c r="G107" s="384" t="n">
        <f aca="false">IF($A$7:$A$415=0,0,SUMIF('Mes-3'!$C$5:$C133,$A$7:$A$415,'Mes-3'!$J$5:$J$133))</f>
        <v>0</v>
      </c>
      <c r="H107" s="384" t="n">
        <f aca="false">IF($A$7:$A$415=0,0,SUMIF('Mes-4'!$C$5:$C133,$A$7:$A$415,'Mes-4'!$J$5:$J$133))</f>
        <v>0</v>
      </c>
      <c r="I107" s="384" t="n">
        <f aca="false">IF($A$7:$A$415=0,0,SUMIF('Mes-5'!$C$5:$C133,$A$7:$A$415,'Mes-5'!$J$5:$J$133))</f>
        <v>0</v>
      </c>
      <c r="J107" s="384" t="n">
        <f aca="false">IF($A$7:$A$415=0,0,SUMIF('Mes-6'!$C$5:$C133,$A$7:$A$415,'Mes-6'!$J$5:$J$133))</f>
        <v>0</v>
      </c>
      <c r="K107" s="384" t="n">
        <f aca="false">IF($A$7:$A$415=0,0,SUMIF('Mes-7'!$C$5:$C133,$A$7:$A$415,'Mes-7'!$J$5:$J$133))</f>
        <v>0</v>
      </c>
      <c r="L107" s="384" t="n">
        <f aca="false">IF($A$7:$A$415=0,0,SUMIF('Mes-8'!$C$5:$C133,$A$7:$A$415,'Mes-8'!$J$5:$J$133))</f>
        <v>0</v>
      </c>
      <c r="M107" s="384" t="n">
        <f aca="false">IF($A$7:$A$415=0,0,SUMIF('Mes-9'!$C$5:$C133,$A$7:$A$415,'Mes-9'!$J$5:$J$133))</f>
        <v>0</v>
      </c>
      <c r="N107" s="384" t="n">
        <f aca="false">IF($A$7:$A$415=0,0,SUMIF('Mes-10'!$C$5:$C133,$A$7:$A$415,'Mes-10'!$J$5:$J$133))</f>
        <v>0</v>
      </c>
      <c r="O107" s="384" t="n">
        <f aca="false">IF($A$7:$A$415=0,0,SUMIF('Mes-11'!$C$5:$C133,$A$7:$A$415,'Mes-11'!$J$5:$J$133))</f>
        <v>0</v>
      </c>
      <c r="P107" s="384" t="n">
        <f aca="false">IF($A$7:$A$415=0,0,SUMIF('Mes-12'!$C$5:$C133,$A$7:$A$415,'Mes-12'!$J$5:$J$133))</f>
        <v>0</v>
      </c>
    </row>
    <row r="108" s="140" customFormat="true" ht="11.25" hidden="false" customHeight="false" outlineLevel="0" collapsed="false">
      <c r="A108" s="381"/>
      <c r="B108" s="137"/>
      <c r="C108" s="382"/>
      <c r="D108" s="383" t="n">
        <f aca="false">SUM(E108:P108)</f>
        <v>0</v>
      </c>
      <c r="E108" s="384" t="n">
        <f aca="false">IF($A$7:$A$415=0,0,SUMIF('Mes-1'!$C$5:$C133,$A$7:$A$415,'Mes-1'!$J$5:$J$133))</f>
        <v>0</v>
      </c>
      <c r="F108" s="384" t="n">
        <f aca="false">IF($A$7:$A$415=0,0,SUMIF('Mes-2'!$C$5:$C133,$A$7:$A$415,'Mes-2'!$J$5:$J$133))</f>
        <v>0</v>
      </c>
      <c r="G108" s="384" t="n">
        <f aca="false">IF($A$7:$A$415=0,0,SUMIF('Mes-3'!$C$5:$C133,$A$7:$A$415,'Mes-3'!$J$5:$J$133))</f>
        <v>0</v>
      </c>
      <c r="H108" s="384" t="n">
        <f aca="false">IF($A$7:$A$415=0,0,SUMIF('Mes-4'!$C$5:$C133,$A$7:$A$415,'Mes-4'!$J$5:$J$133))</f>
        <v>0</v>
      </c>
      <c r="I108" s="384" t="n">
        <f aca="false">IF($A$7:$A$415=0,0,SUMIF('Mes-5'!$C$5:$C133,$A$7:$A$415,'Mes-5'!$J$5:$J$133))</f>
        <v>0</v>
      </c>
      <c r="J108" s="384" t="n">
        <f aca="false">IF($A$7:$A$415=0,0,SUMIF('Mes-6'!$C$5:$C133,$A$7:$A$415,'Mes-6'!$J$5:$J$133))</f>
        <v>0</v>
      </c>
      <c r="K108" s="384" t="n">
        <f aca="false">IF($A$7:$A$415=0,0,SUMIF('Mes-7'!$C$5:$C133,$A$7:$A$415,'Mes-7'!$J$5:$J$133))</f>
        <v>0</v>
      </c>
      <c r="L108" s="384" t="n">
        <f aca="false">IF($A$7:$A$415=0,0,SUMIF('Mes-8'!$C$5:$C133,$A$7:$A$415,'Mes-8'!$J$5:$J$133))</f>
        <v>0</v>
      </c>
      <c r="M108" s="384" t="n">
        <f aca="false">IF($A$7:$A$415=0,0,SUMIF('Mes-9'!$C$5:$C133,$A$7:$A$415,'Mes-9'!$J$5:$J$133))</f>
        <v>0</v>
      </c>
      <c r="N108" s="384" t="n">
        <f aca="false">IF($A$7:$A$415=0,0,SUMIF('Mes-10'!$C$5:$C133,$A$7:$A$415,'Mes-10'!$J$5:$J$133))</f>
        <v>0</v>
      </c>
      <c r="O108" s="384" t="n">
        <f aca="false">IF($A$7:$A$415=0,0,SUMIF('Mes-11'!$C$5:$C133,$A$7:$A$415,'Mes-11'!$J$5:$J$133))</f>
        <v>0</v>
      </c>
      <c r="P108" s="384" t="n">
        <f aca="false">IF($A$7:$A$415=0,0,SUMIF('Mes-12'!$C$5:$C133,$A$7:$A$415,'Mes-12'!$J$5:$J$133))</f>
        <v>0</v>
      </c>
    </row>
    <row r="109" s="140" customFormat="true" ht="11.25" hidden="false" customHeight="false" outlineLevel="0" collapsed="false">
      <c r="A109" s="381"/>
      <c r="B109" s="137"/>
      <c r="C109" s="382"/>
      <c r="D109" s="383" t="n">
        <f aca="false">SUM(E109:P109)</f>
        <v>0</v>
      </c>
      <c r="E109" s="384" t="n">
        <f aca="false">IF($A$7:$A$415=0,0,SUMIF('Mes-1'!$C$5:$C133,$A$7:$A$415,'Mes-1'!$J$5:$J$133))</f>
        <v>0</v>
      </c>
      <c r="F109" s="384" t="n">
        <f aca="false">IF($A$7:$A$415=0,0,SUMIF('Mes-2'!$C$5:$C133,$A$7:$A$415,'Mes-2'!$J$5:$J$133))</f>
        <v>0</v>
      </c>
      <c r="G109" s="384" t="n">
        <f aca="false">IF($A$7:$A$415=0,0,SUMIF('Mes-3'!$C$5:$C133,$A$7:$A$415,'Mes-3'!$J$5:$J$133))</f>
        <v>0</v>
      </c>
      <c r="H109" s="384" t="n">
        <f aca="false">IF($A$7:$A$415=0,0,SUMIF('Mes-4'!$C$5:$C133,$A$7:$A$415,'Mes-4'!$J$5:$J$133))</f>
        <v>0</v>
      </c>
      <c r="I109" s="384" t="n">
        <f aca="false">IF($A$7:$A$415=0,0,SUMIF('Mes-5'!$C$5:$C133,$A$7:$A$415,'Mes-5'!$J$5:$J$133))</f>
        <v>0</v>
      </c>
      <c r="J109" s="384" t="n">
        <f aca="false">IF($A$7:$A$415=0,0,SUMIF('Mes-6'!$C$5:$C133,$A$7:$A$415,'Mes-6'!$J$5:$J$133))</f>
        <v>0</v>
      </c>
      <c r="K109" s="384" t="n">
        <f aca="false">IF($A$7:$A$415=0,0,SUMIF('Mes-7'!$C$5:$C133,$A$7:$A$415,'Mes-7'!$J$5:$J$133))</f>
        <v>0</v>
      </c>
      <c r="L109" s="384" t="n">
        <f aca="false">IF($A$7:$A$415=0,0,SUMIF('Mes-8'!$C$5:$C133,$A$7:$A$415,'Mes-8'!$J$5:$J$133))</f>
        <v>0</v>
      </c>
      <c r="M109" s="384" t="n">
        <f aca="false">IF($A$7:$A$415=0,0,SUMIF('Mes-9'!$C$5:$C133,$A$7:$A$415,'Mes-9'!$J$5:$J$133))</f>
        <v>0</v>
      </c>
      <c r="N109" s="384" t="n">
        <f aca="false">IF($A$7:$A$415=0,0,SUMIF('Mes-10'!$C$5:$C133,$A$7:$A$415,'Mes-10'!$J$5:$J$133))</f>
        <v>0</v>
      </c>
      <c r="O109" s="384" t="n">
        <f aca="false">IF($A$7:$A$415=0,0,SUMIF('Mes-11'!$C$5:$C133,$A$7:$A$415,'Mes-11'!$J$5:$J$133))</f>
        <v>0</v>
      </c>
      <c r="P109" s="384" t="n">
        <f aca="false">IF($A$7:$A$415=0,0,SUMIF('Mes-12'!$C$5:$C133,$A$7:$A$415,'Mes-12'!$J$5:$J$133))</f>
        <v>0</v>
      </c>
    </row>
    <row r="110" s="140" customFormat="true" ht="11.25" hidden="false" customHeight="false" outlineLevel="0" collapsed="false">
      <c r="A110" s="381"/>
      <c r="B110" s="137"/>
      <c r="C110" s="382"/>
      <c r="D110" s="383" t="n">
        <f aca="false">SUM(E110:P110)</f>
        <v>0</v>
      </c>
      <c r="E110" s="384" t="n">
        <f aca="false">IF($A$7:$A$415=0,0,SUMIF('Mes-1'!$C$5:$C133,$A$7:$A$415,'Mes-1'!$J$5:$J$133))</f>
        <v>0</v>
      </c>
      <c r="F110" s="384" t="n">
        <f aca="false">IF($A$7:$A$415=0,0,SUMIF('Mes-2'!$C$5:$C133,$A$7:$A$415,'Mes-2'!$J$5:$J$133))</f>
        <v>0</v>
      </c>
      <c r="G110" s="384" t="n">
        <f aca="false">IF($A$7:$A$415=0,0,SUMIF('Mes-3'!$C$5:$C133,$A$7:$A$415,'Mes-3'!$J$5:$J$133))</f>
        <v>0</v>
      </c>
      <c r="H110" s="384" t="n">
        <f aca="false">IF($A$7:$A$415=0,0,SUMIF('Mes-4'!$C$5:$C133,$A$7:$A$415,'Mes-4'!$J$5:$J$133))</f>
        <v>0</v>
      </c>
      <c r="I110" s="384" t="n">
        <f aca="false">IF($A$7:$A$415=0,0,SUMIF('Mes-5'!$C$5:$C133,$A$7:$A$415,'Mes-5'!$J$5:$J$133))</f>
        <v>0</v>
      </c>
      <c r="J110" s="384" t="n">
        <f aca="false">IF($A$7:$A$415=0,0,SUMIF('Mes-6'!$C$5:$C133,$A$7:$A$415,'Mes-6'!$J$5:$J$133))</f>
        <v>0</v>
      </c>
      <c r="K110" s="384" t="n">
        <f aca="false">IF($A$7:$A$415=0,0,SUMIF('Mes-7'!$C$5:$C133,$A$7:$A$415,'Mes-7'!$J$5:$J$133))</f>
        <v>0</v>
      </c>
      <c r="L110" s="384" t="n">
        <f aca="false">IF($A$7:$A$415=0,0,SUMIF('Mes-8'!$C$5:$C133,$A$7:$A$415,'Mes-8'!$J$5:$J$133))</f>
        <v>0</v>
      </c>
      <c r="M110" s="384" t="n">
        <f aca="false">IF($A$7:$A$415=0,0,SUMIF('Mes-9'!$C$5:$C133,$A$7:$A$415,'Mes-9'!$J$5:$J$133))</f>
        <v>0</v>
      </c>
      <c r="N110" s="384" t="n">
        <f aca="false">IF($A$7:$A$415=0,0,SUMIF('Mes-10'!$C$5:$C133,$A$7:$A$415,'Mes-10'!$J$5:$J$133))</f>
        <v>0</v>
      </c>
      <c r="O110" s="384" t="n">
        <f aca="false">IF($A$7:$A$415=0,0,SUMIF('Mes-11'!$C$5:$C133,$A$7:$A$415,'Mes-11'!$J$5:$J$133))</f>
        <v>0</v>
      </c>
      <c r="P110" s="384" t="n">
        <f aca="false">IF($A$7:$A$415=0,0,SUMIF('Mes-12'!$C$5:$C133,$A$7:$A$415,'Mes-12'!$J$5:$J$133))</f>
        <v>0</v>
      </c>
    </row>
    <row r="111" s="140" customFormat="true" ht="11.25" hidden="false" customHeight="false" outlineLevel="0" collapsed="false">
      <c r="A111" s="381"/>
      <c r="B111" s="137"/>
      <c r="C111" s="382"/>
      <c r="D111" s="383" t="n">
        <f aca="false">SUM(E111:P111)</f>
        <v>0</v>
      </c>
      <c r="E111" s="384" t="n">
        <f aca="false">IF($A$7:$A$415=0,0,SUMIF('Mes-1'!$C$5:$C133,$A$7:$A$415,'Mes-1'!$J$5:$J$133))</f>
        <v>0</v>
      </c>
      <c r="F111" s="384" t="n">
        <f aca="false">IF($A$7:$A$415=0,0,SUMIF('Mes-2'!$C$5:$C133,$A$7:$A$415,'Mes-2'!$J$5:$J$133))</f>
        <v>0</v>
      </c>
      <c r="G111" s="384" t="n">
        <f aca="false">IF($A$7:$A$415=0,0,SUMIF('Mes-3'!$C$5:$C133,$A$7:$A$415,'Mes-3'!$J$5:$J$133))</f>
        <v>0</v>
      </c>
      <c r="H111" s="384" t="n">
        <f aca="false">IF($A$7:$A$415=0,0,SUMIF('Mes-4'!$C$5:$C133,$A$7:$A$415,'Mes-4'!$J$5:$J$133))</f>
        <v>0</v>
      </c>
      <c r="I111" s="384" t="n">
        <f aca="false">IF($A$7:$A$415=0,0,SUMIF('Mes-5'!$C$5:$C133,$A$7:$A$415,'Mes-5'!$J$5:$J$133))</f>
        <v>0</v>
      </c>
      <c r="J111" s="384" t="n">
        <f aca="false">IF($A$7:$A$415=0,0,SUMIF('Mes-6'!$C$5:$C133,$A$7:$A$415,'Mes-6'!$J$5:$J$133))</f>
        <v>0</v>
      </c>
      <c r="K111" s="384" t="n">
        <f aca="false">IF($A$7:$A$415=0,0,SUMIF('Mes-7'!$C$5:$C133,$A$7:$A$415,'Mes-7'!$J$5:$J$133))</f>
        <v>0</v>
      </c>
      <c r="L111" s="384" t="n">
        <f aca="false">IF($A$7:$A$415=0,0,SUMIF('Mes-8'!$C$5:$C133,$A$7:$A$415,'Mes-8'!$J$5:$J$133))</f>
        <v>0</v>
      </c>
      <c r="M111" s="384" t="n">
        <f aca="false">IF($A$7:$A$415=0,0,SUMIF('Mes-9'!$C$5:$C133,$A$7:$A$415,'Mes-9'!$J$5:$J$133))</f>
        <v>0</v>
      </c>
      <c r="N111" s="384" t="n">
        <f aca="false">IF($A$7:$A$415=0,0,SUMIF('Mes-10'!$C$5:$C133,$A$7:$A$415,'Mes-10'!$J$5:$J$133))</f>
        <v>0</v>
      </c>
      <c r="O111" s="384" t="n">
        <f aca="false">IF($A$7:$A$415=0,0,SUMIF('Mes-11'!$C$5:$C133,$A$7:$A$415,'Mes-11'!$J$5:$J$133))</f>
        <v>0</v>
      </c>
      <c r="P111" s="384" t="n">
        <f aca="false">IF($A$7:$A$415=0,0,SUMIF('Mes-12'!$C$5:$C133,$A$7:$A$415,'Mes-12'!$J$5:$J$133))</f>
        <v>0</v>
      </c>
    </row>
    <row r="112" s="140" customFormat="true" ht="11.25" hidden="false" customHeight="false" outlineLevel="0" collapsed="false">
      <c r="A112" s="381"/>
      <c r="B112" s="137"/>
      <c r="C112" s="382"/>
      <c r="D112" s="383" t="n">
        <f aca="false">SUM(E112:P112)</f>
        <v>0</v>
      </c>
      <c r="E112" s="384" t="n">
        <f aca="false">IF($A$7:$A$415=0,0,SUMIF('Mes-1'!$C$5:$C133,$A$7:$A$415,'Mes-1'!$J$5:$J$133))</f>
        <v>0</v>
      </c>
      <c r="F112" s="384" t="n">
        <f aca="false">IF($A$7:$A$415=0,0,SUMIF('Mes-2'!$C$5:$C133,$A$7:$A$415,'Mes-2'!$J$5:$J$133))</f>
        <v>0</v>
      </c>
      <c r="G112" s="384" t="n">
        <f aca="false">IF($A$7:$A$415=0,0,SUMIF('Mes-3'!$C$5:$C133,$A$7:$A$415,'Mes-3'!$J$5:$J$133))</f>
        <v>0</v>
      </c>
      <c r="H112" s="384" t="n">
        <f aca="false">IF($A$7:$A$415=0,0,SUMIF('Mes-4'!$C$5:$C133,$A$7:$A$415,'Mes-4'!$J$5:$J$133))</f>
        <v>0</v>
      </c>
      <c r="I112" s="384" t="n">
        <f aca="false">IF($A$7:$A$415=0,0,SUMIF('Mes-5'!$C$5:$C133,$A$7:$A$415,'Mes-5'!$J$5:$J$133))</f>
        <v>0</v>
      </c>
      <c r="J112" s="384" t="n">
        <f aca="false">IF($A$7:$A$415=0,0,SUMIF('Mes-6'!$C$5:$C133,$A$7:$A$415,'Mes-6'!$J$5:$J$133))</f>
        <v>0</v>
      </c>
      <c r="K112" s="384" t="n">
        <f aca="false">IF($A$7:$A$415=0,0,SUMIF('Mes-7'!$C$5:$C133,$A$7:$A$415,'Mes-7'!$J$5:$J$133))</f>
        <v>0</v>
      </c>
      <c r="L112" s="384" t="n">
        <f aca="false">IF($A$7:$A$415=0,0,SUMIF('Mes-8'!$C$5:$C133,$A$7:$A$415,'Mes-8'!$J$5:$J$133))</f>
        <v>0</v>
      </c>
      <c r="M112" s="384" t="n">
        <f aca="false">IF($A$7:$A$415=0,0,SUMIF('Mes-9'!$C$5:$C133,$A$7:$A$415,'Mes-9'!$J$5:$J$133))</f>
        <v>0</v>
      </c>
      <c r="N112" s="384" t="n">
        <f aca="false">IF($A$7:$A$415=0,0,SUMIF('Mes-10'!$C$5:$C133,$A$7:$A$415,'Mes-10'!$J$5:$J$133))</f>
        <v>0</v>
      </c>
      <c r="O112" s="384" t="n">
        <f aca="false">IF($A$7:$A$415=0,0,SUMIF('Mes-11'!$C$5:$C133,$A$7:$A$415,'Mes-11'!$J$5:$J$133))</f>
        <v>0</v>
      </c>
      <c r="P112" s="384" t="n">
        <f aca="false">IF($A$7:$A$415=0,0,SUMIF('Mes-12'!$C$5:$C133,$A$7:$A$415,'Mes-12'!$J$5:$J$133))</f>
        <v>0</v>
      </c>
    </row>
    <row r="113" s="140" customFormat="true" ht="11.25" hidden="false" customHeight="false" outlineLevel="0" collapsed="false">
      <c r="A113" s="381"/>
      <c r="B113" s="137"/>
      <c r="C113" s="382"/>
      <c r="D113" s="383" t="n">
        <f aca="false">SUM(E113:P113)</f>
        <v>0</v>
      </c>
      <c r="E113" s="384" t="n">
        <f aca="false">IF($A$7:$A$415=0,0,SUMIF('Mes-1'!$C$5:$C133,$A$7:$A$415,'Mes-1'!$J$5:$J$133))</f>
        <v>0</v>
      </c>
      <c r="F113" s="384" t="n">
        <f aca="false">IF($A$7:$A$415=0,0,SUMIF('Mes-2'!$C$5:$C133,$A$7:$A$415,'Mes-2'!$J$5:$J$133))</f>
        <v>0</v>
      </c>
      <c r="G113" s="384" t="n">
        <f aca="false">IF($A$7:$A$415=0,0,SUMIF('Mes-3'!$C$5:$C133,$A$7:$A$415,'Mes-3'!$J$5:$J$133))</f>
        <v>0</v>
      </c>
      <c r="H113" s="384" t="n">
        <f aca="false">IF($A$7:$A$415=0,0,SUMIF('Mes-4'!$C$5:$C133,$A$7:$A$415,'Mes-4'!$J$5:$J$133))</f>
        <v>0</v>
      </c>
      <c r="I113" s="384" t="n">
        <f aca="false">IF($A$7:$A$415=0,0,SUMIF('Mes-5'!$C$5:$C133,$A$7:$A$415,'Mes-5'!$J$5:$J$133))</f>
        <v>0</v>
      </c>
      <c r="J113" s="384" t="n">
        <f aca="false">IF($A$7:$A$415=0,0,SUMIF('Mes-6'!$C$5:$C133,$A$7:$A$415,'Mes-6'!$J$5:$J$133))</f>
        <v>0</v>
      </c>
      <c r="K113" s="384" t="n">
        <f aca="false">IF($A$7:$A$415=0,0,SUMIF('Mes-7'!$C$5:$C133,$A$7:$A$415,'Mes-7'!$J$5:$J$133))</f>
        <v>0</v>
      </c>
      <c r="L113" s="384" t="n">
        <f aca="false">IF($A$7:$A$415=0,0,SUMIF('Mes-8'!$C$5:$C133,$A$7:$A$415,'Mes-8'!$J$5:$J$133))</f>
        <v>0</v>
      </c>
      <c r="M113" s="384" t="n">
        <f aca="false">IF($A$7:$A$415=0,0,SUMIF('Mes-9'!$C$5:$C133,$A$7:$A$415,'Mes-9'!$J$5:$J$133))</f>
        <v>0</v>
      </c>
      <c r="N113" s="384" t="n">
        <f aca="false">IF($A$7:$A$415=0,0,SUMIF('Mes-10'!$C$5:$C133,$A$7:$A$415,'Mes-10'!$J$5:$J$133))</f>
        <v>0</v>
      </c>
      <c r="O113" s="384" t="n">
        <f aca="false">IF($A$7:$A$415=0,0,SUMIF('Mes-11'!$C$5:$C133,$A$7:$A$415,'Mes-11'!$J$5:$J$133))</f>
        <v>0</v>
      </c>
      <c r="P113" s="384" t="n">
        <f aca="false">IF($A$7:$A$415=0,0,SUMIF('Mes-12'!$C$5:$C133,$A$7:$A$415,'Mes-12'!$J$5:$J$133))</f>
        <v>0</v>
      </c>
    </row>
    <row r="114" s="140" customFormat="true" ht="11.25" hidden="false" customHeight="false" outlineLevel="0" collapsed="false">
      <c r="A114" s="381"/>
      <c r="B114" s="137"/>
      <c r="C114" s="382"/>
      <c r="D114" s="383" t="n">
        <f aca="false">SUM(E114:P114)</f>
        <v>0</v>
      </c>
      <c r="E114" s="384" t="n">
        <f aca="false">IF($A$7:$A$415=0,0,SUMIF('Mes-1'!$C$5:$C133,$A$7:$A$415,'Mes-1'!$J$5:$J$133))</f>
        <v>0</v>
      </c>
      <c r="F114" s="384" t="n">
        <f aca="false">IF($A$7:$A$415=0,0,SUMIF('Mes-2'!$C$5:$C133,$A$7:$A$415,'Mes-2'!$J$5:$J$133))</f>
        <v>0</v>
      </c>
      <c r="G114" s="384" t="n">
        <f aca="false">IF($A$7:$A$415=0,0,SUMIF('Mes-3'!$C$5:$C133,$A$7:$A$415,'Mes-3'!$J$5:$J$133))</f>
        <v>0</v>
      </c>
      <c r="H114" s="384" t="n">
        <f aca="false">IF($A$7:$A$415=0,0,SUMIF('Mes-4'!$C$5:$C133,$A$7:$A$415,'Mes-4'!$J$5:$J$133))</f>
        <v>0</v>
      </c>
      <c r="I114" s="384" t="n">
        <f aca="false">IF($A$7:$A$415=0,0,SUMIF('Mes-5'!$C$5:$C133,$A$7:$A$415,'Mes-5'!$J$5:$J$133))</f>
        <v>0</v>
      </c>
      <c r="J114" s="384" t="n">
        <f aca="false">IF($A$7:$A$415=0,0,SUMIF('Mes-6'!$C$5:$C133,$A$7:$A$415,'Mes-6'!$J$5:$J$133))</f>
        <v>0</v>
      </c>
      <c r="K114" s="384" t="n">
        <f aca="false">IF($A$7:$A$415=0,0,SUMIF('Mes-7'!$C$5:$C133,$A$7:$A$415,'Mes-7'!$J$5:$J$133))</f>
        <v>0</v>
      </c>
      <c r="L114" s="384" t="n">
        <f aca="false">IF($A$7:$A$415=0,0,SUMIF('Mes-8'!$C$5:$C133,$A$7:$A$415,'Mes-8'!$J$5:$J$133))</f>
        <v>0</v>
      </c>
      <c r="M114" s="384" t="n">
        <f aca="false">IF($A$7:$A$415=0,0,SUMIF('Mes-9'!$C$5:$C133,$A$7:$A$415,'Mes-9'!$J$5:$J$133))</f>
        <v>0</v>
      </c>
      <c r="N114" s="384" t="n">
        <f aca="false">IF($A$7:$A$415=0,0,SUMIF('Mes-10'!$C$5:$C133,$A$7:$A$415,'Mes-10'!$J$5:$J$133))</f>
        <v>0</v>
      </c>
      <c r="O114" s="384" t="n">
        <f aca="false">IF($A$7:$A$415=0,0,SUMIF('Mes-11'!$C$5:$C133,$A$7:$A$415,'Mes-11'!$J$5:$J$133))</f>
        <v>0</v>
      </c>
      <c r="P114" s="384" t="n">
        <f aca="false">IF($A$7:$A$415=0,0,SUMIF('Mes-12'!$C$5:$C133,$A$7:$A$415,'Mes-12'!$J$5:$J$133))</f>
        <v>0</v>
      </c>
    </row>
    <row r="115" s="140" customFormat="true" ht="11.25" hidden="false" customHeight="false" outlineLevel="0" collapsed="false">
      <c r="A115" s="381"/>
      <c r="B115" s="137"/>
      <c r="C115" s="382"/>
      <c r="D115" s="383" t="n">
        <f aca="false">SUM(E115:P115)</f>
        <v>0</v>
      </c>
      <c r="E115" s="384" t="n">
        <f aca="false">IF($A$7:$A$415=0,0,SUMIF('Mes-1'!$C$5:$C133,$A$7:$A$415,'Mes-1'!$J$5:$J$133))</f>
        <v>0</v>
      </c>
      <c r="F115" s="384" t="n">
        <f aca="false">IF($A$7:$A$415=0,0,SUMIF('Mes-2'!$C$5:$C133,$A$7:$A$415,'Mes-2'!$J$5:$J$133))</f>
        <v>0</v>
      </c>
      <c r="G115" s="384" t="n">
        <f aca="false">IF($A$7:$A$415=0,0,SUMIF('Mes-3'!$C$5:$C133,$A$7:$A$415,'Mes-3'!$J$5:$J$133))</f>
        <v>0</v>
      </c>
      <c r="H115" s="384" t="n">
        <f aca="false">IF($A$7:$A$415=0,0,SUMIF('Mes-4'!$C$5:$C133,$A$7:$A$415,'Mes-4'!$J$5:$J$133))</f>
        <v>0</v>
      </c>
      <c r="I115" s="384" t="n">
        <f aca="false">IF($A$7:$A$415=0,0,SUMIF('Mes-5'!$C$5:$C133,$A$7:$A$415,'Mes-5'!$J$5:$J$133))</f>
        <v>0</v>
      </c>
      <c r="J115" s="384" t="n">
        <f aca="false">IF($A$7:$A$415=0,0,SUMIF('Mes-6'!$C$5:$C133,$A$7:$A$415,'Mes-6'!$J$5:$J$133))</f>
        <v>0</v>
      </c>
      <c r="K115" s="384" t="n">
        <f aca="false">IF($A$7:$A$415=0,0,SUMIF('Mes-7'!$C$5:$C133,$A$7:$A$415,'Mes-7'!$J$5:$J$133))</f>
        <v>0</v>
      </c>
      <c r="L115" s="384" t="n">
        <f aca="false">IF($A$7:$A$415=0,0,SUMIF('Mes-8'!$C$5:$C133,$A$7:$A$415,'Mes-8'!$J$5:$J$133))</f>
        <v>0</v>
      </c>
      <c r="M115" s="384" t="n">
        <f aca="false">IF($A$7:$A$415=0,0,SUMIF('Mes-9'!$C$5:$C133,$A$7:$A$415,'Mes-9'!$J$5:$J$133))</f>
        <v>0</v>
      </c>
      <c r="N115" s="384" t="n">
        <f aca="false">IF($A$7:$A$415=0,0,SUMIF('Mes-10'!$C$5:$C133,$A$7:$A$415,'Mes-10'!$J$5:$J$133))</f>
        <v>0</v>
      </c>
      <c r="O115" s="384" t="n">
        <f aca="false">IF($A$7:$A$415=0,0,SUMIF('Mes-11'!$C$5:$C133,$A$7:$A$415,'Mes-11'!$J$5:$J$133))</f>
        <v>0</v>
      </c>
      <c r="P115" s="384" t="n">
        <f aca="false">IF($A$7:$A$415=0,0,SUMIF('Mes-12'!$C$5:$C133,$A$7:$A$415,'Mes-12'!$J$5:$J$133))</f>
        <v>0</v>
      </c>
    </row>
    <row r="116" s="140" customFormat="true" ht="11.25" hidden="false" customHeight="false" outlineLevel="0" collapsed="false">
      <c r="A116" s="381"/>
      <c r="B116" s="137"/>
      <c r="C116" s="382"/>
      <c r="D116" s="383" t="n">
        <f aca="false">SUM(E116:P116)</f>
        <v>0</v>
      </c>
      <c r="E116" s="384" t="n">
        <f aca="false">IF($A$7:$A$415=0,0,SUMIF('Mes-1'!$C$5:$C133,$A$7:$A$415,'Mes-1'!$J$5:$J$133))</f>
        <v>0</v>
      </c>
      <c r="F116" s="384" t="n">
        <f aca="false">IF($A$7:$A$415=0,0,SUMIF('Mes-2'!$C$5:$C133,$A$7:$A$415,'Mes-2'!$J$5:$J$133))</f>
        <v>0</v>
      </c>
      <c r="G116" s="384" t="n">
        <f aca="false">IF($A$7:$A$415=0,0,SUMIF('Mes-3'!$C$5:$C133,$A$7:$A$415,'Mes-3'!$J$5:$J$133))</f>
        <v>0</v>
      </c>
      <c r="H116" s="384" t="n">
        <f aca="false">IF($A$7:$A$415=0,0,SUMIF('Mes-4'!$C$5:$C133,$A$7:$A$415,'Mes-4'!$J$5:$J$133))</f>
        <v>0</v>
      </c>
      <c r="I116" s="384" t="n">
        <f aca="false">IF($A$7:$A$415=0,0,SUMIF('Mes-5'!$C$5:$C133,$A$7:$A$415,'Mes-5'!$J$5:$J$133))</f>
        <v>0</v>
      </c>
      <c r="J116" s="384" t="n">
        <f aca="false">IF($A$7:$A$415=0,0,SUMIF('Mes-6'!$C$5:$C133,$A$7:$A$415,'Mes-6'!$J$5:$J$133))</f>
        <v>0</v>
      </c>
      <c r="K116" s="384" t="n">
        <f aca="false">IF($A$7:$A$415=0,0,SUMIF('Mes-7'!$C$5:$C133,$A$7:$A$415,'Mes-7'!$J$5:$J$133))</f>
        <v>0</v>
      </c>
      <c r="L116" s="384" t="n">
        <f aca="false">IF($A$7:$A$415=0,0,SUMIF('Mes-8'!$C$5:$C133,$A$7:$A$415,'Mes-8'!$J$5:$J$133))</f>
        <v>0</v>
      </c>
      <c r="M116" s="384" t="n">
        <f aca="false">IF($A$7:$A$415=0,0,SUMIF('Mes-9'!$C$5:$C133,$A$7:$A$415,'Mes-9'!$J$5:$J$133))</f>
        <v>0</v>
      </c>
      <c r="N116" s="384" t="n">
        <f aca="false">IF($A$7:$A$415=0,0,SUMIF('Mes-10'!$C$5:$C133,$A$7:$A$415,'Mes-10'!$J$5:$J$133))</f>
        <v>0</v>
      </c>
      <c r="O116" s="384" t="n">
        <f aca="false">IF($A$7:$A$415=0,0,SUMIF('Mes-11'!$C$5:$C133,$A$7:$A$415,'Mes-11'!$J$5:$J$133))</f>
        <v>0</v>
      </c>
      <c r="P116" s="384" t="n">
        <f aca="false">IF($A$7:$A$415=0,0,SUMIF('Mes-12'!$C$5:$C133,$A$7:$A$415,'Mes-12'!$J$5:$J$133))</f>
        <v>0</v>
      </c>
    </row>
    <row r="117" s="140" customFormat="true" ht="11.25" hidden="false" customHeight="false" outlineLevel="0" collapsed="false">
      <c r="A117" s="381"/>
      <c r="B117" s="137"/>
      <c r="C117" s="382"/>
      <c r="D117" s="383" t="n">
        <f aca="false">SUM(E117:P117)</f>
        <v>0</v>
      </c>
      <c r="E117" s="384" t="n">
        <f aca="false">IF($A$7:$A$415=0,0,SUMIF('Mes-1'!$C$5:$C133,$A$7:$A$415,'Mes-1'!$J$5:$J$133))</f>
        <v>0</v>
      </c>
      <c r="F117" s="384" t="n">
        <f aca="false">IF($A$7:$A$415=0,0,SUMIF('Mes-2'!$C$5:$C133,$A$7:$A$415,'Mes-2'!$J$5:$J$133))</f>
        <v>0</v>
      </c>
      <c r="G117" s="384" t="n">
        <f aca="false">IF($A$7:$A$415=0,0,SUMIF('Mes-3'!$C$5:$C133,$A$7:$A$415,'Mes-3'!$J$5:$J$133))</f>
        <v>0</v>
      </c>
      <c r="H117" s="384" t="n">
        <f aca="false">IF($A$7:$A$415=0,0,SUMIF('Mes-4'!$C$5:$C133,$A$7:$A$415,'Mes-4'!$J$5:$J$133))</f>
        <v>0</v>
      </c>
      <c r="I117" s="384" t="n">
        <f aca="false">IF($A$7:$A$415=0,0,SUMIF('Mes-5'!$C$5:$C133,$A$7:$A$415,'Mes-5'!$J$5:$J$133))</f>
        <v>0</v>
      </c>
      <c r="J117" s="384" t="n">
        <f aca="false">IF($A$7:$A$415=0,0,SUMIF('Mes-6'!$C$5:$C133,$A$7:$A$415,'Mes-6'!$J$5:$J$133))</f>
        <v>0</v>
      </c>
      <c r="K117" s="384" t="n">
        <f aca="false">IF($A$7:$A$415=0,0,SUMIF('Mes-7'!$C$5:$C133,$A$7:$A$415,'Mes-7'!$J$5:$J$133))</f>
        <v>0</v>
      </c>
      <c r="L117" s="384" t="n">
        <f aca="false">IF($A$7:$A$415=0,0,SUMIF('Mes-8'!$C$5:$C133,$A$7:$A$415,'Mes-8'!$J$5:$J$133))</f>
        <v>0</v>
      </c>
      <c r="M117" s="384" t="n">
        <f aca="false">IF($A$7:$A$415=0,0,SUMIF('Mes-9'!$C$5:$C133,$A$7:$A$415,'Mes-9'!$J$5:$J$133))</f>
        <v>0</v>
      </c>
      <c r="N117" s="384" t="n">
        <f aca="false">IF($A$7:$A$415=0,0,SUMIF('Mes-10'!$C$5:$C133,$A$7:$A$415,'Mes-10'!$J$5:$J$133))</f>
        <v>0</v>
      </c>
      <c r="O117" s="384" t="n">
        <f aca="false">IF($A$7:$A$415=0,0,SUMIF('Mes-11'!$C$5:$C133,$A$7:$A$415,'Mes-11'!$J$5:$J$133))</f>
        <v>0</v>
      </c>
      <c r="P117" s="384" t="n">
        <f aca="false">IF($A$7:$A$415=0,0,SUMIF('Mes-12'!$C$5:$C133,$A$7:$A$415,'Mes-12'!$J$5:$J$133))</f>
        <v>0</v>
      </c>
    </row>
    <row r="118" s="140" customFormat="true" ht="11.25" hidden="false" customHeight="false" outlineLevel="0" collapsed="false">
      <c r="A118" s="381"/>
      <c r="B118" s="137"/>
      <c r="C118" s="382"/>
      <c r="D118" s="383" t="n">
        <f aca="false">SUM(E118:P118)</f>
        <v>0</v>
      </c>
      <c r="E118" s="384" t="n">
        <f aca="false">IF($A$7:$A$415=0,0,SUMIF('Mes-1'!$C$5:$C133,$A$7:$A$415,'Mes-1'!$J$5:$J$133))</f>
        <v>0</v>
      </c>
      <c r="F118" s="384" t="n">
        <f aca="false">IF($A$7:$A$415=0,0,SUMIF('Mes-2'!$C$5:$C133,$A$7:$A$415,'Mes-2'!$J$5:$J$133))</f>
        <v>0</v>
      </c>
      <c r="G118" s="384" t="n">
        <f aca="false">IF($A$7:$A$415=0,0,SUMIF('Mes-3'!$C$5:$C133,$A$7:$A$415,'Mes-3'!$J$5:$J$133))</f>
        <v>0</v>
      </c>
      <c r="H118" s="384" t="n">
        <f aca="false">IF($A$7:$A$415=0,0,SUMIF('Mes-4'!$C$5:$C133,$A$7:$A$415,'Mes-4'!$J$5:$J$133))</f>
        <v>0</v>
      </c>
      <c r="I118" s="384" t="n">
        <f aca="false">IF($A$7:$A$415=0,0,SUMIF('Mes-5'!$C$5:$C133,$A$7:$A$415,'Mes-5'!$J$5:$J$133))</f>
        <v>0</v>
      </c>
      <c r="J118" s="384" t="n">
        <f aca="false">IF($A$7:$A$415=0,0,SUMIF('Mes-6'!$C$5:$C133,$A$7:$A$415,'Mes-6'!$J$5:$J$133))</f>
        <v>0</v>
      </c>
      <c r="K118" s="384" t="n">
        <f aca="false">IF($A$7:$A$415=0,0,SUMIF('Mes-7'!$C$5:$C133,$A$7:$A$415,'Mes-7'!$J$5:$J$133))</f>
        <v>0</v>
      </c>
      <c r="L118" s="384" t="n">
        <f aca="false">IF($A$7:$A$415=0,0,SUMIF('Mes-8'!$C$5:$C133,$A$7:$A$415,'Mes-8'!$J$5:$J$133))</f>
        <v>0</v>
      </c>
      <c r="M118" s="384" t="n">
        <f aca="false">IF($A$7:$A$415=0,0,SUMIF('Mes-9'!$C$5:$C133,$A$7:$A$415,'Mes-9'!$J$5:$J$133))</f>
        <v>0</v>
      </c>
      <c r="N118" s="384" t="n">
        <f aca="false">IF($A$7:$A$415=0,0,SUMIF('Mes-10'!$C$5:$C133,$A$7:$A$415,'Mes-10'!$J$5:$J$133))</f>
        <v>0</v>
      </c>
      <c r="O118" s="384" t="n">
        <f aca="false">IF($A$7:$A$415=0,0,SUMIF('Mes-11'!$C$5:$C133,$A$7:$A$415,'Mes-11'!$J$5:$J$133))</f>
        <v>0</v>
      </c>
      <c r="P118" s="384" t="n">
        <f aca="false">IF($A$7:$A$415=0,0,SUMIF('Mes-12'!$C$5:$C133,$A$7:$A$415,'Mes-12'!$J$5:$J$133))</f>
        <v>0</v>
      </c>
    </row>
    <row r="119" s="140" customFormat="true" ht="11.25" hidden="false" customHeight="false" outlineLevel="0" collapsed="false">
      <c r="A119" s="381"/>
      <c r="B119" s="137"/>
      <c r="C119" s="382"/>
      <c r="D119" s="383" t="n">
        <f aca="false">SUM(E119:P119)</f>
        <v>0</v>
      </c>
      <c r="E119" s="384" t="n">
        <f aca="false">IF($A$7:$A$415=0,0,SUMIF('Mes-1'!$C$5:$C133,$A$7:$A$415,'Mes-1'!$J$5:$J$133))</f>
        <v>0</v>
      </c>
      <c r="F119" s="384" t="n">
        <f aca="false">IF($A$7:$A$415=0,0,SUMIF('Mes-2'!$C$5:$C133,$A$7:$A$415,'Mes-2'!$J$5:$J$133))</f>
        <v>0</v>
      </c>
      <c r="G119" s="384" t="n">
        <f aca="false">IF($A$7:$A$415=0,0,SUMIF('Mes-3'!$C$5:$C133,$A$7:$A$415,'Mes-3'!$J$5:$J$133))</f>
        <v>0</v>
      </c>
      <c r="H119" s="384" t="n">
        <f aca="false">IF($A$7:$A$415=0,0,SUMIF('Mes-4'!$C$5:$C133,$A$7:$A$415,'Mes-4'!$J$5:$J$133))</f>
        <v>0</v>
      </c>
      <c r="I119" s="384" t="n">
        <f aca="false">IF($A$7:$A$415=0,0,SUMIF('Mes-5'!$C$5:$C133,$A$7:$A$415,'Mes-5'!$J$5:$J$133))</f>
        <v>0</v>
      </c>
      <c r="J119" s="384" t="n">
        <f aca="false">IF($A$7:$A$415=0,0,SUMIF('Mes-6'!$C$5:$C133,$A$7:$A$415,'Mes-6'!$J$5:$J$133))</f>
        <v>0</v>
      </c>
      <c r="K119" s="384" t="n">
        <f aca="false">IF($A$7:$A$415=0,0,SUMIF('Mes-7'!$C$5:$C133,$A$7:$A$415,'Mes-7'!$J$5:$J$133))</f>
        <v>0</v>
      </c>
      <c r="L119" s="384" t="n">
        <f aca="false">IF($A$7:$A$415=0,0,SUMIF('Mes-8'!$C$5:$C133,$A$7:$A$415,'Mes-8'!$J$5:$J$133))</f>
        <v>0</v>
      </c>
      <c r="M119" s="384" t="n">
        <f aca="false">IF($A$7:$A$415=0,0,SUMIF('Mes-9'!$C$5:$C133,$A$7:$A$415,'Mes-9'!$J$5:$J$133))</f>
        <v>0</v>
      </c>
      <c r="N119" s="384" t="n">
        <f aca="false">IF($A$7:$A$415=0,0,SUMIF('Mes-10'!$C$5:$C133,$A$7:$A$415,'Mes-10'!$J$5:$J$133))</f>
        <v>0</v>
      </c>
      <c r="O119" s="384" t="n">
        <f aca="false">IF($A$7:$A$415=0,0,SUMIF('Mes-11'!$C$5:$C133,$A$7:$A$415,'Mes-11'!$J$5:$J$133))</f>
        <v>0</v>
      </c>
      <c r="P119" s="384" t="n">
        <f aca="false">IF($A$7:$A$415=0,0,SUMIF('Mes-12'!$C$5:$C133,$A$7:$A$415,'Mes-12'!$J$5:$J$133))</f>
        <v>0</v>
      </c>
    </row>
    <row r="120" s="140" customFormat="true" ht="11.25" hidden="false" customHeight="false" outlineLevel="0" collapsed="false">
      <c r="A120" s="381"/>
      <c r="B120" s="137"/>
      <c r="C120" s="382"/>
      <c r="D120" s="383" t="n">
        <f aca="false">SUM(E120:P120)</f>
        <v>0</v>
      </c>
      <c r="E120" s="384" t="n">
        <f aca="false">IF($A$7:$A$415=0,0,SUMIF('Mes-1'!$C$5:$C133,$A$7:$A$415,'Mes-1'!$J$5:$J$133))</f>
        <v>0</v>
      </c>
      <c r="F120" s="384" t="n">
        <f aca="false">IF($A$7:$A$415=0,0,SUMIF('Mes-2'!$C$5:$C133,$A$7:$A$415,'Mes-2'!$J$5:$J$133))</f>
        <v>0</v>
      </c>
      <c r="G120" s="384" t="n">
        <f aca="false">IF($A$7:$A$415=0,0,SUMIF('Mes-3'!$C$5:$C133,$A$7:$A$415,'Mes-3'!$J$5:$J$133))</f>
        <v>0</v>
      </c>
      <c r="H120" s="384" t="n">
        <f aca="false">IF($A$7:$A$415=0,0,SUMIF('Mes-4'!$C$5:$C133,$A$7:$A$415,'Mes-4'!$J$5:$J$133))</f>
        <v>0</v>
      </c>
      <c r="I120" s="384" t="n">
        <f aca="false">IF($A$7:$A$415=0,0,SUMIF('Mes-5'!$C$5:$C133,$A$7:$A$415,'Mes-5'!$J$5:$J$133))</f>
        <v>0</v>
      </c>
      <c r="J120" s="384" t="n">
        <f aca="false">IF($A$7:$A$415=0,0,SUMIF('Mes-6'!$C$5:$C133,$A$7:$A$415,'Mes-6'!$J$5:$J$133))</f>
        <v>0</v>
      </c>
      <c r="K120" s="384" t="n">
        <f aca="false">IF($A$7:$A$415=0,0,SUMIF('Mes-7'!$C$5:$C133,$A$7:$A$415,'Mes-7'!$J$5:$J$133))</f>
        <v>0</v>
      </c>
      <c r="L120" s="384" t="n">
        <f aca="false">IF($A$7:$A$415=0,0,SUMIF('Mes-8'!$C$5:$C133,$A$7:$A$415,'Mes-8'!$J$5:$J$133))</f>
        <v>0</v>
      </c>
      <c r="M120" s="384" t="n">
        <f aca="false">IF($A$7:$A$415=0,0,SUMIF('Mes-9'!$C$5:$C133,$A$7:$A$415,'Mes-9'!$J$5:$J$133))</f>
        <v>0</v>
      </c>
      <c r="N120" s="384" t="n">
        <f aca="false">IF($A$7:$A$415=0,0,SUMIF('Mes-10'!$C$5:$C133,$A$7:$A$415,'Mes-10'!$J$5:$J$133))</f>
        <v>0</v>
      </c>
      <c r="O120" s="384" t="n">
        <f aca="false">IF($A$7:$A$415=0,0,SUMIF('Mes-11'!$C$5:$C133,$A$7:$A$415,'Mes-11'!$J$5:$J$133))</f>
        <v>0</v>
      </c>
      <c r="P120" s="384" t="n">
        <f aca="false">IF($A$7:$A$415=0,0,SUMIF('Mes-12'!$C$5:$C133,$A$7:$A$415,'Mes-12'!$J$5:$J$133))</f>
        <v>0</v>
      </c>
    </row>
    <row r="121" s="140" customFormat="true" ht="11.25" hidden="false" customHeight="false" outlineLevel="0" collapsed="false">
      <c r="A121" s="381"/>
      <c r="B121" s="137"/>
      <c r="C121" s="382"/>
      <c r="D121" s="383" t="n">
        <f aca="false">SUM(E121:P121)</f>
        <v>0</v>
      </c>
      <c r="E121" s="384" t="n">
        <f aca="false">IF($A$7:$A$415=0,0,SUMIF('Mes-1'!$C$5:$C133,$A$7:$A$415,'Mes-1'!$J$5:$J$133))</f>
        <v>0</v>
      </c>
      <c r="F121" s="384" t="n">
        <f aca="false">IF($A$7:$A$415=0,0,SUMIF('Mes-2'!$C$5:$C133,$A$7:$A$415,'Mes-2'!$J$5:$J$133))</f>
        <v>0</v>
      </c>
      <c r="G121" s="384" t="n">
        <f aca="false">IF($A$7:$A$415=0,0,SUMIF('Mes-3'!$C$5:$C133,$A$7:$A$415,'Mes-3'!$J$5:$J$133))</f>
        <v>0</v>
      </c>
      <c r="H121" s="384" t="n">
        <f aca="false">IF($A$7:$A$415=0,0,SUMIF('Mes-4'!$C$5:$C133,$A$7:$A$415,'Mes-4'!$J$5:$J$133))</f>
        <v>0</v>
      </c>
      <c r="I121" s="384" t="n">
        <f aca="false">IF($A$7:$A$415=0,0,SUMIF('Mes-5'!$C$5:$C133,$A$7:$A$415,'Mes-5'!$J$5:$J$133))</f>
        <v>0</v>
      </c>
      <c r="J121" s="384" t="n">
        <f aca="false">IF($A$7:$A$415=0,0,SUMIF('Mes-6'!$C$5:$C133,$A$7:$A$415,'Mes-6'!$J$5:$J$133))</f>
        <v>0</v>
      </c>
      <c r="K121" s="384" t="n">
        <f aca="false">IF($A$7:$A$415=0,0,SUMIF('Mes-7'!$C$5:$C133,$A$7:$A$415,'Mes-7'!$J$5:$J$133))</f>
        <v>0</v>
      </c>
      <c r="L121" s="384" t="n">
        <f aca="false">IF($A$7:$A$415=0,0,SUMIF('Mes-8'!$C$5:$C133,$A$7:$A$415,'Mes-8'!$J$5:$J$133))</f>
        <v>0</v>
      </c>
      <c r="M121" s="384" t="n">
        <f aca="false">IF($A$7:$A$415=0,0,SUMIF('Mes-9'!$C$5:$C133,$A$7:$A$415,'Mes-9'!$J$5:$J$133))</f>
        <v>0</v>
      </c>
      <c r="N121" s="384" t="n">
        <f aca="false">IF($A$7:$A$415=0,0,SUMIF('Mes-10'!$C$5:$C133,$A$7:$A$415,'Mes-10'!$J$5:$J$133))</f>
        <v>0</v>
      </c>
      <c r="O121" s="384" t="n">
        <f aca="false">IF($A$7:$A$415=0,0,SUMIF('Mes-11'!$C$5:$C133,$A$7:$A$415,'Mes-11'!$J$5:$J$133))</f>
        <v>0</v>
      </c>
      <c r="P121" s="384" t="n">
        <f aca="false">IF($A$7:$A$415=0,0,SUMIF('Mes-12'!$C$5:$C133,$A$7:$A$415,'Mes-12'!$J$5:$J$133))</f>
        <v>0</v>
      </c>
    </row>
    <row r="122" s="140" customFormat="true" ht="11.25" hidden="false" customHeight="false" outlineLevel="0" collapsed="false">
      <c r="A122" s="381"/>
      <c r="B122" s="137"/>
      <c r="C122" s="382"/>
      <c r="D122" s="383" t="n">
        <f aca="false">SUM(E122:P122)</f>
        <v>0</v>
      </c>
      <c r="E122" s="384" t="n">
        <f aca="false">IF($A$7:$A$415=0,0,SUMIF('Mes-1'!$C$5:$C133,$A$7:$A$415,'Mes-1'!$J$5:$J$133))</f>
        <v>0</v>
      </c>
      <c r="F122" s="384" t="n">
        <f aca="false">IF($A$7:$A$415=0,0,SUMIF('Mes-2'!$C$5:$C133,$A$7:$A$415,'Mes-2'!$J$5:$J$133))</f>
        <v>0</v>
      </c>
      <c r="G122" s="384" t="n">
        <f aca="false">IF($A$7:$A$415=0,0,SUMIF('Mes-3'!$C$5:$C133,$A$7:$A$415,'Mes-3'!$J$5:$J$133))</f>
        <v>0</v>
      </c>
      <c r="H122" s="384" t="n">
        <f aca="false">IF($A$7:$A$415=0,0,SUMIF('Mes-4'!$C$5:$C133,$A$7:$A$415,'Mes-4'!$J$5:$J$133))</f>
        <v>0</v>
      </c>
      <c r="I122" s="384" t="n">
        <f aca="false">IF($A$7:$A$415=0,0,SUMIF('Mes-5'!$C$5:$C133,$A$7:$A$415,'Mes-5'!$J$5:$J$133))</f>
        <v>0</v>
      </c>
      <c r="J122" s="384" t="n">
        <f aca="false">IF($A$7:$A$415=0,0,SUMIF('Mes-6'!$C$5:$C133,$A$7:$A$415,'Mes-6'!$J$5:$J$133))</f>
        <v>0</v>
      </c>
      <c r="K122" s="384" t="n">
        <f aca="false">IF($A$7:$A$415=0,0,SUMIF('Mes-7'!$C$5:$C133,$A$7:$A$415,'Mes-7'!$J$5:$J$133))</f>
        <v>0</v>
      </c>
      <c r="L122" s="384" t="n">
        <f aca="false">IF($A$7:$A$415=0,0,SUMIF('Mes-8'!$C$5:$C133,$A$7:$A$415,'Mes-8'!$J$5:$J$133))</f>
        <v>0</v>
      </c>
      <c r="M122" s="384" t="n">
        <f aca="false">IF($A$7:$A$415=0,0,SUMIF('Mes-9'!$C$5:$C133,$A$7:$A$415,'Mes-9'!$J$5:$J$133))</f>
        <v>0</v>
      </c>
      <c r="N122" s="384" t="n">
        <f aca="false">IF($A$7:$A$415=0,0,SUMIF('Mes-10'!$C$5:$C133,$A$7:$A$415,'Mes-10'!$J$5:$J$133))</f>
        <v>0</v>
      </c>
      <c r="O122" s="384" t="n">
        <f aca="false">IF($A$7:$A$415=0,0,SUMIF('Mes-11'!$C$5:$C133,$A$7:$A$415,'Mes-11'!$J$5:$J$133))</f>
        <v>0</v>
      </c>
      <c r="P122" s="384" t="n">
        <f aca="false">IF($A$7:$A$415=0,0,SUMIF('Mes-12'!$C$5:$C133,$A$7:$A$415,'Mes-12'!$J$5:$J$133))</f>
        <v>0</v>
      </c>
    </row>
    <row r="123" s="140" customFormat="true" ht="11.25" hidden="false" customHeight="false" outlineLevel="0" collapsed="false">
      <c r="A123" s="381"/>
      <c r="B123" s="137"/>
      <c r="C123" s="382"/>
      <c r="D123" s="383" t="n">
        <f aca="false">SUM(E123:P123)</f>
        <v>0</v>
      </c>
      <c r="E123" s="384" t="n">
        <f aca="false">IF($A$7:$A$415=0,0,SUMIF('Mes-1'!$C$5:$C133,$A$7:$A$415,'Mes-1'!$J$5:$J$133))</f>
        <v>0</v>
      </c>
      <c r="F123" s="384" t="n">
        <f aca="false">IF($A$7:$A$415=0,0,SUMIF('Mes-2'!$C$5:$C133,$A$7:$A$415,'Mes-2'!$J$5:$J$133))</f>
        <v>0</v>
      </c>
      <c r="G123" s="384" t="n">
        <f aca="false">IF($A$7:$A$415=0,0,SUMIF('Mes-3'!$C$5:$C133,$A$7:$A$415,'Mes-3'!$J$5:$J$133))</f>
        <v>0</v>
      </c>
      <c r="H123" s="384" t="n">
        <f aca="false">IF($A$7:$A$415=0,0,SUMIF('Mes-4'!$C$5:$C133,$A$7:$A$415,'Mes-4'!$J$5:$J$133))</f>
        <v>0</v>
      </c>
      <c r="I123" s="384" t="n">
        <f aca="false">IF($A$7:$A$415=0,0,SUMIF('Mes-5'!$C$5:$C133,$A$7:$A$415,'Mes-5'!$J$5:$J$133))</f>
        <v>0</v>
      </c>
      <c r="J123" s="384" t="n">
        <f aca="false">IF($A$7:$A$415=0,0,SUMIF('Mes-6'!$C$5:$C133,$A$7:$A$415,'Mes-6'!$J$5:$J$133))</f>
        <v>0</v>
      </c>
      <c r="K123" s="384" t="n">
        <f aca="false">IF($A$7:$A$415=0,0,SUMIF('Mes-7'!$C$5:$C133,$A$7:$A$415,'Mes-7'!$J$5:$J$133))</f>
        <v>0</v>
      </c>
      <c r="L123" s="384" t="n">
        <f aca="false">IF($A$7:$A$415=0,0,SUMIF('Mes-8'!$C$5:$C133,$A$7:$A$415,'Mes-8'!$J$5:$J$133))</f>
        <v>0</v>
      </c>
      <c r="M123" s="384" t="n">
        <f aca="false">IF($A$7:$A$415=0,0,SUMIF('Mes-9'!$C$5:$C133,$A$7:$A$415,'Mes-9'!$J$5:$J$133))</f>
        <v>0</v>
      </c>
      <c r="N123" s="384" t="n">
        <f aca="false">IF($A$7:$A$415=0,0,SUMIF('Mes-10'!$C$5:$C133,$A$7:$A$415,'Mes-10'!$J$5:$J$133))</f>
        <v>0</v>
      </c>
      <c r="O123" s="384" t="n">
        <f aca="false">IF($A$7:$A$415=0,0,SUMIF('Mes-11'!$C$5:$C133,$A$7:$A$415,'Mes-11'!$J$5:$J$133))</f>
        <v>0</v>
      </c>
      <c r="P123" s="384" t="n">
        <f aca="false">IF($A$7:$A$415=0,0,SUMIF('Mes-12'!$C$5:$C133,$A$7:$A$415,'Mes-12'!$J$5:$J$133))</f>
        <v>0</v>
      </c>
    </row>
    <row r="124" s="140" customFormat="true" ht="11.25" hidden="false" customHeight="false" outlineLevel="0" collapsed="false">
      <c r="A124" s="381"/>
      <c r="B124" s="137"/>
      <c r="C124" s="382"/>
      <c r="D124" s="383" t="n">
        <f aca="false">SUM(E124:P124)</f>
        <v>0</v>
      </c>
      <c r="E124" s="384" t="n">
        <f aca="false">IF($A$7:$A$415=0,0,SUMIF('Mes-1'!$C$5:$C133,$A$7:$A$415,'Mes-1'!$J$5:$J$133))</f>
        <v>0</v>
      </c>
      <c r="F124" s="384" t="n">
        <f aca="false">IF($A$7:$A$415=0,0,SUMIF('Mes-2'!$C$5:$C133,$A$7:$A$415,'Mes-2'!$J$5:$J$133))</f>
        <v>0</v>
      </c>
      <c r="G124" s="384" t="n">
        <f aca="false">IF($A$7:$A$415=0,0,SUMIF('Mes-3'!$C$5:$C133,$A$7:$A$415,'Mes-3'!$J$5:$J$133))</f>
        <v>0</v>
      </c>
      <c r="H124" s="384" t="n">
        <f aca="false">IF($A$7:$A$415=0,0,SUMIF('Mes-4'!$C$5:$C133,$A$7:$A$415,'Mes-4'!$J$5:$J$133))</f>
        <v>0</v>
      </c>
      <c r="I124" s="384" t="n">
        <f aca="false">IF($A$7:$A$415=0,0,SUMIF('Mes-5'!$C$5:$C133,$A$7:$A$415,'Mes-5'!$J$5:$J$133))</f>
        <v>0</v>
      </c>
      <c r="J124" s="384" t="n">
        <f aca="false">IF($A$7:$A$415=0,0,SUMIF('Mes-6'!$C$5:$C133,$A$7:$A$415,'Mes-6'!$J$5:$J$133))</f>
        <v>0</v>
      </c>
      <c r="K124" s="384" t="n">
        <f aca="false">IF($A$7:$A$415=0,0,SUMIF('Mes-7'!$C$5:$C133,$A$7:$A$415,'Mes-7'!$J$5:$J$133))</f>
        <v>0</v>
      </c>
      <c r="L124" s="384" t="n">
        <f aca="false">IF($A$7:$A$415=0,0,SUMIF('Mes-8'!$C$5:$C133,$A$7:$A$415,'Mes-8'!$J$5:$J$133))</f>
        <v>0</v>
      </c>
      <c r="M124" s="384" t="n">
        <f aca="false">IF($A$7:$A$415=0,0,SUMIF('Mes-9'!$C$5:$C133,$A$7:$A$415,'Mes-9'!$J$5:$J$133))</f>
        <v>0</v>
      </c>
      <c r="N124" s="384" t="n">
        <f aca="false">IF($A$7:$A$415=0,0,SUMIF('Mes-10'!$C$5:$C133,$A$7:$A$415,'Mes-10'!$J$5:$J$133))</f>
        <v>0</v>
      </c>
      <c r="O124" s="384" t="n">
        <f aca="false">IF($A$7:$A$415=0,0,SUMIF('Mes-11'!$C$5:$C133,$A$7:$A$415,'Mes-11'!$J$5:$J$133))</f>
        <v>0</v>
      </c>
      <c r="P124" s="384" t="n">
        <f aca="false">IF($A$7:$A$415=0,0,SUMIF('Mes-12'!$C$5:$C133,$A$7:$A$415,'Mes-12'!$J$5:$J$133))</f>
        <v>0</v>
      </c>
    </row>
    <row r="125" s="140" customFormat="true" ht="11.25" hidden="false" customHeight="false" outlineLevel="0" collapsed="false">
      <c r="A125" s="381"/>
      <c r="B125" s="137"/>
      <c r="C125" s="382"/>
      <c r="D125" s="383" t="n">
        <f aca="false">SUM(E125:P125)</f>
        <v>0</v>
      </c>
      <c r="E125" s="384" t="n">
        <f aca="false">IF($A$7:$A$415=0,0,SUMIF('Mes-1'!$C$5:$C133,$A$7:$A$415,'Mes-1'!$J$5:$J$133))</f>
        <v>0</v>
      </c>
      <c r="F125" s="384" t="n">
        <f aca="false">IF($A$7:$A$415=0,0,SUMIF('Mes-2'!$C$5:$C133,$A$7:$A$415,'Mes-2'!$J$5:$J$133))</f>
        <v>0</v>
      </c>
      <c r="G125" s="384" t="n">
        <f aca="false">IF($A$7:$A$415=0,0,SUMIF('Mes-3'!$C$5:$C133,$A$7:$A$415,'Mes-3'!$J$5:$J$133))</f>
        <v>0</v>
      </c>
      <c r="H125" s="384" t="n">
        <f aca="false">IF($A$7:$A$415=0,0,SUMIF('Mes-4'!$C$5:$C133,$A$7:$A$415,'Mes-4'!$J$5:$J$133))</f>
        <v>0</v>
      </c>
      <c r="I125" s="384" t="n">
        <f aca="false">IF($A$7:$A$415=0,0,SUMIF('Mes-5'!$C$5:$C133,$A$7:$A$415,'Mes-5'!$J$5:$J$133))</f>
        <v>0</v>
      </c>
      <c r="J125" s="384" t="n">
        <f aca="false">IF($A$7:$A$415=0,0,SUMIF('Mes-6'!$C$5:$C133,$A$7:$A$415,'Mes-6'!$J$5:$J$133))</f>
        <v>0</v>
      </c>
      <c r="K125" s="384" t="n">
        <f aca="false">IF($A$7:$A$415=0,0,SUMIF('Mes-7'!$C$5:$C133,$A$7:$A$415,'Mes-7'!$J$5:$J$133))</f>
        <v>0</v>
      </c>
      <c r="L125" s="384" t="n">
        <f aca="false">IF($A$7:$A$415=0,0,SUMIF('Mes-8'!$C$5:$C133,$A$7:$A$415,'Mes-8'!$J$5:$J$133))</f>
        <v>0</v>
      </c>
      <c r="M125" s="384" t="n">
        <f aca="false">IF($A$7:$A$415=0,0,SUMIF('Mes-9'!$C$5:$C133,$A$7:$A$415,'Mes-9'!$J$5:$J$133))</f>
        <v>0</v>
      </c>
      <c r="N125" s="384" t="n">
        <f aca="false">IF($A$7:$A$415=0,0,SUMIF('Mes-10'!$C$5:$C133,$A$7:$A$415,'Mes-10'!$J$5:$J$133))</f>
        <v>0</v>
      </c>
      <c r="O125" s="384" t="n">
        <f aca="false">IF($A$7:$A$415=0,0,SUMIF('Mes-11'!$C$5:$C133,$A$7:$A$415,'Mes-11'!$J$5:$J$133))</f>
        <v>0</v>
      </c>
      <c r="P125" s="384" t="n">
        <f aca="false">IF($A$7:$A$415=0,0,SUMIF('Mes-12'!$C$5:$C133,$A$7:$A$415,'Mes-12'!$J$5:$J$133))</f>
        <v>0</v>
      </c>
    </row>
    <row r="126" s="140" customFormat="true" ht="11.25" hidden="false" customHeight="false" outlineLevel="0" collapsed="false">
      <c r="A126" s="381"/>
      <c r="B126" s="137"/>
      <c r="C126" s="382"/>
      <c r="D126" s="383" t="n">
        <f aca="false">SUM(E126:P126)</f>
        <v>0</v>
      </c>
      <c r="E126" s="384" t="n">
        <f aca="false">IF($A$7:$A$415=0,0,SUMIF('Mes-1'!$C$5:$C133,$A$7:$A$415,'Mes-1'!$J$5:$J$133))</f>
        <v>0</v>
      </c>
      <c r="F126" s="384" t="n">
        <f aca="false">IF($A$7:$A$415=0,0,SUMIF('Mes-2'!$C$5:$C133,$A$7:$A$415,'Mes-2'!$J$5:$J$133))</f>
        <v>0</v>
      </c>
      <c r="G126" s="384" t="n">
        <f aca="false">IF($A$7:$A$415=0,0,SUMIF('Mes-3'!$C$5:$C133,$A$7:$A$415,'Mes-3'!$J$5:$J$133))</f>
        <v>0</v>
      </c>
      <c r="H126" s="384" t="n">
        <f aca="false">IF($A$7:$A$415=0,0,SUMIF('Mes-4'!$C$5:$C133,$A$7:$A$415,'Mes-4'!$J$5:$J$133))</f>
        <v>0</v>
      </c>
      <c r="I126" s="384" t="n">
        <f aca="false">IF($A$7:$A$415=0,0,SUMIF('Mes-5'!$C$5:$C133,$A$7:$A$415,'Mes-5'!$J$5:$J$133))</f>
        <v>0</v>
      </c>
      <c r="J126" s="384" t="n">
        <f aca="false">IF($A$7:$A$415=0,0,SUMIF('Mes-6'!$C$5:$C133,$A$7:$A$415,'Mes-6'!$J$5:$J$133))</f>
        <v>0</v>
      </c>
      <c r="K126" s="384" t="n">
        <f aca="false">IF($A$7:$A$415=0,0,SUMIF('Mes-7'!$C$5:$C133,$A$7:$A$415,'Mes-7'!$J$5:$J$133))</f>
        <v>0</v>
      </c>
      <c r="L126" s="384" t="n">
        <f aca="false">IF($A$7:$A$415=0,0,SUMIF('Mes-8'!$C$5:$C133,$A$7:$A$415,'Mes-8'!$J$5:$J$133))</f>
        <v>0</v>
      </c>
      <c r="M126" s="384" t="n">
        <f aca="false">IF($A$7:$A$415=0,0,SUMIF('Mes-9'!$C$5:$C133,$A$7:$A$415,'Mes-9'!$J$5:$J$133))</f>
        <v>0</v>
      </c>
      <c r="N126" s="384" t="n">
        <f aca="false">IF($A$7:$A$415=0,0,SUMIF('Mes-10'!$C$5:$C133,$A$7:$A$415,'Mes-10'!$J$5:$J$133))</f>
        <v>0</v>
      </c>
      <c r="O126" s="384" t="n">
        <f aca="false">IF($A$7:$A$415=0,0,SUMIF('Mes-11'!$C$5:$C133,$A$7:$A$415,'Mes-11'!$J$5:$J$133))</f>
        <v>0</v>
      </c>
      <c r="P126" s="384" t="n">
        <f aca="false">IF($A$7:$A$415=0,0,SUMIF('Mes-12'!$C$5:$C133,$A$7:$A$415,'Mes-12'!$J$5:$J$133))</f>
        <v>0</v>
      </c>
    </row>
    <row r="127" s="140" customFormat="true" ht="11.25" hidden="false" customHeight="false" outlineLevel="0" collapsed="false">
      <c r="A127" s="381"/>
      <c r="B127" s="137"/>
      <c r="C127" s="382"/>
      <c r="D127" s="383" t="n">
        <f aca="false">SUM(E127:P127)</f>
        <v>0</v>
      </c>
      <c r="E127" s="384" t="n">
        <f aca="false">IF($A$7:$A$415=0,0,SUMIF('Mes-1'!$C$5:$C133,$A$7:$A$415,'Mes-1'!$J$5:$J$133))</f>
        <v>0</v>
      </c>
      <c r="F127" s="384" t="n">
        <f aca="false">IF($A$7:$A$415=0,0,SUMIF('Mes-2'!$C$5:$C133,$A$7:$A$415,'Mes-2'!$J$5:$J$133))</f>
        <v>0</v>
      </c>
      <c r="G127" s="384" t="n">
        <f aca="false">IF($A$7:$A$415=0,0,SUMIF('Mes-3'!$C$5:$C133,$A$7:$A$415,'Mes-3'!$J$5:$J$133))</f>
        <v>0</v>
      </c>
      <c r="H127" s="384" t="n">
        <f aca="false">IF($A$7:$A$415=0,0,SUMIF('Mes-4'!$C$5:$C133,$A$7:$A$415,'Mes-4'!$J$5:$J$133))</f>
        <v>0</v>
      </c>
      <c r="I127" s="384" t="n">
        <f aca="false">IF($A$7:$A$415=0,0,SUMIF('Mes-5'!$C$5:$C133,$A$7:$A$415,'Mes-5'!$J$5:$J$133))</f>
        <v>0</v>
      </c>
      <c r="J127" s="384" t="n">
        <f aca="false">IF($A$7:$A$415=0,0,SUMIF('Mes-6'!$C$5:$C133,$A$7:$A$415,'Mes-6'!$J$5:$J$133))</f>
        <v>0</v>
      </c>
      <c r="K127" s="384" t="n">
        <f aca="false">IF($A$7:$A$415=0,0,SUMIF('Mes-7'!$C$5:$C133,$A$7:$A$415,'Mes-7'!$J$5:$J$133))</f>
        <v>0</v>
      </c>
      <c r="L127" s="384" t="n">
        <f aca="false">IF($A$7:$A$415=0,0,SUMIF('Mes-8'!$C$5:$C133,$A$7:$A$415,'Mes-8'!$J$5:$J$133))</f>
        <v>0</v>
      </c>
      <c r="M127" s="384" t="n">
        <f aca="false">IF($A$7:$A$415=0,0,SUMIF('Mes-9'!$C$5:$C133,$A$7:$A$415,'Mes-9'!$J$5:$J$133))</f>
        <v>0</v>
      </c>
      <c r="N127" s="384" t="n">
        <f aca="false">IF($A$7:$A$415=0,0,SUMIF('Mes-10'!$C$5:$C133,$A$7:$A$415,'Mes-10'!$J$5:$J$133))</f>
        <v>0</v>
      </c>
      <c r="O127" s="384" t="n">
        <f aca="false">IF($A$7:$A$415=0,0,SUMIF('Mes-11'!$C$5:$C133,$A$7:$A$415,'Mes-11'!$J$5:$J$133))</f>
        <v>0</v>
      </c>
      <c r="P127" s="384" t="n">
        <f aca="false">IF($A$7:$A$415=0,0,SUMIF('Mes-12'!$C$5:$C133,$A$7:$A$415,'Mes-12'!$J$5:$J$133))</f>
        <v>0</v>
      </c>
    </row>
    <row r="128" s="140" customFormat="true" ht="11.25" hidden="false" customHeight="false" outlineLevel="0" collapsed="false">
      <c r="A128" s="381"/>
      <c r="B128" s="137"/>
      <c r="C128" s="382"/>
      <c r="D128" s="383" t="n">
        <f aca="false">SUM(E128:P128)</f>
        <v>0</v>
      </c>
      <c r="E128" s="384" t="n">
        <f aca="false">IF($A$7:$A$415=0,0,SUMIF('Mes-1'!$C$5:$C133,$A$7:$A$415,'Mes-1'!$J$5:$J$133))</f>
        <v>0</v>
      </c>
      <c r="F128" s="384" t="n">
        <f aca="false">IF($A$7:$A$415=0,0,SUMIF('Mes-2'!$C$5:$C133,$A$7:$A$415,'Mes-2'!$J$5:$J$133))</f>
        <v>0</v>
      </c>
      <c r="G128" s="384" t="n">
        <f aca="false">IF($A$7:$A$415=0,0,SUMIF('Mes-3'!$C$5:$C133,$A$7:$A$415,'Mes-3'!$J$5:$J$133))</f>
        <v>0</v>
      </c>
      <c r="H128" s="384" t="n">
        <f aca="false">IF($A$7:$A$415=0,0,SUMIF('Mes-4'!$C$5:$C133,$A$7:$A$415,'Mes-4'!$J$5:$J$133))</f>
        <v>0</v>
      </c>
      <c r="I128" s="384" t="n">
        <f aca="false">IF($A$7:$A$415=0,0,SUMIF('Mes-5'!$C$5:$C133,$A$7:$A$415,'Mes-5'!$J$5:$J$133))</f>
        <v>0</v>
      </c>
      <c r="J128" s="384" t="n">
        <f aca="false">IF($A$7:$A$415=0,0,SUMIF('Mes-6'!$C$5:$C133,$A$7:$A$415,'Mes-6'!$J$5:$J$133))</f>
        <v>0</v>
      </c>
      <c r="K128" s="384" t="n">
        <f aca="false">IF($A$7:$A$415=0,0,SUMIF('Mes-7'!$C$5:$C133,$A$7:$A$415,'Mes-7'!$J$5:$J$133))</f>
        <v>0</v>
      </c>
      <c r="L128" s="384" t="n">
        <f aca="false">IF($A$7:$A$415=0,0,SUMIF('Mes-8'!$C$5:$C133,$A$7:$A$415,'Mes-8'!$J$5:$J$133))</f>
        <v>0</v>
      </c>
      <c r="M128" s="384" t="n">
        <f aca="false">IF($A$7:$A$415=0,0,SUMIF('Mes-9'!$C$5:$C133,$A$7:$A$415,'Mes-9'!$J$5:$J$133))</f>
        <v>0</v>
      </c>
      <c r="N128" s="384" t="n">
        <f aca="false">IF($A$7:$A$415=0,0,SUMIF('Mes-10'!$C$5:$C133,$A$7:$A$415,'Mes-10'!$J$5:$J$133))</f>
        <v>0</v>
      </c>
      <c r="O128" s="384" t="n">
        <f aca="false">IF($A$7:$A$415=0,0,SUMIF('Mes-11'!$C$5:$C133,$A$7:$A$415,'Mes-11'!$J$5:$J$133))</f>
        <v>0</v>
      </c>
      <c r="P128" s="384" t="n">
        <f aca="false">IF($A$7:$A$415=0,0,SUMIF('Mes-12'!$C$5:$C133,$A$7:$A$415,'Mes-12'!$J$5:$J$133))</f>
        <v>0</v>
      </c>
    </row>
    <row r="129" s="140" customFormat="true" ht="11.25" hidden="false" customHeight="false" outlineLevel="0" collapsed="false">
      <c r="A129" s="381"/>
      <c r="B129" s="137"/>
      <c r="C129" s="382"/>
      <c r="D129" s="383" t="n">
        <f aca="false">SUM(E129:P129)</f>
        <v>0</v>
      </c>
      <c r="E129" s="384" t="n">
        <f aca="false">IF($A$7:$A$415=0,0,SUMIF('Mes-1'!$C$5:$C133,$A$7:$A$415,'Mes-1'!$J$5:$J$133))</f>
        <v>0</v>
      </c>
      <c r="F129" s="384" t="n">
        <f aca="false">IF($A$7:$A$415=0,0,SUMIF('Mes-2'!$C$5:$C133,$A$7:$A$415,'Mes-2'!$J$5:$J$133))</f>
        <v>0</v>
      </c>
      <c r="G129" s="384" t="n">
        <f aca="false">IF($A$7:$A$415=0,0,SUMIF('Mes-3'!$C$5:$C133,$A$7:$A$415,'Mes-3'!$J$5:$J$133))</f>
        <v>0</v>
      </c>
      <c r="H129" s="384" t="n">
        <f aca="false">IF($A$7:$A$415=0,0,SUMIF('Mes-4'!$C$5:$C133,$A$7:$A$415,'Mes-4'!$J$5:$J$133))</f>
        <v>0</v>
      </c>
      <c r="I129" s="384" t="n">
        <f aca="false">IF($A$7:$A$415=0,0,SUMIF('Mes-5'!$C$5:$C133,$A$7:$A$415,'Mes-5'!$J$5:$J$133))</f>
        <v>0</v>
      </c>
      <c r="J129" s="384" t="n">
        <f aca="false">IF($A$7:$A$415=0,0,SUMIF('Mes-6'!$C$5:$C133,$A$7:$A$415,'Mes-6'!$J$5:$J$133))</f>
        <v>0</v>
      </c>
      <c r="K129" s="384" t="n">
        <f aca="false">IF($A$7:$A$415=0,0,SUMIF('Mes-7'!$C$5:$C133,$A$7:$A$415,'Mes-7'!$J$5:$J$133))</f>
        <v>0</v>
      </c>
      <c r="L129" s="384" t="n">
        <f aca="false">IF($A$7:$A$415=0,0,SUMIF('Mes-8'!$C$5:$C133,$A$7:$A$415,'Mes-8'!$J$5:$J$133))</f>
        <v>0</v>
      </c>
      <c r="M129" s="384" t="n">
        <f aca="false">IF($A$7:$A$415=0,0,SUMIF('Mes-9'!$C$5:$C133,$A$7:$A$415,'Mes-9'!$J$5:$J$133))</f>
        <v>0</v>
      </c>
      <c r="N129" s="384" t="n">
        <f aca="false">IF($A$7:$A$415=0,0,SUMIF('Mes-10'!$C$5:$C133,$A$7:$A$415,'Mes-10'!$J$5:$J$133))</f>
        <v>0</v>
      </c>
      <c r="O129" s="384" t="n">
        <f aca="false">IF($A$7:$A$415=0,0,SUMIF('Mes-11'!$C$5:$C133,$A$7:$A$415,'Mes-11'!$J$5:$J$133))</f>
        <v>0</v>
      </c>
      <c r="P129" s="384" t="n">
        <f aca="false">IF($A$7:$A$415=0,0,SUMIF('Mes-12'!$C$5:$C133,$A$7:$A$415,'Mes-12'!$J$5:$J$133))</f>
        <v>0</v>
      </c>
    </row>
    <row r="130" s="140" customFormat="true" ht="11.25" hidden="false" customHeight="false" outlineLevel="0" collapsed="false">
      <c r="A130" s="381"/>
      <c r="B130" s="137"/>
      <c r="C130" s="382"/>
      <c r="D130" s="383" t="n">
        <f aca="false">SUM(E130:P130)</f>
        <v>0</v>
      </c>
      <c r="E130" s="384" t="n">
        <f aca="false">IF($A$7:$A$415=0,0,SUMIF('Mes-1'!$C$5:$C133,$A$7:$A$415,'Mes-1'!$J$5:$J$133))</f>
        <v>0</v>
      </c>
      <c r="F130" s="384" t="n">
        <f aca="false">IF($A$7:$A$415=0,0,SUMIF('Mes-2'!$C$5:$C133,$A$7:$A$415,'Mes-2'!$J$5:$J$133))</f>
        <v>0</v>
      </c>
      <c r="G130" s="384" t="n">
        <f aca="false">IF($A$7:$A$415=0,0,SUMIF('Mes-3'!$C$5:$C133,$A$7:$A$415,'Mes-3'!$J$5:$J$133))</f>
        <v>0</v>
      </c>
      <c r="H130" s="384" t="n">
        <f aca="false">IF($A$7:$A$415=0,0,SUMIF('Mes-4'!$C$5:$C133,$A$7:$A$415,'Mes-4'!$J$5:$J$133))</f>
        <v>0</v>
      </c>
      <c r="I130" s="384" t="n">
        <f aca="false">IF($A$7:$A$415=0,0,SUMIF('Mes-5'!$C$5:$C133,$A$7:$A$415,'Mes-5'!$J$5:$J$133))</f>
        <v>0</v>
      </c>
      <c r="J130" s="384" t="n">
        <f aca="false">IF($A$7:$A$415=0,0,SUMIF('Mes-6'!$C$5:$C133,$A$7:$A$415,'Mes-6'!$J$5:$J$133))</f>
        <v>0</v>
      </c>
      <c r="K130" s="384" t="n">
        <f aca="false">IF($A$7:$A$415=0,0,SUMIF('Mes-7'!$C$5:$C133,$A$7:$A$415,'Mes-7'!$J$5:$J$133))</f>
        <v>0</v>
      </c>
      <c r="L130" s="384" t="n">
        <f aca="false">IF($A$7:$A$415=0,0,SUMIF('Mes-8'!$C$5:$C133,$A$7:$A$415,'Mes-8'!$J$5:$J$133))</f>
        <v>0</v>
      </c>
      <c r="M130" s="384" t="n">
        <f aca="false">IF($A$7:$A$415=0,0,SUMIF('Mes-9'!$C$5:$C133,$A$7:$A$415,'Mes-9'!$J$5:$J$133))</f>
        <v>0</v>
      </c>
      <c r="N130" s="384" t="n">
        <f aca="false">IF($A$7:$A$415=0,0,SUMIF('Mes-10'!$C$5:$C133,$A$7:$A$415,'Mes-10'!$J$5:$J$133))</f>
        <v>0</v>
      </c>
      <c r="O130" s="384" t="n">
        <f aca="false">IF($A$7:$A$415=0,0,SUMIF('Mes-11'!$C$5:$C133,$A$7:$A$415,'Mes-11'!$J$5:$J$133))</f>
        <v>0</v>
      </c>
      <c r="P130" s="384" t="n">
        <f aca="false">IF($A$7:$A$415=0,0,SUMIF('Mes-12'!$C$5:$C133,$A$7:$A$415,'Mes-12'!$J$5:$J$133))</f>
        <v>0</v>
      </c>
    </row>
    <row r="131" s="140" customFormat="true" ht="11.25" hidden="false" customHeight="false" outlineLevel="0" collapsed="false">
      <c r="A131" s="381"/>
      <c r="B131" s="137"/>
      <c r="C131" s="382"/>
      <c r="D131" s="383" t="n">
        <f aca="false">SUM(E131:P131)</f>
        <v>0</v>
      </c>
      <c r="E131" s="384" t="n">
        <f aca="false">IF($A$7:$A$415=0,0,SUMIF('Mes-1'!$C$5:$C133,$A$7:$A$415,'Mes-1'!$J$5:$J$133))</f>
        <v>0</v>
      </c>
      <c r="F131" s="384" t="n">
        <f aca="false">IF($A$7:$A$415=0,0,SUMIF('Mes-2'!$C$5:$C133,$A$7:$A$415,'Mes-2'!$J$5:$J$133))</f>
        <v>0</v>
      </c>
      <c r="G131" s="384" t="n">
        <f aca="false">IF($A$7:$A$415=0,0,SUMIF('Mes-3'!$C$5:$C133,$A$7:$A$415,'Mes-3'!$J$5:$J$133))</f>
        <v>0</v>
      </c>
      <c r="H131" s="384" t="n">
        <f aca="false">IF($A$7:$A$415=0,0,SUMIF('Mes-4'!$C$5:$C133,$A$7:$A$415,'Mes-4'!$J$5:$J$133))</f>
        <v>0</v>
      </c>
      <c r="I131" s="384" t="n">
        <f aca="false">IF($A$7:$A$415=0,0,SUMIF('Mes-5'!$C$5:$C133,$A$7:$A$415,'Mes-5'!$J$5:$J$133))</f>
        <v>0</v>
      </c>
      <c r="J131" s="384" t="n">
        <f aca="false">IF($A$7:$A$415=0,0,SUMIF('Mes-6'!$C$5:$C133,$A$7:$A$415,'Mes-6'!$J$5:$J$133))</f>
        <v>0</v>
      </c>
      <c r="K131" s="384" t="n">
        <f aca="false">IF($A$7:$A$415=0,0,SUMIF('Mes-7'!$C$5:$C133,$A$7:$A$415,'Mes-7'!$J$5:$J$133))</f>
        <v>0</v>
      </c>
      <c r="L131" s="384" t="n">
        <f aca="false">IF($A$7:$A$415=0,0,SUMIF('Mes-8'!$C$5:$C133,$A$7:$A$415,'Mes-8'!$J$5:$J$133))</f>
        <v>0</v>
      </c>
      <c r="M131" s="384" t="n">
        <f aca="false">IF($A$7:$A$415=0,0,SUMIF('Mes-9'!$C$5:$C133,$A$7:$A$415,'Mes-9'!$J$5:$J$133))</f>
        <v>0</v>
      </c>
      <c r="N131" s="384" t="n">
        <f aca="false">IF($A$7:$A$415=0,0,SUMIF('Mes-10'!$C$5:$C133,$A$7:$A$415,'Mes-10'!$J$5:$J$133))</f>
        <v>0</v>
      </c>
      <c r="O131" s="384" t="n">
        <f aca="false">IF($A$7:$A$415=0,0,SUMIF('Mes-11'!$C$5:$C133,$A$7:$A$415,'Mes-11'!$J$5:$J$133))</f>
        <v>0</v>
      </c>
      <c r="P131" s="384" t="n">
        <f aca="false">IF($A$7:$A$415=0,0,SUMIF('Mes-12'!$C$5:$C133,$A$7:$A$415,'Mes-12'!$J$5:$J$133))</f>
        <v>0</v>
      </c>
    </row>
    <row r="132" s="140" customFormat="true" ht="11.25" hidden="false" customHeight="false" outlineLevel="0" collapsed="false">
      <c r="A132" s="381"/>
      <c r="B132" s="137"/>
      <c r="C132" s="382"/>
      <c r="D132" s="383" t="n">
        <f aca="false">SUM(E132:P132)</f>
        <v>0</v>
      </c>
      <c r="E132" s="384" t="n">
        <f aca="false">IF($A$7:$A$415=0,0,SUMIF('Mes-1'!$C$5:$C133,$A$7:$A$415,'Mes-1'!$J$5:$J$133))</f>
        <v>0</v>
      </c>
      <c r="F132" s="384" t="n">
        <f aca="false">IF($A$7:$A$415=0,0,SUMIF('Mes-2'!$C$5:$C133,$A$7:$A$415,'Mes-2'!$J$5:$J$133))</f>
        <v>0</v>
      </c>
      <c r="G132" s="384" t="n">
        <f aca="false">IF($A$7:$A$415=0,0,SUMIF('Mes-3'!$C$5:$C133,$A$7:$A$415,'Mes-3'!$J$5:$J$133))</f>
        <v>0</v>
      </c>
      <c r="H132" s="384" t="n">
        <f aca="false">IF($A$7:$A$415=0,0,SUMIF('Mes-4'!$C$5:$C133,$A$7:$A$415,'Mes-4'!$J$5:$J$133))</f>
        <v>0</v>
      </c>
      <c r="I132" s="384" t="n">
        <f aca="false">IF($A$7:$A$415=0,0,SUMIF('Mes-5'!$C$5:$C133,$A$7:$A$415,'Mes-5'!$J$5:$J$133))</f>
        <v>0</v>
      </c>
      <c r="J132" s="384" t="n">
        <f aca="false">IF($A$7:$A$415=0,0,SUMIF('Mes-6'!$C$5:$C133,$A$7:$A$415,'Mes-6'!$J$5:$J$133))</f>
        <v>0</v>
      </c>
      <c r="K132" s="384" t="n">
        <f aca="false">IF($A$7:$A$415=0,0,SUMIF('Mes-7'!$C$5:$C133,$A$7:$A$415,'Mes-7'!$J$5:$J$133))</f>
        <v>0</v>
      </c>
      <c r="L132" s="384" t="n">
        <f aca="false">IF($A$7:$A$415=0,0,SUMIF('Mes-8'!$C$5:$C133,$A$7:$A$415,'Mes-8'!$J$5:$J$133))</f>
        <v>0</v>
      </c>
      <c r="M132" s="384" t="n">
        <f aca="false">IF($A$7:$A$415=0,0,SUMIF('Mes-9'!$C$5:$C133,$A$7:$A$415,'Mes-9'!$J$5:$J$133))</f>
        <v>0</v>
      </c>
      <c r="N132" s="384" t="n">
        <f aca="false">IF($A$7:$A$415=0,0,SUMIF('Mes-10'!$C$5:$C133,$A$7:$A$415,'Mes-10'!$J$5:$J$133))</f>
        <v>0</v>
      </c>
      <c r="O132" s="384" t="n">
        <f aca="false">IF($A$7:$A$415=0,0,SUMIF('Mes-11'!$C$5:$C133,$A$7:$A$415,'Mes-11'!$J$5:$J$133))</f>
        <v>0</v>
      </c>
      <c r="P132" s="384" t="n">
        <f aca="false">IF($A$7:$A$415=0,0,SUMIF('Mes-12'!$C$5:$C133,$A$7:$A$415,'Mes-12'!$J$5:$J$133))</f>
        <v>0</v>
      </c>
    </row>
    <row r="133" s="140" customFormat="true" ht="11.25" hidden="false" customHeight="false" outlineLevel="0" collapsed="false">
      <c r="A133" s="381"/>
      <c r="B133" s="137"/>
      <c r="C133" s="382"/>
      <c r="D133" s="383" t="n">
        <f aca="false">SUM(E133:P133)</f>
        <v>0</v>
      </c>
      <c r="E133" s="384" t="n">
        <f aca="false">IF($A$7:$A$415=0,0,SUMIF('Mes-1'!$C$5:$C133,$A$7:$A$415,'Mes-1'!$J$5:$J$133))</f>
        <v>0</v>
      </c>
      <c r="F133" s="384" t="n">
        <f aca="false">IF($A$7:$A$415=0,0,SUMIF('Mes-2'!$C$5:$C133,$A$7:$A$415,'Mes-2'!$J$5:$J$133))</f>
        <v>0</v>
      </c>
      <c r="G133" s="384" t="n">
        <f aca="false">IF($A$7:$A$415=0,0,SUMIF('Mes-3'!$C$5:$C133,$A$7:$A$415,'Mes-3'!$J$5:$J$133))</f>
        <v>0</v>
      </c>
      <c r="H133" s="384" t="n">
        <f aca="false">IF($A$7:$A$415=0,0,SUMIF('Mes-4'!$C$5:$C133,$A$7:$A$415,'Mes-4'!$J$5:$J$133))</f>
        <v>0</v>
      </c>
      <c r="I133" s="384" t="n">
        <f aca="false">IF($A$7:$A$415=0,0,SUMIF('Mes-5'!$C$5:$C133,$A$7:$A$415,'Mes-5'!$J$5:$J$133))</f>
        <v>0</v>
      </c>
      <c r="J133" s="384" t="n">
        <f aca="false">IF($A$7:$A$415=0,0,SUMIF('Mes-6'!$C$5:$C133,$A$7:$A$415,'Mes-6'!$J$5:$J$133))</f>
        <v>0</v>
      </c>
      <c r="K133" s="384" t="n">
        <f aca="false">IF($A$7:$A$415=0,0,SUMIF('Mes-7'!$C$5:$C133,$A$7:$A$415,'Mes-7'!$J$5:$J$133))</f>
        <v>0</v>
      </c>
      <c r="L133" s="384" t="n">
        <f aca="false">IF($A$7:$A$415=0,0,SUMIF('Mes-8'!$C$5:$C133,$A$7:$A$415,'Mes-8'!$J$5:$J$133))</f>
        <v>0</v>
      </c>
      <c r="M133" s="384" t="n">
        <f aca="false">IF($A$7:$A$415=0,0,SUMIF('Mes-9'!$C$5:$C133,$A$7:$A$415,'Mes-9'!$J$5:$J$133))</f>
        <v>0</v>
      </c>
      <c r="N133" s="384" t="n">
        <f aca="false">IF($A$7:$A$415=0,0,SUMIF('Mes-10'!$C$5:$C133,$A$7:$A$415,'Mes-10'!$J$5:$J$133))</f>
        <v>0</v>
      </c>
      <c r="O133" s="384" t="n">
        <f aca="false">IF($A$7:$A$415=0,0,SUMIF('Mes-11'!$C$5:$C133,$A$7:$A$415,'Mes-11'!$J$5:$J$133))</f>
        <v>0</v>
      </c>
      <c r="P133" s="384" t="n">
        <f aca="false">IF($A$7:$A$415=0,0,SUMIF('Mes-12'!$C$5:$C133,$A$7:$A$415,'Mes-12'!$J$5:$J$133))</f>
        <v>0</v>
      </c>
    </row>
    <row r="134" s="140" customFormat="true" ht="11.25" hidden="false" customHeight="false" outlineLevel="0" collapsed="false">
      <c r="A134" s="381"/>
      <c r="B134" s="137"/>
      <c r="C134" s="382"/>
      <c r="D134" s="383" t="n">
        <f aca="false">SUM(E134:P134)</f>
        <v>0</v>
      </c>
      <c r="E134" s="384" t="n">
        <f aca="false">IF($A$7:$A$415=0,0,SUMIF('Mes-1'!$C$5:$C133,$A$7:$A$415,'Mes-1'!$J$5:$J$133))</f>
        <v>0</v>
      </c>
      <c r="F134" s="384" t="n">
        <f aca="false">IF($A$7:$A$415=0,0,SUMIF('Mes-2'!$C$5:$C133,$A$7:$A$415,'Mes-2'!$J$5:$J$133))</f>
        <v>0</v>
      </c>
      <c r="G134" s="384" t="n">
        <f aca="false">IF($A$7:$A$415=0,0,SUMIF('Mes-3'!$C$5:$C133,$A$7:$A$415,'Mes-3'!$J$5:$J$133))</f>
        <v>0</v>
      </c>
      <c r="H134" s="384" t="n">
        <f aca="false">IF($A$7:$A$415=0,0,SUMIF('Mes-4'!$C$5:$C133,$A$7:$A$415,'Mes-4'!$J$5:$J$133))</f>
        <v>0</v>
      </c>
      <c r="I134" s="384" t="n">
        <f aca="false">IF($A$7:$A$415=0,0,SUMIF('Mes-5'!$C$5:$C133,$A$7:$A$415,'Mes-5'!$J$5:$J$133))</f>
        <v>0</v>
      </c>
      <c r="J134" s="384" t="n">
        <f aca="false">IF($A$7:$A$415=0,0,SUMIF('Mes-6'!$C$5:$C133,$A$7:$A$415,'Mes-6'!$J$5:$J$133))</f>
        <v>0</v>
      </c>
      <c r="K134" s="384" t="n">
        <f aca="false">IF($A$7:$A$415=0,0,SUMIF('Mes-7'!$C$5:$C133,$A$7:$A$415,'Mes-7'!$J$5:$J$133))</f>
        <v>0</v>
      </c>
      <c r="L134" s="384" t="n">
        <f aca="false">IF($A$7:$A$415=0,0,SUMIF('Mes-8'!$C$5:$C133,$A$7:$A$415,'Mes-8'!$J$5:$J$133))</f>
        <v>0</v>
      </c>
      <c r="M134" s="384" t="n">
        <f aca="false">IF($A$7:$A$415=0,0,SUMIF('Mes-9'!$C$5:$C133,$A$7:$A$415,'Mes-9'!$J$5:$J$133))</f>
        <v>0</v>
      </c>
      <c r="N134" s="384" t="n">
        <f aca="false">IF($A$7:$A$415=0,0,SUMIF('Mes-10'!$C$5:$C133,$A$7:$A$415,'Mes-10'!$J$5:$J$133))</f>
        <v>0</v>
      </c>
      <c r="O134" s="384" t="n">
        <f aca="false">IF($A$7:$A$415=0,0,SUMIF('Mes-11'!$C$5:$C133,$A$7:$A$415,'Mes-11'!$J$5:$J$133))</f>
        <v>0</v>
      </c>
      <c r="P134" s="384" t="n">
        <f aca="false">IF($A$7:$A$415=0,0,SUMIF('Mes-12'!$C$5:$C133,$A$7:$A$415,'Mes-12'!$J$5:$J$133))</f>
        <v>0</v>
      </c>
    </row>
    <row r="135" s="140" customFormat="true" ht="11.25" hidden="false" customHeight="false" outlineLevel="0" collapsed="false">
      <c r="A135" s="381"/>
      <c r="B135" s="137"/>
      <c r="C135" s="382"/>
      <c r="D135" s="383" t="n">
        <f aca="false">SUM(E135:P135)</f>
        <v>0</v>
      </c>
      <c r="E135" s="384" t="n">
        <f aca="false">IF($A$7:$A$415=0,0,SUMIF('Mes-1'!$C$5:$C133,$A$7:$A$415,'Mes-1'!$J$5:$J$133))</f>
        <v>0</v>
      </c>
      <c r="F135" s="384" t="n">
        <f aca="false">IF($A$7:$A$415=0,0,SUMIF('Mes-2'!$C$5:$C133,$A$7:$A$415,'Mes-2'!$J$5:$J$133))</f>
        <v>0</v>
      </c>
      <c r="G135" s="384" t="n">
        <f aca="false">IF($A$7:$A$415=0,0,SUMIF('Mes-3'!$C$5:$C133,$A$7:$A$415,'Mes-3'!$J$5:$J$133))</f>
        <v>0</v>
      </c>
      <c r="H135" s="384" t="n">
        <f aca="false">IF($A$7:$A$415=0,0,SUMIF('Mes-4'!$C$5:$C133,$A$7:$A$415,'Mes-4'!$J$5:$J$133))</f>
        <v>0</v>
      </c>
      <c r="I135" s="384" t="n">
        <f aca="false">IF($A$7:$A$415=0,0,SUMIF('Mes-5'!$C$5:$C133,$A$7:$A$415,'Mes-5'!$J$5:$J$133))</f>
        <v>0</v>
      </c>
      <c r="J135" s="384" t="n">
        <f aca="false">IF($A$7:$A$415=0,0,SUMIF('Mes-6'!$C$5:$C133,$A$7:$A$415,'Mes-6'!$J$5:$J$133))</f>
        <v>0</v>
      </c>
      <c r="K135" s="384" t="n">
        <f aca="false">IF($A$7:$A$415=0,0,SUMIF('Mes-7'!$C$5:$C133,$A$7:$A$415,'Mes-7'!$J$5:$J$133))</f>
        <v>0</v>
      </c>
      <c r="L135" s="384" t="n">
        <f aca="false">IF($A$7:$A$415=0,0,SUMIF('Mes-8'!$C$5:$C133,$A$7:$A$415,'Mes-8'!$J$5:$J$133))</f>
        <v>0</v>
      </c>
      <c r="M135" s="384" t="n">
        <f aca="false">IF($A$7:$A$415=0,0,SUMIF('Mes-9'!$C$5:$C133,$A$7:$A$415,'Mes-9'!$J$5:$J$133))</f>
        <v>0</v>
      </c>
      <c r="N135" s="384" t="n">
        <f aca="false">IF($A$7:$A$415=0,0,SUMIF('Mes-10'!$C$5:$C133,$A$7:$A$415,'Mes-10'!$J$5:$J$133))</f>
        <v>0</v>
      </c>
      <c r="O135" s="384" t="n">
        <f aca="false">IF($A$7:$A$415=0,0,SUMIF('Mes-11'!$C$5:$C133,$A$7:$A$415,'Mes-11'!$J$5:$J$133))</f>
        <v>0</v>
      </c>
      <c r="P135" s="384" t="n">
        <f aca="false">IF($A$7:$A$415=0,0,SUMIF('Mes-12'!$C$5:$C133,$A$7:$A$415,'Mes-12'!$J$5:$J$133))</f>
        <v>0</v>
      </c>
    </row>
    <row r="136" s="140" customFormat="true" ht="11.25" hidden="false" customHeight="false" outlineLevel="0" collapsed="false">
      <c r="A136" s="381"/>
      <c r="B136" s="137"/>
      <c r="C136" s="382"/>
      <c r="D136" s="383" t="n">
        <f aca="false">SUM(E136:P136)</f>
        <v>0</v>
      </c>
      <c r="E136" s="384" t="n">
        <f aca="false">IF($A$7:$A$415=0,0,SUMIF('Mes-1'!$C$5:$C133,$A$7:$A$415,'Mes-1'!$J$5:$J$133))</f>
        <v>0</v>
      </c>
      <c r="F136" s="384" t="n">
        <f aca="false">IF($A$7:$A$415=0,0,SUMIF('Mes-2'!$C$5:$C133,$A$7:$A$415,'Mes-2'!$J$5:$J$133))</f>
        <v>0</v>
      </c>
      <c r="G136" s="384" t="n">
        <f aca="false">IF($A$7:$A$415=0,0,SUMIF('Mes-3'!$C$5:$C133,$A$7:$A$415,'Mes-3'!$J$5:$J$133))</f>
        <v>0</v>
      </c>
      <c r="H136" s="384" t="n">
        <f aca="false">IF($A$7:$A$415=0,0,SUMIF('Mes-4'!$C$5:$C133,$A$7:$A$415,'Mes-4'!$J$5:$J$133))</f>
        <v>0</v>
      </c>
      <c r="I136" s="384" t="n">
        <f aca="false">IF($A$7:$A$415=0,0,SUMIF('Mes-5'!$C$5:$C133,$A$7:$A$415,'Mes-5'!$J$5:$J$133))</f>
        <v>0</v>
      </c>
      <c r="J136" s="384" t="n">
        <f aca="false">IF($A$7:$A$415=0,0,SUMIF('Mes-6'!$C$5:$C133,$A$7:$A$415,'Mes-6'!$J$5:$J$133))</f>
        <v>0</v>
      </c>
      <c r="K136" s="384" t="n">
        <f aca="false">IF($A$7:$A$415=0,0,SUMIF('Mes-7'!$C$5:$C133,$A$7:$A$415,'Mes-7'!$J$5:$J$133))</f>
        <v>0</v>
      </c>
      <c r="L136" s="384" t="n">
        <f aca="false">IF($A$7:$A$415=0,0,SUMIF('Mes-8'!$C$5:$C133,$A$7:$A$415,'Mes-8'!$J$5:$J$133))</f>
        <v>0</v>
      </c>
      <c r="M136" s="384" t="n">
        <f aca="false">IF($A$7:$A$415=0,0,SUMIF('Mes-9'!$C$5:$C133,$A$7:$A$415,'Mes-9'!$J$5:$J$133))</f>
        <v>0</v>
      </c>
      <c r="N136" s="384" t="n">
        <f aca="false">IF($A$7:$A$415=0,0,SUMIF('Mes-10'!$C$5:$C133,$A$7:$A$415,'Mes-10'!$J$5:$J$133))</f>
        <v>0</v>
      </c>
      <c r="O136" s="384" t="n">
        <f aca="false">IF($A$7:$A$415=0,0,SUMIF('Mes-11'!$C$5:$C133,$A$7:$A$415,'Mes-11'!$J$5:$J$133))</f>
        <v>0</v>
      </c>
      <c r="P136" s="384" t="n">
        <f aca="false">IF($A$7:$A$415=0,0,SUMIF('Mes-12'!$C$5:$C133,$A$7:$A$415,'Mes-12'!$J$5:$J$133))</f>
        <v>0</v>
      </c>
    </row>
    <row r="137" s="140" customFormat="true" ht="11.25" hidden="false" customHeight="false" outlineLevel="0" collapsed="false">
      <c r="A137" s="381"/>
      <c r="B137" s="137"/>
      <c r="C137" s="382"/>
      <c r="D137" s="383" t="n">
        <f aca="false">SUM(E137:P137)</f>
        <v>0</v>
      </c>
      <c r="E137" s="384" t="n">
        <f aca="false">IF($A$7:$A$415=0,0,SUMIF('Mes-1'!$C$5:$C133,$A$7:$A$415,'Mes-1'!$J$5:$J$133))</f>
        <v>0</v>
      </c>
      <c r="F137" s="384" t="n">
        <f aca="false">IF($A$7:$A$415=0,0,SUMIF('Mes-2'!$C$5:$C133,$A$7:$A$415,'Mes-2'!$J$5:$J$133))</f>
        <v>0</v>
      </c>
      <c r="G137" s="384" t="n">
        <f aca="false">IF($A$7:$A$415=0,0,SUMIF('Mes-3'!$C$5:$C133,$A$7:$A$415,'Mes-3'!$J$5:$J$133))</f>
        <v>0</v>
      </c>
      <c r="H137" s="384" t="n">
        <f aca="false">IF($A$7:$A$415=0,0,SUMIF('Mes-4'!$C$5:$C133,$A$7:$A$415,'Mes-4'!$J$5:$J$133))</f>
        <v>0</v>
      </c>
      <c r="I137" s="384" t="n">
        <f aca="false">IF($A$7:$A$415=0,0,SUMIF('Mes-5'!$C$5:$C133,$A$7:$A$415,'Mes-5'!$J$5:$J$133))</f>
        <v>0</v>
      </c>
      <c r="J137" s="384" t="n">
        <f aca="false">IF($A$7:$A$415=0,0,SUMIF('Mes-6'!$C$5:$C133,$A$7:$A$415,'Mes-6'!$J$5:$J$133))</f>
        <v>0</v>
      </c>
      <c r="K137" s="384" t="n">
        <f aca="false">IF($A$7:$A$415=0,0,SUMIF('Mes-7'!$C$5:$C133,$A$7:$A$415,'Mes-7'!$J$5:$J$133))</f>
        <v>0</v>
      </c>
      <c r="L137" s="384" t="n">
        <f aca="false">IF($A$7:$A$415=0,0,SUMIF('Mes-8'!$C$5:$C133,$A$7:$A$415,'Mes-8'!$J$5:$J$133))</f>
        <v>0</v>
      </c>
      <c r="M137" s="384" t="n">
        <f aca="false">IF($A$7:$A$415=0,0,SUMIF('Mes-9'!$C$5:$C133,$A$7:$A$415,'Mes-9'!$J$5:$J$133))</f>
        <v>0</v>
      </c>
      <c r="N137" s="384" t="n">
        <f aca="false">IF($A$7:$A$415=0,0,SUMIF('Mes-10'!$C$5:$C133,$A$7:$A$415,'Mes-10'!$J$5:$J$133))</f>
        <v>0</v>
      </c>
      <c r="O137" s="384" t="n">
        <f aca="false">IF($A$7:$A$415=0,0,SUMIF('Mes-11'!$C$5:$C133,$A$7:$A$415,'Mes-11'!$J$5:$J$133))</f>
        <v>0</v>
      </c>
      <c r="P137" s="384" t="n">
        <f aca="false">IF($A$7:$A$415=0,0,SUMIF('Mes-12'!$C$5:$C133,$A$7:$A$415,'Mes-12'!$J$5:$J$133))</f>
        <v>0</v>
      </c>
    </row>
    <row r="138" s="140" customFormat="true" ht="11.25" hidden="false" customHeight="false" outlineLevel="0" collapsed="false">
      <c r="A138" s="381"/>
      <c r="B138" s="137"/>
      <c r="C138" s="382"/>
      <c r="D138" s="383" t="n">
        <f aca="false">SUM(E138:P138)</f>
        <v>0</v>
      </c>
      <c r="E138" s="384" t="n">
        <f aca="false">IF($A$7:$A$415=0,0,SUMIF('Mes-1'!$C$5:$C133,$A$7:$A$415,'Mes-1'!$J$5:$J$133))</f>
        <v>0</v>
      </c>
      <c r="F138" s="384" t="n">
        <f aca="false">IF($A$7:$A$415=0,0,SUMIF('Mes-2'!$C$5:$C133,$A$7:$A$415,'Mes-2'!$J$5:$J$133))</f>
        <v>0</v>
      </c>
      <c r="G138" s="384" t="n">
        <f aca="false">IF($A$7:$A$415=0,0,SUMIF('Mes-3'!$C$5:$C133,$A$7:$A$415,'Mes-3'!$J$5:$J$133))</f>
        <v>0</v>
      </c>
      <c r="H138" s="384" t="n">
        <f aca="false">IF($A$7:$A$415=0,0,SUMIF('Mes-4'!$C$5:$C133,$A$7:$A$415,'Mes-4'!$J$5:$J$133))</f>
        <v>0</v>
      </c>
      <c r="I138" s="384" t="n">
        <f aca="false">IF($A$7:$A$415=0,0,SUMIF('Mes-5'!$C$5:$C133,$A$7:$A$415,'Mes-5'!$J$5:$J$133))</f>
        <v>0</v>
      </c>
      <c r="J138" s="384" t="n">
        <f aca="false">IF($A$7:$A$415=0,0,SUMIF('Mes-6'!$C$5:$C133,$A$7:$A$415,'Mes-6'!$J$5:$J$133))</f>
        <v>0</v>
      </c>
      <c r="K138" s="384" t="n">
        <f aca="false">IF($A$7:$A$415=0,0,SUMIF('Mes-7'!$C$5:$C133,$A$7:$A$415,'Mes-7'!$J$5:$J$133))</f>
        <v>0</v>
      </c>
      <c r="L138" s="384" t="n">
        <f aca="false">IF($A$7:$A$415=0,0,SUMIF('Mes-8'!$C$5:$C133,$A$7:$A$415,'Mes-8'!$J$5:$J$133))</f>
        <v>0</v>
      </c>
      <c r="M138" s="384" t="n">
        <f aca="false">IF($A$7:$A$415=0,0,SUMIF('Mes-9'!$C$5:$C133,$A$7:$A$415,'Mes-9'!$J$5:$J$133))</f>
        <v>0</v>
      </c>
      <c r="N138" s="384" t="n">
        <f aca="false">IF($A$7:$A$415=0,0,SUMIF('Mes-10'!$C$5:$C133,$A$7:$A$415,'Mes-10'!$J$5:$J$133))</f>
        <v>0</v>
      </c>
      <c r="O138" s="384" t="n">
        <f aca="false">IF($A$7:$A$415=0,0,SUMIF('Mes-11'!$C$5:$C133,$A$7:$A$415,'Mes-11'!$J$5:$J$133))</f>
        <v>0</v>
      </c>
      <c r="P138" s="384" t="n">
        <f aca="false">IF($A$7:$A$415=0,0,SUMIF('Mes-12'!$C$5:$C133,$A$7:$A$415,'Mes-12'!$J$5:$J$133))</f>
        <v>0</v>
      </c>
    </row>
    <row r="139" s="140" customFormat="true" ht="11.25" hidden="false" customHeight="false" outlineLevel="0" collapsed="false">
      <c r="A139" s="381"/>
      <c r="B139" s="137"/>
      <c r="C139" s="382"/>
      <c r="D139" s="383" t="n">
        <f aca="false">SUM(E139:P139)</f>
        <v>0</v>
      </c>
      <c r="E139" s="384" t="n">
        <f aca="false">IF($A$7:$A$415=0,0,SUMIF('Mes-1'!$C$5:$C133,$A$7:$A$415,'Mes-1'!$J$5:$J$133))</f>
        <v>0</v>
      </c>
      <c r="F139" s="384" t="n">
        <f aca="false">IF($A$7:$A$415=0,0,SUMIF('Mes-2'!$C$5:$C133,$A$7:$A$415,'Mes-2'!$J$5:$J$133))</f>
        <v>0</v>
      </c>
      <c r="G139" s="384" t="n">
        <f aca="false">IF($A$7:$A$415=0,0,SUMIF('Mes-3'!$C$5:$C133,$A$7:$A$415,'Mes-3'!$J$5:$J$133))</f>
        <v>0</v>
      </c>
      <c r="H139" s="384" t="n">
        <f aca="false">IF($A$7:$A$415=0,0,SUMIF('Mes-4'!$C$5:$C133,$A$7:$A$415,'Mes-4'!$J$5:$J$133))</f>
        <v>0</v>
      </c>
      <c r="I139" s="384" t="n">
        <f aca="false">IF($A$7:$A$415=0,0,SUMIF('Mes-5'!$C$5:$C133,$A$7:$A$415,'Mes-5'!$J$5:$J$133))</f>
        <v>0</v>
      </c>
      <c r="J139" s="384" t="n">
        <f aca="false">IF($A$7:$A$415=0,0,SUMIF('Mes-6'!$C$5:$C133,$A$7:$A$415,'Mes-6'!$J$5:$J$133))</f>
        <v>0</v>
      </c>
      <c r="K139" s="384" t="n">
        <f aca="false">IF($A$7:$A$415=0,0,SUMIF('Mes-7'!$C$5:$C133,$A$7:$A$415,'Mes-7'!$J$5:$J$133))</f>
        <v>0</v>
      </c>
      <c r="L139" s="384" t="n">
        <f aca="false">IF($A$7:$A$415=0,0,SUMIF('Mes-8'!$C$5:$C133,$A$7:$A$415,'Mes-8'!$J$5:$J$133))</f>
        <v>0</v>
      </c>
      <c r="M139" s="384" t="n">
        <f aca="false">IF($A$7:$A$415=0,0,SUMIF('Mes-9'!$C$5:$C133,$A$7:$A$415,'Mes-9'!$J$5:$J$133))</f>
        <v>0</v>
      </c>
      <c r="N139" s="384" t="n">
        <f aca="false">IF($A$7:$A$415=0,0,SUMIF('Mes-10'!$C$5:$C133,$A$7:$A$415,'Mes-10'!$J$5:$J$133))</f>
        <v>0</v>
      </c>
      <c r="O139" s="384" t="n">
        <f aca="false">IF($A$7:$A$415=0,0,SUMIF('Mes-11'!$C$5:$C133,$A$7:$A$415,'Mes-11'!$J$5:$J$133))</f>
        <v>0</v>
      </c>
      <c r="P139" s="384" t="n">
        <f aca="false">IF($A$7:$A$415=0,0,SUMIF('Mes-12'!$C$5:$C133,$A$7:$A$415,'Mes-12'!$J$5:$J$133))</f>
        <v>0</v>
      </c>
    </row>
    <row r="140" s="140" customFormat="true" ht="11.25" hidden="false" customHeight="false" outlineLevel="0" collapsed="false">
      <c r="A140" s="381"/>
      <c r="B140" s="137"/>
      <c r="C140" s="382"/>
      <c r="D140" s="383" t="n">
        <f aca="false">SUM(E140:P140)</f>
        <v>0</v>
      </c>
      <c r="E140" s="384" t="n">
        <f aca="false">IF($A$7:$A$415=0,0,SUMIF('Mes-1'!$C$5:$C133,$A$7:$A$415,'Mes-1'!$J$5:$J$133))</f>
        <v>0</v>
      </c>
      <c r="F140" s="384" t="n">
        <f aca="false">IF($A$7:$A$415=0,0,SUMIF('Mes-2'!$C$5:$C133,$A$7:$A$415,'Mes-2'!$J$5:$J$133))</f>
        <v>0</v>
      </c>
      <c r="G140" s="384" t="n">
        <f aca="false">IF($A$7:$A$415=0,0,SUMIF('Mes-3'!$C$5:$C133,$A$7:$A$415,'Mes-3'!$J$5:$J$133))</f>
        <v>0</v>
      </c>
      <c r="H140" s="384" t="n">
        <f aca="false">IF($A$7:$A$415=0,0,SUMIF('Mes-4'!$C$5:$C133,$A$7:$A$415,'Mes-4'!$J$5:$J$133))</f>
        <v>0</v>
      </c>
      <c r="I140" s="384" t="n">
        <f aca="false">IF($A$7:$A$415=0,0,SUMIF('Mes-5'!$C$5:$C133,$A$7:$A$415,'Mes-5'!$J$5:$J$133))</f>
        <v>0</v>
      </c>
      <c r="J140" s="384" t="n">
        <f aca="false">IF($A$7:$A$415=0,0,SUMIF('Mes-6'!$C$5:$C133,$A$7:$A$415,'Mes-6'!$J$5:$J$133))</f>
        <v>0</v>
      </c>
      <c r="K140" s="384" t="n">
        <f aca="false">IF($A$7:$A$415=0,0,SUMIF('Mes-7'!$C$5:$C133,$A$7:$A$415,'Mes-7'!$J$5:$J$133))</f>
        <v>0</v>
      </c>
      <c r="L140" s="384" t="n">
        <f aca="false">IF($A$7:$A$415=0,0,SUMIF('Mes-8'!$C$5:$C133,$A$7:$A$415,'Mes-8'!$J$5:$J$133))</f>
        <v>0</v>
      </c>
      <c r="M140" s="384" t="n">
        <f aca="false">IF($A$7:$A$415=0,0,SUMIF('Mes-9'!$C$5:$C133,$A$7:$A$415,'Mes-9'!$J$5:$J$133))</f>
        <v>0</v>
      </c>
      <c r="N140" s="384" t="n">
        <f aca="false">IF($A$7:$A$415=0,0,SUMIF('Mes-10'!$C$5:$C133,$A$7:$A$415,'Mes-10'!$J$5:$J$133))</f>
        <v>0</v>
      </c>
      <c r="O140" s="384" t="n">
        <f aca="false">IF($A$7:$A$415=0,0,SUMIF('Mes-11'!$C$5:$C133,$A$7:$A$415,'Mes-11'!$J$5:$J$133))</f>
        <v>0</v>
      </c>
      <c r="P140" s="384" t="n">
        <f aca="false">IF($A$7:$A$415=0,0,SUMIF('Mes-12'!$C$5:$C133,$A$7:$A$415,'Mes-12'!$J$5:$J$133))</f>
        <v>0</v>
      </c>
    </row>
    <row r="141" s="140" customFormat="true" ht="11.25" hidden="false" customHeight="false" outlineLevel="0" collapsed="false">
      <c r="A141" s="381"/>
      <c r="B141" s="137"/>
      <c r="C141" s="382"/>
      <c r="D141" s="383" t="n">
        <f aca="false">SUM(E141:P141)</f>
        <v>0</v>
      </c>
      <c r="E141" s="384" t="n">
        <f aca="false">IF($A$7:$A$415=0,0,SUMIF('Mes-1'!$C$5:$C133,$A$7:$A$415,'Mes-1'!$J$5:$J$133))</f>
        <v>0</v>
      </c>
      <c r="F141" s="384" t="n">
        <f aca="false">IF($A$7:$A$415=0,0,SUMIF('Mes-2'!$C$5:$C133,$A$7:$A$415,'Mes-2'!$J$5:$J$133))</f>
        <v>0</v>
      </c>
      <c r="G141" s="384" t="n">
        <f aca="false">IF($A$7:$A$415=0,0,SUMIF('Mes-3'!$C$5:$C133,$A$7:$A$415,'Mes-3'!$J$5:$J$133))</f>
        <v>0</v>
      </c>
      <c r="H141" s="384" t="n">
        <f aca="false">IF($A$7:$A$415=0,0,SUMIF('Mes-4'!$C$5:$C133,$A$7:$A$415,'Mes-4'!$J$5:$J$133))</f>
        <v>0</v>
      </c>
      <c r="I141" s="384" t="n">
        <f aca="false">IF($A$7:$A$415=0,0,SUMIF('Mes-5'!$C$5:$C133,$A$7:$A$415,'Mes-5'!$J$5:$J$133))</f>
        <v>0</v>
      </c>
      <c r="J141" s="384" t="n">
        <f aca="false">IF($A$7:$A$415=0,0,SUMIF('Mes-6'!$C$5:$C133,$A$7:$A$415,'Mes-6'!$J$5:$J$133))</f>
        <v>0</v>
      </c>
      <c r="K141" s="384" t="n">
        <f aca="false">IF($A$7:$A$415=0,0,SUMIF('Mes-7'!$C$5:$C133,$A$7:$A$415,'Mes-7'!$J$5:$J$133))</f>
        <v>0</v>
      </c>
      <c r="L141" s="384" t="n">
        <f aca="false">IF($A$7:$A$415=0,0,SUMIF('Mes-8'!$C$5:$C133,$A$7:$A$415,'Mes-8'!$J$5:$J$133))</f>
        <v>0</v>
      </c>
      <c r="M141" s="384" t="n">
        <f aca="false">IF($A$7:$A$415=0,0,SUMIF('Mes-9'!$C$5:$C133,$A$7:$A$415,'Mes-9'!$J$5:$J$133))</f>
        <v>0</v>
      </c>
      <c r="N141" s="384" t="n">
        <f aca="false">IF($A$7:$A$415=0,0,SUMIF('Mes-10'!$C$5:$C133,$A$7:$A$415,'Mes-10'!$J$5:$J$133))</f>
        <v>0</v>
      </c>
      <c r="O141" s="384" t="n">
        <f aca="false">IF($A$7:$A$415=0,0,SUMIF('Mes-11'!$C$5:$C133,$A$7:$A$415,'Mes-11'!$J$5:$J$133))</f>
        <v>0</v>
      </c>
      <c r="P141" s="384" t="n">
        <f aca="false">IF($A$7:$A$415=0,0,SUMIF('Mes-12'!$C$5:$C133,$A$7:$A$415,'Mes-12'!$J$5:$J$133))</f>
        <v>0</v>
      </c>
    </row>
    <row r="142" s="140" customFormat="true" ht="11.25" hidden="false" customHeight="false" outlineLevel="0" collapsed="false">
      <c r="A142" s="381"/>
      <c r="B142" s="137"/>
      <c r="C142" s="382"/>
      <c r="D142" s="383" t="n">
        <f aca="false">SUM(E142:P142)</f>
        <v>0</v>
      </c>
      <c r="E142" s="384" t="n">
        <f aca="false">IF($A$7:$A$415=0,0,SUMIF('Mes-1'!$C$5:$C133,$A$7:$A$415,'Mes-1'!$J$5:$J$133))</f>
        <v>0</v>
      </c>
      <c r="F142" s="384" t="n">
        <f aca="false">IF($A$7:$A$415=0,0,SUMIF('Mes-2'!$C$5:$C133,$A$7:$A$415,'Mes-2'!$J$5:$J$133))</f>
        <v>0</v>
      </c>
      <c r="G142" s="384" t="n">
        <f aca="false">IF($A$7:$A$415=0,0,SUMIF('Mes-3'!$C$5:$C133,$A$7:$A$415,'Mes-3'!$J$5:$J$133))</f>
        <v>0</v>
      </c>
      <c r="H142" s="384" t="n">
        <f aca="false">IF($A$7:$A$415=0,0,SUMIF('Mes-4'!$C$5:$C133,$A$7:$A$415,'Mes-4'!$J$5:$J$133))</f>
        <v>0</v>
      </c>
      <c r="I142" s="384" t="n">
        <f aca="false">IF($A$7:$A$415=0,0,SUMIF('Mes-5'!$C$5:$C133,$A$7:$A$415,'Mes-5'!$J$5:$J$133))</f>
        <v>0</v>
      </c>
      <c r="J142" s="384" t="n">
        <f aca="false">IF($A$7:$A$415=0,0,SUMIF('Mes-6'!$C$5:$C133,$A$7:$A$415,'Mes-6'!$J$5:$J$133))</f>
        <v>0</v>
      </c>
      <c r="K142" s="384" t="n">
        <f aca="false">IF($A$7:$A$415=0,0,SUMIF('Mes-7'!$C$5:$C133,$A$7:$A$415,'Mes-7'!$J$5:$J$133))</f>
        <v>0</v>
      </c>
      <c r="L142" s="384" t="n">
        <f aca="false">IF($A$7:$A$415=0,0,SUMIF('Mes-8'!$C$5:$C133,$A$7:$A$415,'Mes-8'!$J$5:$J$133))</f>
        <v>0</v>
      </c>
      <c r="M142" s="384" t="n">
        <f aca="false">IF($A$7:$A$415=0,0,SUMIF('Mes-9'!$C$5:$C133,$A$7:$A$415,'Mes-9'!$J$5:$J$133))</f>
        <v>0</v>
      </c>
      <c r="N142" s="384" t="n">
        <f aca="false">IF($A$7:$A$415=0,0,SUMIF('Mes-10'!$C$5:$C133,$A$7:$A$415,'Mes-10'!$J$5:$J$133))</f>
        <v>0</v>
      </c>
      <c r="O142" s="384" t="n">
        <f aca="false">IF($A$7:$A$415=0,0,SUMIF('Mes-11'!$C$5:$C133,$A$7:$A$415,'Mes-11'!$J$5:$J$133))</f>
        <v>0</v>
      </c>
      <c r="P142" s="384" t="n">
        <f aca="false">IF($A$7:$A$415=0,0,SUMIF('Mes-12'!$C$5:$C133,$A$7:$A$415,'Mes-12'!$J$5:$J$133))</f>
        <v>0</v>
      </c>
    </row>
    <row r="143" s="140" customFormat="true" ht="11.25" hidden="false" customHeight="false" outlineLevel="0" collapsed="false">
      <c r="A143" s="381"/>
      <c r="B143" s="137"/>
      <c r="C143" s="382"/>
      <c r="D143" s="383" t="n">
        <f aca="false">SUM(E143:P143)</f>
        <v>0</v>
      </c>
      <c r="E143" s="384" t="n">
        <f aca="false">IF($A$7:$A$415=0,0,SUMIF('Mes-1'!$C$5:$C133,$A$7:$A$415,'Mes-1'!$J$5:$J$133))</f>
        <v>0</v>
      </c>
      <c r="F143" s="384" t="n">
        <f aca="false">IF($A$7:$A$415=0,0,SUMIF('Mes-2'!$C$5:$C133,$A$7:$A$415,'Mes-2'!$J$5:$J$133))</f>
        <v>0</v>
      </c>
      <c r="G143" s="384" t="n">
        <f aca="false">IF($A$7:$A$415=0,0,SUMIF('Mes-3'!$C$5:$C133,$A$7:$A$415,'Mes-3'!$J$5:$J$133))</f>
        <v>0</v>
      </c>
      <c r="H143" s="384" t="n">
        <f aca="false">IF($A$7:$A$415=0,0,SUMIF('Mes-4'!$C$5:$C133,$A$7:$A$415,'Mes-4'!$J$5:$J$133))</f>
        <v>0</v>
      </c>
      <c r="I143" s="384" t="n">
        <f aca="false">IF($A$7:$A$415=0,0,SUMIF('Mes-5'!$C$5:$C133,$A$7:$A$415,'Mes-5'!$J$5:$J$133))</f>
        <v>0</v>
      </c>
      <c r="J143" s="384" t="n">
        <f aca="false">IF($A$7:$A$415=0,0,SUMIF('Mes-6'!$C$5:$C133,$A$7:$A$415,'Mes-6'!$J$5:$J$133))</f>
        <v>0</v>
      </c>
      <c r="K143" s="384" t="n">
        <f aca="false">IF($A$7:$A$415=0,0,SUMIF('Mes-7'!$C$5:$C133,$A$7:$A$415,'Mes-7'!$J$5:$J$133))</f>
        <v>0</v>
      </c>
      <c r="L143" s="384" t="n">
        <f aca="false">IF($A$7:$A$415=0,0,SUMIF('Mes-8'!$C$5:$C133,$A$7:$A$415,'Mes-8'!$J$5:$J$133))</f>
        <v>0</v>
      </c>
      <c r="M143" s="384" t="n">
        <f aca="false">IF($A$7:$A$415=0,0,SUMIF('Mes-9'!$C$5:$C133,$A$7:$A$415,'Mes-9'!$J$5:$J$133))</f>
        <v>0</v>
      </c>
      <c r="N143" s="384" t="n">
        <f aca="false">IF($A$7:$A$415=0,0,SUMIF('Mes-10'!$C$5:$C133,$A$7:$A$415,'Mes-10'!$J$5:$J$133))</f>
        <v>0</v>
      </c>
      <c r="O143" s="384" t="n">
        <f aca="false">IF($A$7:$A$415=0,0,SUMIF('Mes-11'!$C$5:$C133,$A$7:$A$415,'Mes-11'!$J$5:$J$133))</f>
        <v>0</v>
      </c>
      <c r="P143" s="384" t="n">
        <f aca="false">IF($A$7:$A$415=0,0,SUMIF('Mes-12'!$C$5:$C133,$A$7:$A$415,'Mes-12'!$J$5:$J$133))</f>
        <v>0</v>
      </c>
    </row>
    <row r="144" s="140" customFormat="true" ht="11.25" hidden="false" customHeight="false" outlineLevel="0" collapsed="false">
      <c r="A144" s="381"/>
      <c r="B144" s="137"/>
      <c r="C144" s="382"/>
      <c r="D144" s="383" t="n">
        <f aca="false">SUM(E144:P144)</f>
        <v>0</v>
      </c>
      <c r="E144" s="384" t="n">
        <f aca="false">IF($A$7:$A$415=0,0,SUMIF('Mes-1'!$C$5:$C133,$A$7:$A$415,'Mes-1'!$J$5:$J$133))</f>
        <v>0</v>
      </c>
      <c r="F144" s="384" t="n">
        <f aca="false">IF($A$7:$A$415=0,0,SUMIF('Mes-2'!$C$5:$C133,$A$7:$A$415,'Mes-2'!$J$5:$J$133))</f>
        <v>0</v>
      </c>
      <c r="G144" s="384" t="n">
        <f aca="false">IF($A$7:$A$415=0,0,SUMIF('Mes-3'!$C$5:$C133,$A$7:$A$415,'Mes-3'!$J$5:$J$133))</f>
        <v>0</v>
      </c>
      <c r="H144" s="384" t="n">
        <f aca="false">IF($A$7:$A$415=0,0,SUMIF('Mes-4'!$C$5:$C133,$A$7:$A$415,'Mes-4'!$J$5:$J$133))</f>
        <v>0</v>
      </c>
      <c r="I144" s="384" t="n">
        <f aca="false">IF($A$7:$A$415=0,0,SUMIF('Mes-5'!$C$5:$C133,$A$7:$A$415,'Mes-5'!$J$5:$J$133))</f>
        <v>0</v>
      </c>
      <c r="J144" s="384" t="n">
        <f aca="false">IF($A$7:$A$415=0,0,SUMIF('Mes-6'!$C$5:$C133,$A$7:$A$415,'Mes-6'!$J$5:$J$133))</f>
        <v>0</v>
      </c>
      <c r="K144" s="384" t="n">
        <f aca="false">IF($A$7:$A$415=0,0,SUMIF('Mes-7'!$C$5:$C133,$A$7:$A$415,'Mes-7'!$J$5:$J$133))</f>
        <v>0</v>
      </c>
      <c r="L144" s="384" t="n">
        <f aca="false">IF($A$7:$A$415=0,0,SUMIF('Mes-8'!$C$5:$C133,$A$7:$A$415,'Mes-8'!$J$5:$J$133))</f>
        <v>0</v>
      </c>
      <c r="M144" s="384" t="n">
        <f aca="false">IF($A$7:$A$415=0,0,SUMIF('Mes-9'!$C$5:$C133,$A$7:$A$415,'Mes-9'!$J$5:$J$133))</f>
        <v>0</v>
      </c>
      <c r="N144" s="384" t="n">
        <f aca="false">IF($A$7:$A$415=0,0,SUMIF('Mes-10'!$C$5:$C133,$A$7:$A$415,'Mes-10'!$J$5:$J$133))</f>
        <v>0</v>
      </c>
      <c r="O144" s="384" t="n">
        <f aca="false">IF($A$7:$A$415=0,0,SUMIF('Mes-11'!$C$5:$C133,$A$7:$A$415,'Mes-11'!$J$5:$J$133))</f>
        <v>0</v>
      </c>
      <c r="P144" s="384" t="n">
        <f aca="false">IF($A$7:$A$415=0,0,SUMIF('Mes-12'!$C$5:$C133,$A$7:$A$415,'Mes-12'!$J$5:$J$133))</f>
        <v>0</v>
      </c>
    </row>
    <row r="145" s="140" customFormat="true" ht="11.25" hidden="false" customHeight="false" outlineLevel="0" collapsed="false">
      <c r="A145" s="381"/>
      <c r="B145" s="137"/>
      <c r="C145" s="382"/>
      <c r="D145" s="383" t="n">
        <f aca="false">SUM(E145:P145)</f>
        <v>0</v>
      </c>
      <c r="E145" s="384" t="n">
        <f aca="false">IF($A$7:$A$415=0,0,SUMIF('Mes-1'!$C$5:$C133,$A$7:$A$415,'Mes-1'!$J$5:$J$133))</f>
        <v>0</v>
      </c>
      <c r="F145" s="384" t="n">
        <f aca="false">IF($A$7:$A$415=0,0,SUMIF('Mes-2'!$C$5:$C133,$A$7:$A$415,'Mes-2'!$J$5:$J$133))</f>
        <v>0</v>
      </c>
      <c r="G145" s="384" t="n">
        <f aca="false">IF($A$7:$A$415=0,0,SUMIF('Mes-3'!$C$5:$C133,$A$7:$A$415,'Mes-3'!$J$5:$J$133))</f>
        <v>0</v>
      </c>
      <c r="H145" s="384" t="n">
        <f aca="false">IF($A$7:$A$415=0,0,SUMIF('Mes-4'!$C$5:$C133,$A$7:$A$415,'Mes-4'!$J$5:$J$133))</f>
        <v>0</v>
      </c>
      <c r="I145" s="384" t="n">
        <f aca="false">IF($A$7:$A$415=0,0,SUMIF('Mes-5'!$C$5:$C133,$A$7:$A$415,'Mes-5'!$J$5:$J$133))</f>
        <v>0</v>
      </c>
      <c r="J145" s="384" t="n">
        <f aca="false">IF($A$7:$A$415=0,0,SUMIF('Mes-6'!$C$5:$C133,$A$7:$A$415,'Mes-6'!$J$5:$J$133))</f>
        <v>0</v>
      </c>
      <c r="K145" s="384" t="n">
        <f aca="false">IF($A$7:$A$415=0,0,SUMIF('Mes-7'!$C$5:$C133,$A$7:$A$415,'Mes-7'!$J$5:$J$133))</f>
        <v>0</v>
      </c>
      <c r="L145" s="384" t="n">
        <f aca="false">IF($A$7:$A$415=0,0,SUMIF('Mes-8'!$C$5:$C133,$A$7:$A$415,'Mes-8'!$J$5:$J$133))</f>
        <v>0</v>
      </c>
      <c r="M145" s="384" t="n">
        <f aca="false">IF($A$7:$A$415=0,0,SUMIF('Mes-9'!$C$5:$C133,$A$7:$A$415,'Mes-9'!$J$5:$J$133))</f>
        <v>0</v>
      </c>
      <c r="N145" s="384" t="n">
        <f aca="false">IF($A$7:$A$415=0,0,SUMIF('Mes-10'!$C$5:$C133,$A$7:$A$415,'Mes-10'!$J$5:$J$133))</f>
        <v>0</v>
      </c>
      <c r="O145" s="384" t="n">
        <f aca="false">IF($A$7:$A$415=0,0,SUMIF('Mes-11'!$C$5:$C133,$A$7:$A$415,'Mes-11'!$J$5:$J$133))</f>
        <v>0</v>
      </c>
      <c r="P145" s="384" t="n">
        <f aca="false">IF($A$7:$A$415=0,0,SUMIF('Mes-12'!$C$5:$C133,$A$7:$A$415,'Mes-12'!$J$5:$J$133))</f>
        <v>0</v>
      </c>
    </row>
    <row r="146" s="140" customFormat="true" ht="11.25" hidden="false" customHeight="false" outlineLevel="0" collapsed="false">
      <c r="A146" s="381"/>
      <c r="B146" s="137"/>
      <c r="C146" s="382"/>
      <c r="D146" s="383" t="n">
        <f aca="false">SUM(E146:P146)</f>
        <v>0</v>
      </c>
      <c r="E146" s="384" t="n">
        <f aca="false">IF($A$7:$A$415=0,0,SUMIF('Mes-1'!$C$5:$C133,$A$7:$A$415,'Mes-1'!$J$5:$J$133))</f>
        <v>0</v>
      </c>
      <c r="F146" s="384" t="n">
        <f aca="false">IF($A$7:$A$415=0,0,SUMIF('Mes-2'!$C$5:$C133,$A$7:$A$415,'Mes-2'!$J$5:$J$133))</f>
        <v>0</v>
      </c>
      <c r="G146" s="384" t="n">
        <f aca="false">IF($A$7:$A$415=0,0,SUMIF('Mes-3'!$C$5:$C133,$A$7:$A$415,'Mes-3'!$J$5:$J$133))</f>
        <v>0</v>
      </c>
      <c r="H146" s="384" t="n">
        <f aca="false">IF($A$7:$A$415=0,0,SUMIF('Mes-4'!$C$5:$C133,$A$7:$A$415,'Mes-4'!$J$5:$J$133))</f>
        <v>0</v>
      </c>
      <c r="I146" s="384" t="n">
        <f aca="false">IF($A$7:$A$415=0,0,SUMIF('Mes-5'!$C$5:$C133,$A$7:$A$415,'Mes-5'!$J$5:$J$133))</f>
        <v>0</v>
      </c>
      <c r="J146" s="384" t="n">
        <f aca="false">IF($A$7:$A$415=0,0,SUMIF('Mes-6'!$C$5:$C133,$A$7:$A$415,'Mes-6'!$J$5:$J$133))</f>
        <v>0</v>
      </c>
      <c r="K146" s="384" t="n">
        <f aca="false">IF($A$7:$A$415=0,0,SUMIF('Mes-7'!$C$5:$C133,$A$7:$A$415,'Mes-7'!$J$5:$J$133))</f>
        <v>0</v>
      </c>
      <c r="L146" s="384" t="n">
        <f aca="false">IF($A$7:$A$415=0,0,SUMIF('Mes-8'!$C$5:$C133,$A$7:$A$415,'Mes-8'!$J$5:$J$133))</f>
        <v>0</v>
      </c>
      <c r="M146" s="384" t="n">
        <f aca="false">IF($A$7:$A$415=0,0,SUMIF('Mes-9'!$C$5:$C133,$A$7:$A$415,'Mes-9'!$J$5:$J$133))</f>
        <v>0</v>
      </c>
      <c r="N146" s="384" t="n">
        <f aca="false">IF($A$7:$A$415=0,0,SUMIF('Mes-10'!$C$5:$C133,$A$7:$A$415,'Mes-10'!$J$5:$J$133))</f>
        <v>0</v>
      </c>
      <c r="O146" s="384" t="n">
        <f aca="false">IF($A$7:$A$415=0,0,SUMIF('Mes-11'!$C$5:$C133,$A$7:$A$415,'Mes-11'!$J$5:$J$133))</f>
        <v>0</v>
      </c>
      <c r="P146" s="384" t="n">
        <f aca="false">IF($A$7:$A$415=0,0,SUMIF('Mes-12'!$C$5:$C133,$A$7:$A$415,'Mes-12'!$J$5:$J$133))</f>
        <v>0</v>
      </c>
    </row>
    <row r="147" s="140" customFormat="true" ht="11.25" hidden="false" customHeight="false" outlineLevel="0" collapsed="false">
      <c r="A147" s="381"/>
      <c r="B147" s="137"/>
      <c r="C147" s="382"/>
      <c r="D147" s="383" t="n">
        <f aca="false">SUM(E147:P147)</f>
        <v>0</v>
      </c>
      <c r="E147" s="384" t="n">
        <f aca="false">IF($A$7:$A$415=0,0,SUMIF('Mes-1'!$C$5:$C133,$A$7:$A$415,'Mes-1'!$J$5:$J$133))</f>
        <v>0</v>
      </c>
      <c r="F147" s="384" t="n">
        <f aca="false">IF($A$7:$A$415=0,0,SUMIF('Mes-2'!$C$5:$C133,$A$7:$A$415,'Mes-2'!$J$5:$J$133))</f>
        <v>0</v>
      </c>
      <c r="G147" s="384" t="n">
        <f aca="false">IF($A$7:$A$415=0,0,SUMIF('Mes-3'!$C$5:$C133,$A$7:$A$415,'Mes-3'!$J$5:$J$133))</f>
        <v>0</v>
      </c>
      <c r="H147" s="384" t="n">
        <f aca="false">IF($A$7:$A$415=0,0,SUMIF('Mes-4'!$C$5:$C133,$A$7:$A$415,'Mes-4'!$J$5:$J$133))</f>
        <v>0</v>
      </c>
      <c r="I147" s="384" t="n">
        <f aca="false">IF($A$7:$A$415=0,0,SUMIF('Mes-5'!$C$5:$C133,$A$7:$A$415,'Mes-5'!$J$5:$J$133))</f>
        <v>0</v>
      </c>
      <c r="J147" s="384" t="n">
        <f aca="false">IF($A$7:$A$415=0,0,SUMIF('Mes-6'!$C$5:$C133,$A$7:$A$415,'Mes-6'!$J$5:$J$133))</f>
        <v>0</v>
      </c>
      <c r="K147" s="384" t="n">
        <f aca="false">IF($A$7:$A$415=0,0,SUMIF('Mes-7'!$C$5:$C133,$A$7:$A$415,'Mes-7'!$J$5:$J$133))</f>
        <v>0</v>
      </c>
      <c r="L147" s="384" t="n">
        <f aca="false">IF($A$7:$A$415=0,0,SUMIF('Mes-8'!$C$5:$C133,$A$7:$A$415,'Mes-8'!$J$5:$J$133))</f>
        <v>0</v>
      </c>
      <c r="M147" s="384" t="n">
        <f aca="false">IF($A$7:$A$415=0,0,SUMIF('Mes-9'!$C$5:$C133,$A$7:$A$415,'Mes-9'!$J$5:$J$133))</f>
        <v>0</v>
      </c>
      <c r="N147" s="384" t="n">
        <f aca="false">IF($A$7:$A$415=0,0,SUMIF('Mes-10'!$C$5:$C133,$A$7:$A$415,'Mes-10'!$J$5:$J$133))</f>
        <v>0</v>
      </c>
      <c r="O147" s="384" t="n">
        <f aca="false">IF($A$7:$A$415=0,0,SUMIF('Mes-11'!$C$5:$C133,$A$7:$A$415,'Mes-11'!$J$5:$J$133))</f>
        <v>0</v>
      </c>
      <c r="P147" s="384" t="n">
        <f aca="false">IF($A$7:$A$415=0,0,SUMIF('Mes-12'!$C$5:$C133,$A$7:$A$415,'Mes-12'!$J$5:$J$133))</f>
        <v>0</v>
      </c>
    </row>
    <row r="148" s="140" customFormat="true" ht="11.25" hidden="false" customHeight="false" outlineLevel="0" collapsed="false">
      <c r="A148" s="381"/>
      <c r="B148" s="137"/>
      <c r="C148" s="382"/>
      <c r="D148" s="383" t="n">
        <f aca="false">SUM(E148:P148)</f>
        <v>0</v>
      </c>
      <c r="E148" s="384" t="n">
        <f aca="false">IF($A$7:$A$415=0,0,SUMIF('Mes-1'!$C$5:$C133,$A$7:$A$415,'Mes-1'!$J$5:$J$133))</f>
        <v>0</v>
      </c>
      <c r="F148" s="384" t="n">
        <f aca="false">IF($A$7:$A$415=0,0,SUMIF('Mes-2'!$C$5:$C133,$A$7:$A$415,'Mes-2'!$J$5:$J$133))</f>
        <v>0</v>
      </c>
      <c r="G148" s="384" t="n">
        <f aca="false">IF($A$7:$A$415=0,0,SUMIF('Mes-3'!$C$5:$C133,$A$7:$A$415,'Mes-3'!$J$5:$J$133))</f>
        <v>0</v>
      </c>
      <c r="H148" s="384" t="n">
        <f aca="false">IF($A$7:$A$415=0,0,SUMIF('Mes-4'!$C$5:$C133,$A$7:$A$415,'Mes-4'!$J$5:$J$133))</f>
        <v>0</v>
      </c>
      <c r="I148" s="384" t="n">
        <f aca="false">IF($A$7:$A$415=0,0,SUMIF('Mes-5'!$C$5:$C133,$A$7:$A$415,'Mes-5'!$J$5:$J$133))</f>
        <v>0</v>
      </c>
      <c r="J148" s="384" t="n">
        <f aca="false">IF($A$7:$A$415=0,0,SUMIF('Mes-6'!$C$5:$C133,$A$7:$A$415,'Mes-6'!$J$5:$J$133))</f>
        <v>0</v>
      </c>
      <c r="K148" s="384" t="n">
        <f aca="false">IF($A$7:$A$415=0,0,SUMIF('Mes-7'!$C$5:$C133,$A$7:$A$415,'Mes-7'!$J$5:$J$133))</f>
        <v>0</v>
      </c>
      <c r="L148" s="384" t="n">
        <f aca="false">IF($A$7:$A$415=0,0,SUMIF('Mes-8'!$C$5:$C133,$A$7:$A$415,'Mes-8'!$J$5:$J$133))</f>
        <v>0</v>
      </c>
      <c r="M148" s="384" t="n">
        <f aca="false">IF($A$7:$A$415=0,0,SUMIF('Mes-9'!$C$5:$C133,$A$7:$A$415,'Mes-9'!$J$5:$J$133))</f>
        <v>0</v>
      </c>
      <c r="N148" s="384" t="n">
        <f aca="false">IF($A$7:$A$415=0,0,SUMIF('Mes-10'!$C$5:$C133,$A$7:$A$415,'Mes-10'!$J$5:$J$133))</f>
        <v>0</v>
      </c>
      <c r="O148" s="384" t="n">
        <f aca="false">IF($A$7:$A$415=0,0,SUMIF('Mes-11'!$C$5:$C133,$A$7:$A$415,'Mes-11'!$J$5:$J$133))</f>
        <v>0</v>
      </c>
      <c r="P148" s="384" t="n">
        <f aca="false">IF($A$7:$A$415=0,0,SUMIF('Mes-12'!$C$5:$C133,$A$7:$A$415,'Mes-12'!$J$5:$J$133))</f>
        <v>0</v>
      </c>
    </row>
    <row r="149" s="140" customFormat="true" ht="11.25" hidden="false" customHeight="false" outlineLevel="0" collapsed="false">
      <c r="A149" s="381"/>
      <c r="B149" s="137"/>
      <c r="C149" s="382"/>
      <c r="D149" s="383" t="n">
        <f aca="false">SUM(E149:P149)</f>
        <v>0</v>
      </c>
      <c r="E149" s="384" t="n">
        <f aca="false">IF($A$7:$A$415=0,0,SUMIF('Mes-1'!$C$5:$C133,$A$7:$A$415,'Mes-1'!$J$5:$J$133))</f>
        <v>0</v>
      </c>
      <c r="F149" s="384" t="n">
        <f aca="false">IF($A$7:$A$415=0,0,SUMIF('Mes-2'!$C$5:$C133,$A$7:$A$415,'Mes-2'!$J$5:$J$133))</f>
        <v>0</v>
      </c>
      <c r="G149" s="384" t="n">
        <f aca="false">IF($A$7:$A$415=0,0,SUMIF('Mes-3'!$C$5:$C133,$A$7:$A$415,'Mes-3'!$J$5:$J$133))</f>
        <v>0</v>
      </c>
      <c r="H149" s="384" t="n">
        <f aca="false">IF($A$7:$A$415=0,0,SUMIF('Mes-4'!$C$5:$C133,$A$7:$A$415,'Mes-4'!$J$5:$J$133))</f>
        <v>0</v>
      </c>
      <c r="I149" s="384" t="n">
        <f aca="false">IF($A$7:$A$415=0,0,SUMIF('Mes-5'!$C$5:$C133,$A$7:$A$415,'Mes-5'!$J$5:$J$133))</f>
        <v>0</v>
      </c>
      <c r="J149" s="384" t="n">
        <f aca="false">IF($A$7:$A$415=0,0,SUMIF('Mes-6'!$C$5:$C133,$A$7:$A$415,'Mes-6'!$J$5:$J$133))</f>
        <v>0</v>
      </c>
      <c r="K149" s="384" t="n">
        <f aca="false">IF($A$7:$A$415=0,0,SUMIF('Mes-7'!$C$5:$C133,$A$7:$A$415,'Mes-7'!$J$5:$J$133))</f>
        <v>0</v>
      </c>
      <c r="L149" s="384" t="n">
        <f aca="false">IF($A$7:$A$415=0,0,SUMIF('Mes-8'!$C$5:$C133,$A$7:$A$415,'Mes-8'!$J$5:$J$133))</f>
        <v>0</v>
      </c>
      <c r="M149" s="384" t="n">
        <f aca="false">IF($A$7:$A$415=0,0,SUMIF('Mes-9'!$C$5:$C133,$A$7:$A$415,'Mes-9'!$J$5:$J$133))</f>
        <v>0</v>
      </c>
      <c r="N149" s="384" t="n">
        <f aca="false">IF($A$7:$A$415=0,0,SUMIF('Mes-10'!$C$5:$C133,$A$7:$A$415,'Mes-10'!$J$5:$J$133))</f>
        <v>0</v>
      </c>
      <c r="O149" s="384" t="n">
        <f aca="false">IF($A$7:$A$415=0,0,SUMIF('Mes-11'!$C$5:$C133,$A$7:$A$415,'Mes-11'!$J$5:$J$133))</f>
        <v>0</v>
      </c>
      <c r="P149" s="384" t="n">
        <f aca="false">IF($A$7:$A$415=0,0,SUMIF('Mes-12'!$C$5:$C133,$A$7:$A$415,'Mes-12'!$J$5:$J$133))</f>
        <v>0</v>
      </c>
    </row>
    <row r="150" s="140" customFormat="true" ht="11.25" hidden="false" customHeight="false" outlineLevel="0" collapsed="false">
      <c r="A150" s="381"/>
      <c r="B150" s="137"/>
      <c r="C150" s="382"/>
      <c r="D150" s="383" t="n">
        <f aca="false">SUM(E150:P150)</f>
        <v>0</v>
      </c>
      <c r="E150" s="384" t="n">
        <f aca="false">IF($A$7:$A$415=0,0,SUMIF('Mes-1'!$C$5:$C133,$A$7:$A$415,'Mes-1'!$J$5:$J$133))</f>
        <v>0</v>
      </c>
      <c r="F150" s="384" t="n">
        <f aca="false">IF($A$7:$A$415=0,0,SUMIF('Mes-2'!$C$5:$C133,$A$7:$A$415,'Mes-2'!$J$5:$J$133))</f>
        <v>0</v>
      </c>
      <c r="G150" s="384" t="n">
        <f aca="false">IF($A$7:$A$415=0,0,SUMIF('Mes-3'!$C$5:$C133,$A$7:$A$415,'Mes-3'!$J$5:$J$133))</f>
        <v>0</v>
      </c>
      <c r="H150" s="384" t="n">
        <f aca="false">IF($A$7:$A$415=0,0,SUMIF('Mes-4'!$C$5:$C133,$A$7:$A$415,'Mes-4'!$J$5:$J$133))</f>
        <v>0</v>
      </c>
      <c r="I150" s="384" t="n">
        <f aca="false">IF($A$7:$A$415=0,0,SUMIF('Mes-5'!$C$5:$C133,$A$7:$A$415,'Mes-5'!$J$5:$J$133))</f>
        <v>0</v>
      </c>
      <c r="J150" s="384" t="n">
        <f aca="false">IF($A$7:$A$415=0,0,SUMIF('Mes-6'!$C$5:$C133,$A$7:$A$415,'Mes-6'!$J$5:$J$133))</f>
        <v>0</v>
      </c>
      <c r="K150" s="384" t="n">
        <f aca="false">IF($A$7:$A$415=0,0,SUMIF('Mes-7'!$C$5:$C133,$A$7:$A$415,'Mes-7'!$J$5:$J$133))</f>
        <v>0</v>
      </c>
      <c r="L150" s="384" t="n">
        <f aca="false">IF($A$7:$A$415=0,0,SUMIF('Mes-8'!$C$5:$C133,$A$7:$A$415,'Mes-8'!$J$5:$J$133))</f>
        <v>0</v>
      </c>
      <c r="M150" s="384" t="n">
        <f aca="false">IF($A$7:$A$415=0,0,SUMIF('Mes-9'!$C$5:$C133,$A$7:$A$415,'Mes-9'!$J$5:$J$133))</f>
        <v>0</v>
      </c>
      <c r="N150" s="384" t="n">
        <f aca="false">IF($A$7:$A$415=0,0,SUMIF('Mes-10'!$C$5:$C133,$A$7:$A$415,'Mes-10'!$J$5:$J$133))</f>
        <v>0</v>
      </c>
      <c r="O150" s="384" t="n">
        <f aca="false">IF($A$7:$A$415=0,0,SUMIF('Mes-11'!$C$5:$C133,$A$7:$A$415,'Mes-11'!$J$5:$J$133))</f>
        <v>0</v>
      </c>
      <c r="P150" s="384" t="n">
        <f aca="false">IF($A$7:$A$415=0,0,SUMIF('Mes-12'!$C$5:$C133,$A$7:$A$415,'Mes-12'!$J$5:$J$133))</f>
        <v>0</v>
      </c>
    </row>
    <row r="151" s="140" customFormat="true" ht="11.25" hidden="false" customHeight="false" outlineLevel="0" collapsed="false">
      <c r="A151" s="381"/>
      <c r="B151" s="137"/>
      <c r="C151" s="382"/>
      <c r="D151" s="383" t="n">
        <f aca="false">SUM(E151:P151)</f>
        <v>0</v>
      </c>
      <c r="E151" s="384" t="n">
        <f aca="false">IF($A$7:$A$415=0,0,SUMIF('Mes-1'!$C$5:$C133,$A$7:$A$415,'Mes-1'!$J$5:$J$133))</f>
        <v>0</v>
      </c>
      <c r="F151" s="384" t="n">
        <f aca="false">IF($A$7:$A$415=0,0,SUMIF('Mes-2'!$C$5:$C133,$A$7:$A$415,'Mes-2'!$J$5:$J$133))</f>
        <v>0</v>
      </c>
      <c r="G151" s="384" t="n">
        <f aca="false">IF($A$7:$A$415=0,0,SUMIF('Mes-3'!$C$5:$C133,$A$7:$A$415,'Mes-3'!$J$5:$J$133))</f>
        <v>0</v>
      </c>
      <c r="H151" s="384" t="n">
        <f aca="false">IF($A$7:$A$415=0,0,SUMIF('Mes-4'!$C$5:$C133,$A$7:$A$415,'Mes-4'!$J$5:$J$133))</f>
        <v>0</v>
      </c>
      <c r="I151" s="384" t="n">
        <f aca="false">IF($A$7:$A$415=0,0,SUMIF('Mes-5'!$C$5:$C133,$A$7:$A$415,'Mes-5'!$J$5:$J$133))</f>
        <v>0</v>
      </c>
      <c r="J151" s="384" t="n">
        <f aca="false">IF($A$7:$A$415=0,0,SUMIF('Mes-6'!$C$5:$C133,$A$7:$A$415,'Mes-6'!$J$5:$J$133))</f>
        <v>0</v>
      </c>
      <c r="K151" s="384" t="n">
        <f aca="false">IF($A$7:$A$415=0,0,SUMIF('Mes-7'!$C$5:$C133,$A$7:$A$415,'Mes-7'!$J$5:$J$133))</f>
        <v>0</v>
      </c>
      <c r="L151" s="384" t="n">
        <f aca="false">IF($A$7:$A$415=0,0,SUMIF('Mes-8'!$C$5:$C133,$A$7:$A$415,'Mes-8'!$J$5:$J$133))</f>
        <v>0</v>
      </c>
      <c r="M151" s="384" t="n">
        <f aca="false">IF($A$7:$A$415=0,0,SUMIF('Mes-9'!$C$5:$C133,$A$7:$A$415,'Mes-9'!$J$5:$J$133))</f>
        <v>0</v>
      </c>
      <c r="N151" s="384" t="n">
        <f aca="false">IF($A$7:$A$415=0,0,SUMIF('Mes-10'!$C$5:$C133,$A$7:$A$415,'Mes-10'!$J$5:$J$133))</f>
        <v>0</v>
      </c>
      <c r="O151" s="384" t="n">
        <f aca="false">IF($A$7:$A$415=0,0,SUMIF('Mes-11'!$C$5:$C133,$A$7:$A$415,'Mes-11'!$J$5:$J$133))</f>
        <v>0</v>
      </c>
      <c r="P151" s="384" t="n">
        <f aca="false">IF($A$7:$A$415=0,0,SUMIF('Mes-12'!$C$5:$C133,$A$7:$A$415,'Mes-12'!$J$5:$J$133))</f>
        <v>0</v>
      </c>
    </row>
    <row r="152" s="140" customFormat="true" ht="11.25" hidden="false" customHeight="false" outlineLevel="0" collapsed="false">
      <c r="A152" s="381"/>
      <c r="B152" s="137"/>
      <c r="C152" s="382"/>
      <c r="D152" s="383" t="n">
        <f aca="false">SUM(E152:P152)</f>
        <v>0</v>
      </c>
      <c r="E152" s="384" t="n">
        <f aca="false">IF($A$7:$A$415=0,0,SUMIF('Mes-1'!$C$5:$C133,$A$7:$A$415,'Mes-1'!$J$5:$J$133))</f>
        <v>0</v>
      </c>
      <c r="F152" s="384" t="n">
        <f aca="false">IF($A$7:$A$415=0,0,SUMIF('Mes-2'!$C$5:$C133,$A$7:$A$415,'Mes-2'!$J$5:$J$133))</f>
        <v>0</v>
      </c>
      <c r="G152" s="384" t="n">
        <f aca="false">IF($A$7:$A$415=0,0,SUMIF('Mes-3'!$C$5:$C133,$A$7:$A$415,'Mes-3'!$J$5:$J$133))</f>
        <v>0</v>
      </c>
      <c r="H152" s="384" t="n">
        <f aca="false">IF($A$7:$A$415=0,0,SUMIF('Mes-4'!$C$5:$C133,$A$7:$A$415,'Mes-4'!$J$5:$J$133))</f>
        <v>0</v>
      </c>
      <c r="I152" s="384" t="n">
        <f aca="false">IF($A$7:$A$415=0,0,SUMIF('Mes-5'!$C$5:$C133,$A$7:$A$415,'Mes-5'!$J$5:$J$133))</f>
        <v>0</v>
      </c>
      <c r="J152" s="384" t="n">
        <f aca="false">IF($A$7:$A$415=0,0,SUMIF('Mes-6'!$C$5:$C133,$A$7:$A$415,'Mes-6'!$J$5:$J$133))</f>
        <v>0</v>
      </c>
      <c r="K152" s="384" t="n">
        <f aca="false">IF($A$7:$A$415=0,0,SUMIF('Mes-7'!$C$5:$C133,$A$7:$A$415,'Mes-7'!$J$5:$J$133))</f>
        <v>0</v>
      </c>
      <c r="L152" s="384" t="n">
        <f aca="false">IF($A$7:$A$415=0,0,SUMIF('Mes-8'!$C$5:$C133,$A$7:$A$415,'Mes-8'!$J$5:$J$133))</f>
        <v>0</v>
      </c>
      <c r="M152" s="384" t="n">
        <f aca="false">IF($A$7:$A$415=0,0,SUMIF('Mes-9'!$C$5:$C133,$A$7:$A$415,'Mes-9'!$J$5:$J$133))</f>
        <v>0</v>
      </c>
      <c r="N152" s="384" t="n">
        <f aca="false">IF($A$7:$A$415=0,0,SUMIF('Mes-10'!$C$5:$C133,$A$7:$A$415,'Mes-10'!$J$5:$J$133))</f>
        <v>0</v>
      </c>
      <c r="O152" s="384" t="n">
        <f aca="false">IF($A$7:$A$415=0,0,SUMIF('Mes-11'!$C$5:$C133,$A$7:$A$415,'Mes-11'!$J$5:$J$133))</f>
        <v>0</v>
      </c>
      <c r="P152" s="384" t="n">
        <f aca="false">IF($A$7:$A$415=0,0,SUMIF('Mes-12'!$C$5:$C133,$A$7:$A$415,'Mes-12'!$J$5:$J$133))</f>
        <v>0</v>
      </c>
    </row>
    <row r="153" s="140" customFormat="true" ht="11.25" hidden="false" customHeight="false" outlineLevel="0" collapsed="false">
      <c r="A153" s="381"/>
      <c r="B153" s="137"/>
      <c r="C153" s="382"/>
      <c r="D153" s="383" t="n">
        <f aca="false">SUM(E153:P153)</f>
        <v>0</v>
      </c>
      <c r="E153" s="384" t="n">
        <f aca="false">IF($A$7:$A$415=0,0,SUMIF('Mes-1'!$C$5:$C133,$A$7:$A$415,'Mes-1'!$J$5:$J$133))</f>
        <v>0</v>
      </c>
      <c r="F153" s="384" t="n">
        <f aca="false">IF($A$7:$A$415=0,0,SUMIF('Mes-2'!$C$5:$C133,$A$7:$A$415,'Mes-2'!$J$5:$J$133))</f>
        <v>0</v>
      </c>
      <c r="G153" s="384" t="n">
        <f aca="false">IF($A$7:$A$415=0,0,SUMIF('Mes-3'!$C$5:$C133,$A$7:$A$415,'Mes-3'!$J$5:$J$133))</f>
        <v>0</v>
      </c>
      <c r="H153" s="384" t="n">
        <f aca="false">IF($A$7:$A$415=0,0,SUMIF('Mes-4'!$C$5:$C133,$A$7:$A$415,'Mes-4'!$J$5:$J$133))</f>
        <v>0</v>
      </c>
      <c r="I153" s="384" t="n">
        <f aca="false">IF($A$7:$A$415=0,0,SUMIF('Mes-5'!$C$5:$C133,$A$7:$A$415,'Mes-5'!$J$5:$J$133))</f>
        <v>0</v>
      </c>
      <c r="J153" s="384" t="n">
        <f aca="false">IF($A$7:$A$415=0,0,SUMIF('Mes-6'!$C$5:$C133,$A$7:$A$415,'Mes-6'!$J$5:$J$133))</f>
        <v>0</v>
      </c>
      <c r="K153" s="384" t="n">
        <f aca="false">IF($A$7:$A$415=0,0,SUMIF('Mes-7'!$C$5:$C133,$A$7:$A$415,'Mes-7'!$J$5:$J$133))</f>
        <v>0</v>
      </c>
      <c r="L153" s="384" t="n">
        <f aca="false">IF($A$7:$A$415=0,0,SUMIF('Mes-8'!$C$5:$C133,$A$7:$A$415,'Mes-8'!$J$5:$J$133))</f>
        <v>0</v>
      </c>
      <c r="M153" s="384" t="n">
        <f aca="false">IF($A$7:$A$415=0,0,SUMIF('Mes-9'!$C$5:$C133,$A$7:$A$415,'Mes-9'!$J$5:$J$133))</f>
        <v>0</v>
      </c>
      <c r="N153" s="384" t="n">
        <f aca="false">IF($A$7:$A$415=0,0,SUMIF('Mes-10'!$C$5:$C133,$A$7:$A$415,'Mes-10'!$J$5:$J$133))</f>
        <v>0</v>
      </c>
      <c r="O153" s="384" t="n">
        <f aca="false">IF($A$7:$A$415=0,0,SUMIF('Mes-11'!$C$5:$C133,$A$7:$A$415,'Mes-11'!$J$5:$J$133))</f>
        <v>0</v>
      </c>
      <c r="P153" s="384" t="n">
        <f aca="false">IF($A$7:$A$415=0,0,SUMIF('Mes-12'!$C$5:$C133,$A$7:$A$415,'Mes-12'!$J$5:$J$133))</f>
        <v>0</v>
      </c>
    </row>
    <row r="154" s="140" customFormat="true" ht="11.25" hidden="false" customHeight="false" outlineLevel="0" collapsed="false">
      <c r="A154" s="381"/>
      <c r="B154" s="137"/>
      <c r="C154" s="382"/>
      <c r="D154" s="383" t="n">
        <f aca="false">SUM(E154:P154)</f>
        <v>0</v>
      </c>
      <c r="E154" s="384" t="n">
        <f aca="false">IF($A$7:$A$415=0,0,SUMIF('Mes-1'!$C$5:$C133,$A$7:$A$415,'Mes-1'!$J$5:$J$133))</f>
        <v>0</v>
      </c>
      <c r="F154" s="384" t="n">
        <f aca="false">IF($A$7:$A$415=0,0,SUMIF('Mes-2'!$C$5:$C133,$A$7:$A$415,'Mes-2'!$J$5:$J$133))</f>
        <v>0</v>
      </c>
      <c r="G154" s="384" t="n">
        <f aca="false">IF($A$7:$A$415=0,0,SUMIF('Mes-3'!$C$5:$C133,$A$7:$A$415,'Mes-3'!$J$5:$J$133))</f>
        <v>0</v>
      </c>
      <c r="H154" s="384" t="n">
        <f aca="false">IF($A$7:$A$415=0,0,SUMIF('Mes-4'!$C$5:$C133,$A$7:$A$415,'Mes-4'!$J$5:$J$133))</f>
        <v>0</v>
      </c>
      <c r="I154" s="384" t="n">
        <f aca="false">IF($A$7:$A$415=0,0,SUMIF('Mes-5'!$C$5:$C133,$A$7:$A$415,'Mes-5'!$J$5:$J$133))</f>
        <v>0</v>
      </c>
      <c r="J154" s="384" t="n">
        <f aca="false">IF($A$7:$A$415=0,0,SUMIF('Mes-6'!$C$5:$C133,$A$7:$A$415,'Mes-6'!$J$5:$J$133))</f>
        <v>0</v>
      </c>
      <c r="K154" s="384" t="n">
        <f aca="false">IF($A$7:$A$415=0,0,SUMIF('Mes-7'!$C$5:$C133,$A$7:$A$415,'Mes-7'!$J$5:$J$133))</f>
        <v>0</v>
      </c>
      <c r="L154" s="384" t="n">
        <f aca="false">IF($A$7:$A$415=0,0,SUMIF('Mes-8'!$C$5:$C133,$A$7:$A$415,'Mes-8'!$J$5:$J$133))</f>
        <v>0</v>
      </c>
      <c r="M154" s="384" t="n">
        <f aca="false">IF($A$7:$A$415=0,0,SUMIF('Mes-9'!$C$5:$C133,$A$7:$A$415,'Mes-9'!$J$5:$J$133))</f>
        <v>0</v>
      </c>
      <c r="N154" s="384" t="n">
        <f aca="false">IF($A$7:$A$415=0,0,SUMIF('Mes-10'!$C$5:$C133,$A$7:$A$415,'Mes-10'!$J$5:$J$133))</f>
        <v>0</v>
      </c>
      <c r="O154" s="384" t="n">
        <f aca="false">IF($A$7:$A$415=0,0,SUMIF('Mes-11'!$C$5:$C133,$A$7:$A$415,'Mes-11'!$J$5:$J$133))</f>
        <v>0</v>
      </c>
      <c r="P154" s="384" t="n">
        <f aca="false">IF($A$7:$A$415=0,0,SUMIF('Mes-12'!$C$5:$C133,$A$7:$A$415,'Mes-12'!$J$5:$J$133))</f>
        <v>0</v>
      </c>
    </row>
    <row r="155" s="140" customFormat="true" ht="11.25" hidden="false" customHeight="false" outlineLevel="0" collapsed="false">
      <c r="A155" s="381"/>
      <c r="B155" s="137"/>
      <c r="C155" s="382"/>
      <c r="D155" s="383" t="n">
        <f aca="false">SUM(E155:P155)</f>
        <v>0</v>
      </c>
      <c r="E155" s="384" t="n">
        <f aca="false">IF($A$7:$A$415=0,0,SUMIF('Mes-1'!$C$5:$C133,$A$7:$A$415,'Mes-1'!$J$5:$J$133))</f>
        <v>0</v>
      </c>
      <c r="F155" s="384" t="n">
        <f aca="false">IF($A$7:$A$415=0,0,SUMIF('Mes-2'!$C$5:$C133,$A$7:$A$415,'Mes-2'!$J$5:$J$133))</f>
        <v>0</v>
      </c>
      <c r="G155" s="384" t="n">
        <f aca="false">IF($A$7:$A$415=0,0,SUMIF('Mes-3'!$C$5:$C133,$A$7:$A$415,'Mes-3'!$J$5:$J$133))</f>
        <v>0</v>
      </c>
      <c r="H155" s="384" t="n">
        <f aca="false">IF($A$7:$A$415=0,0,SUMIF('Mes-4'!$C$5:$C133,$A$7:$A$415,'Mes-4'!$J$5:$J$133))</f>
        <v>0</v>
      </c>
      <c r="I155" s="384" t="n">
        <f aca="false">IF($A$7:$A$415=0,0,SUMIF('Mes-5'!$C$5:$C133,$A$7:$A$415,'Mes-5'!$J$5:$J$133))</f>
        <v>0</v>
      </c>
      <c r="J155" s="384" t="n">
        <f aca="false">IF($A$7:$A$415=0,0,SUMIF('Mes-6'!$C$5:$C133,$A$7:$A$415,'Mes-6'!$J$5:$J$133))</f>
        <v>0</v>
      </c>
      <c r="K155" s="384" t="n">
        <f aca="false">IF($A$7:$A$415=0,0,SUMIF('Mes-7'!$C$5:$C133,$A$7:$A$415,'Mes-7'!$J$5:$J$133))</f>
        <v>0</v>
      </c>
      <c r="L155" s="384" t="n">
        <f aca="false">IF($A$7:$A$415=0,0,SUMIF('Mes-8'!$C$5:$C133,$A$7:$A$415,'Mes-8'!$J$5:$J$133))</f>
        <v>0</v>
      </c>
      <c r="M155" s="384" t="n">
        <f aca="false">IF($A$7:$A$415=0,0,SUMIF('Mes-9'!$C$5:$C133,$A$7:$A$415,'Mes-9'!$J$5:$J$133))</f>
        <v>0</v>
      </c>
      <c r="N155" s="384" t="n">
        <f aca="false">IF($A$7:$A$415=0,0,SUMIF('Mes-10'!$C$5:$C133,$A$7:$A$415,'Mes-10'!$J$5:$J$133))</f>
        <v>0</v>
      </c>
      <c r="O155" s="384" t="n">
        <f aca="false">IF($A$7:$A$415=0,0,SUMIF('Mes-11'!$C$5:$C133,$A$7:$A$415,'Mes-11'!$J$5:$J$133))</f>
        <v>0</v>
      </c>
      <c r="P155" s="384" t="n">
        <f aca="false">IF($A$7:$A$415=0,0,SUMIF('Mes-12'!$C$5:$C133,$A$7:$A$415,'Mes-12'!$J$5:$J$133))</f>
        <v>0</v>
      </c>
    </row>
    <row r="156" s="140" customFormat="true" ht="11.25" hidden="false" customHeight="false" outlineLevel="0" collapsed="false">
      <c r="A156" s="381"/>
      <c r="B156" s="137"/>
      <c r="C156" s="382"/>
      <c r="D156" s="383" t="n">
        <f aca="false">SUM(E156:P156)</f>
        <v>0</v>
      </c>
      <c r="E156" s="384" t="n">
        <f aca="false">IF($A$7:$A$415=0,0,SUMIF('Mes-1'!$C$5:$C133,$A$7:$A$415,'Mes-1'!$J$5:$J$133))</f>
        <v>0</v>
      </c>
      <c r="F156" s="384" t="n">
        <f aca="false">IF($A$7:$A$415=0,0,SUMIF('Mes-2'!$C$5:$C133,$A$7:$A$415,'Mes-2'!$J$5:$J$133))</f>
        <v>0</v>
      </c>
      <c r="G156" s="384" t="n">
        <f aca="false">IF($A$7:$A$415=0,0,SUMIF('Mes-3'!$C$5:$C133,$A$7:$A$415,'Mes-3'!$J$5:$J$133))</f>
        <v>0</v>
      </c>
      <c r="H156" s="384" t="n">
        <f aca="false">IF($A$7:$A$415=0,0,SUMIF('Mes-4'!$C$5:$C133,$A$7:$A$415,'Mes-4'!$J$5:$J$133))</f>
        <v>0</v>
      </c>
      <c r="I156" s="384" t="n">
        <f aca="false">IF($A$7:$A$415=0,0,SUMIF('Mes-5'!$C$5:$C133,$A$7:$A$415,'Mes-5'!$J$5:$J$133))</f>
        <v>0</v>
      </c>
      <c r="J156" s="384" t="n">
        <f aca="false">IF($A$7:$A$415=0,0,SUMIF('Mes-6'!$C$5:$C133,$A$7:$A$415,'Mes-6'!$J$5:$J$133))</f>
        <v>0</v>
      </c>
      <c r="K156" s="384" t="n">
        <f aca="false">IF($A$7:$A$415=0,0,SUMIF('Mes-7'!$C$5:$C133,$A$7:$A$415,'Mes-7'!$J$5:$J$133))</f>
        <v>0</v>
      </c>
      <c r="L156" s="384" t="n">
        <f aca="false">IF($A$7:$A$415=0,0,SUMIF('Mes-8'!$C$5:$C133,$A$7:$A$415,'Mes-8'!$J$5:$J$133))</f>
        <v>0</v>
      </c>
      <c r="M156" s="384" t="n">
        <f aca="false">IF($A$7:$A$415=0,0,SUMIF('Mes-9'!$C$5:$C133,$A$7:$A$415,'Mes-9'!$J$5:$J$133))</f>
        <v>0</v>
      </c>
      <c r="N156" s="384" t="n">
        <f aca="false">IF($A$7:$A$415=0,0,SUMIF('Mes-10'!$C$5:$C133,$A$7:$A$415,'Mes-10'!$J$5:$J$133))</f>
        <v>0</v>
      </c>
      <c r="O156" s="384" t="n">
        <f aca="false">IF($A$7:$A$415=0,0,SUMIF('Mes-11'!$C$5:$C133,$A$7:$A$415,'Mes-11'!$J$5:$J$133))</f>
        <v>0</v>
      </c>
      <c r="P156" s="384" t="n">
        <f aca="false">IF($A$7:$A$415=0,0,SUMIF('Mes-12'!$C$5:$C133,$A$7:$A$415,'Mes-12'!$J$5:$J$133))</f>
        <v>0</v>
      </c>
    </row>
    <row r="157" s="140" customFormat="true" ht="11.25" hidden="false" customHeight="false" outlineLevel="0" collapsed="false">
      <c r="A157" s="381"/>
      <c r="B157" s="137"/>
      <c r="C157" s="382"/>
      <c r="D157" s="383" t="n">
        <f aca="false">SUM(E157:P157)</f>
        <v>0</v>
      </c>
      <c r="E157" s="384" t="n">
        <f aca="false">IF($A$7:$A$415=0,0,SUMIF('Mes-1'!$C$5:$C133,$A$7:$A$415,'Mes-1'!$J$5:$J$133))</f>
        <v>0</v>
      </c>
      <c r="F157" s="384" t="n">
        <f aca="false">IF($A$7:$A$415=0,0,SUMIF('Mes-2'!$C$5:$C133,$A$7:$A$415,'Mes-2'!$J$5:$J$133))</f>
        <v>0</v>
      </c>
      <c r="G157" s="384" t="n">
        <f aca="false">IF($A$7:$A$415=0,0,SUMIF('Mes-3'!$C$5:$C133,$A$7:$A$415,'Mes-3'!$J$5:$J$133))</f>
        <v>0</v>
      </c>
      <c r="H157" s="384" t="n">
        <f aca="false">IF($A$7:$A$415=0,0,SUMIF('Mes-4'!$C$5:$C133,$A$7:$A$415,'Mes-4'!$J$5:$J$133))</f>
        <v>0</v>
      </c>
      <c r="I157" s="384" t="n">
        <f aca="false">IF($A$7:$A$415=0,0,SUMIF('Mes-5'!$C$5:$C133,$A$7:$A$415,'Mes-5'!$J$5:$J$133))</f>
        <v>0</v>
      </c>
      <c r="J157" s="384" t="n">
        <f aca="false">IF($A$7:$A$415=0,0,SUMIF('Mes-6'!$C$5:$C133,$A$7:$A$415,'Mes-6'!$J$5:$J$133))</f>
        <v>0</v>
      </c>
      <c r="K157" s="384" t="n">
        <f aca="false">IF($A$7:$A$415=0,0,SUMIF('Mes-7'!$C$5:$C133,$A$7:$A$415,'Mes-7'!$J$5:$J$133))</f>
        <v>0</v>
      </c>
      <c r="L157" s="384" t="n">
        <f aca="false">IF($A$7:$A$415=0,0,SUMIF('Mes-8'!$C$5:$C133,$A$7:$A$415,'Mes-8'!$J$5:$J$133))</f>
        <v>0</v>
      </c>
      <c r="M157" s="384" t="n">
        <f aca="false">IF($A$7:$A$415=0,0,SUMIF('Mes-9'!$C$5:$C133,$A$7:$A$415,'Mes-9'!$J$5:$J$133))</f>
        <v>0</v>
      </c>
      <c r="N157" s="384" t="n">
        <f aca="false">IF($A$7:$A$415=0,0,SUMIF('Mes-10'!$C$5:$C133,$A$7:$A$415,'Mes-10'!$J$5:$J$133))</f>
        <v>0</v>
      </c>
      <c r="O157" s="384" t="n">
        <f aca="false">IF($A$7:$A$415=0,0,SUMIF('Mes-11'!$C$5:$C133,$A$7:$A$415,'Mes-11'!$J$5:$J$133))</f>
        <v>0</v>
      </c>
      <c r="P157" s="384" t="n">
        <f aca="false">IF($A$7:$A$415=0,0,SUMIF('Mes-12'!$C$5:$C133,$A$7:$A$415,'Mes-12'!$J$5:$J$133))</f>
        <v>0</v>
      </c>
    </row>
    <row r="158" s="140" customFormat="true" ht="11.25" hidden="false" customHeight="false" outlineLevel="0" collapsed="false">
      <c r="A158" s="381"/>
      <c r="B158" s="137"/>
      <c r="C158" s="382"/>
      <c r="D158" s="383" t="n">
        <f aca="false">SUM(E158:P158)</f>
        <v>0</v>
      </c>
      <c r="E158" s="384" t="n">
        <f aca="false">IF($A$7:$A$415=0,0,SUMIF('Mes-1'!$C$5:$C133,$A$7:$A$415,'Mes-1'!$J$5:$J$133))</f>
        <v>0</v>
      </c>
      <c r="F158" s="384" t="n">
        <f aca="false">IF($A$7:$A$415=0,0,SUMIF('Mes-2'!$C$5:$C133,$A$7:$A$415,'Mes-2'!$J$5:$J$133))</f>
        <v>0</v>
      </c>
      <c r="G158" s="384" t="n">
        <f aca="false">IF($A$7:$A$415=0,0,SUMIF('Mes-3'!$C$5:$C133,$A$7:$A$415,'Mes-3'!$J$5:$J$133))</f>
        <v>0</v>
      </c>
      <c r="H158" s="384" t="n">
        <f aca="false">IF($A$7:$A$415=0,0,SUMIF('Mes-4'!$C$5:$C133,$A$7:$A$415,'Mes-4'!$J$5:$J$133))</f>
        <v>0</v>
      </c>
      <c r="I158" s="384" t="n">
        <f aca="false">IF($A$7:$A$415=0,0,SUMIF('Mes-5'!$C$5:$C133,$A$7:$A$415,'Mes-5'!$J$5:$J$133))</f>
        <v>0</v>
      </c>
      <c r="J158" s="384" t="n">
        <f aca="false">IF($A$7:$A$415=0,0,SUMIF('Mes-6'!$C$5:$C133,$A$7:$A$415,'Mes-6'!$J$5:$J$133))</f>
        <v>0</v>
      </c>
      <c r="K158" s="384" t="n">
        <f aca="false">IF($A$7:$A$415=0,0,SUMIF('Mes-7'!$C$5:$C133,$A$7:$A$415,'Mes-7'!$J$5:$J$133))</f>
        <v>0</v>
      </c>
      <c r="L158" s="384" t="n">
        <f aca="false">IF($A$7:$A$415=0,0,SUMIF('Mes-8'!$C$5:$C133,$A$7:$A$415,'Mes-8'!$J$5:$J$133))</f>
        <v>0</v>
      </c>
      <c r="M158" s="384" t="n">
        <f aca="false">IF($A$7:$A$415=0,0,SUMIF('Mes-9'!$C$5:$C133,$A$7:$A$415,'Mes-9'!$J$5:$J$133))</f>
        <v>0</v>
      </c>
      <c r="N158" s="384" t="n">
        <f aca="false">IF($A$7:$A$415=0,0,SUMIF('Mes-10'!$C$5:$C133,$A$7:$A$415,'Mes-10'!$J$5:$J$133))</f>
        <v>0</v>
      </c>
      <c r="O158" s="384" t="n">
        <f aca="false">IF($A$7:$A$415=0,0,SUMIF('Mes-11'!$C$5:$C133,$A$7:$A$415,'Mes-11'!$J$5:$J$133))</f>
        <v>0</v>
      </c>
      <c r="P158" s="384" t="n">
        <f aca="false">IF($A$7:$A$415=0,0,SUMIF('Mes-12'!$C$5:$C133,$A$7:$A$415,'Mes-12'!$J$5:$J$133))</f>
        <v>0</v>
      </c>
    </row>
    <row r="159" s="140" customFormat="true" ht="11.25" hidden="false" customHeight="false" outlineLevel="0" collapsed="false">
      <c r="A159" s="381"/>
      <c r="B159" s="137"/>
      <c r="C159" s="382"/>
      <c r="D159" s="383" t="n">
        <f aca="false">SUM(E159:P159)</f>
        <v>0</v>
      </c>
      <c r="E159" s="384" t="n">
        <f aca="false">IF($A$7:$A$415=0,0,SUMIF('Mes-1'!$C$5:$C133,$A$7:$A$415,'Mes-1'!$J$5:$J$133))</f>
        <v>0</v>
      </c>
      <c r="F159" s="384" t="n">
        <f aca="false">IF($A$7:$A$415=0,0,SUMIF('Mes-2'!$C$5:$C133,$A$7:$A$415,'Mes-2'!$J$5:$J$133))</f>
        <v>0</v>
      </c>
      <c r="G159" s="384" t="n">
        <f aca="false">IF($A$7:$A$415=0,0,SUMIF('Mes-3'!$C$5:$C133,$A$7:$A$415,'Mes-3'!$J$5:$J$133))</f>
        <v>0</v>
      </c>
      <c r="H159" s="384" t="n">
        <f aca="false">IF($A$7:$A$415=0,0,SUMIF('Mes-4'!$C$5:$C133,$A$7:$A$415,'Mes-4'!$J$5:$J$133))</f>
        <v>0</v>
      </c>
      <c r="I159" s="384" t="n">
        <f aca="false">IF($A$7:$A$415=0,0,SUMIF('Mes-5'!$C$5:$C133,$A$7:$A$415,'Mes-5'!$J$5:$J$133))</f>
        <v>0</v>
      </c>
      <c r="J159" s="384" t="n">
        <f aca="false">IF($A$7:$A$415=0,0,SUMIF('Mes-6'!$C$5:$C133,$A$7:$A$415,'Mes-6'!$J$5:$J$133))</f>
        <v>0</v>
      </c>
      <c r="K159" s="384" t="n">
        <f aca="false">IF($A$7:$A$415=0,0,SUMIF('Mes-7'!$C$5:$C133,$A$7:$A$415,'Mes-7'!$J$5:$J$133))</f>
        <v>0</v>
      </c>
      <c r="L159" s="384" t="n">
        <f aca="false">IF($A$7:$A$415=0,0,SUMIF('Mes-8'!$C$5:$C133,$A$7:$A$415,'Mes-8'!$J$5:$J$133))</f>
        <v>0</v>
      </c>
      <c r="M159" s="384" t="n">
        <f aca="false">IF($A$7:$A$415=0,0,SUMIF('Mes-9'!$C$5:$C133,$A$7:$A$415,'Mes-9'!$J$5:$J$133))</f>
        <v>0</v>
      </c>
      <c r="N159" s="384" t="n">
        <f aca="false">IF($A$7:$A$415=0,0,SUMIF('Mes-10'!$C$5:$C133,$A$7:$A$415,'Mes-10'!$J$5:$J$133))</f>
        <v>0</v>
      </c>
      <c r="O159" s="384" t="n">
        <f aca="false">IF($A$7:$A$415=0,0,SUMIF('Mes-11'!$C$5:$C133,$A$7:$A$415,'Mes-11'!$J$5:$J$133))</f>
        <v>0</v>
      </c>
      <c r="P159" s="384" t="n">
        <f aca="false">IF($A$7:$A$415=0,0,SUMIF('Mes-12'!$C$5:$C133,$A$7:$A$415,'Mes-12'!$J$5:$J$133))</f>
        <v>0</v>
      </c>
    </row>
    <row r="160" s="140" customFormat="true" ht="11.25" hidden="false" customHeight="false" outlineLevel="0" collapsed="false">
      <c r="A160" s="381"/>
      <c r="B160" s="137"/>
      <c r="C160" s="382"/>
      <c r="D160" s="383" t="n">
        <f aca="false">SUM(E160:P160)</f>
        <v>0</v>
      </c>
      <c r="E160" s="384" t="n">
        <f aca="false">IF($A$7:$A$415=0,0,SUMIF('Mes-1'!$C$5:$C133,$A$7:$A$415,'Mes-1'!$J$5:$J$133))</f>
        <v>0</v>
      </c>
      <c r="F160" s="384" t="n">
        <f aca="false">IF($A$7:$A$415=0,0,SUMIF('Mes-2'!$C$5:$C133,$A$7:$A$415,'Mes-2'!$J$5:$J$133))</f>
        <v>0</v>
      </c>
      <c r="G160" s="384" t="n">
        <f aca="false">IF($A$7:$A$415=0,0,SUMIF('Mes-3'!$C$5:$C133,$A$7:$A$415,'Mes-3'!$J$5:$J$133))</f>
        <v>0</v>
      </c>
      <c r="H160" s="384" t="n">
        <f aca="false">IF($A$7:$A$415=0,0,SUMIF('Mes-4'!$C$5:$C133,$A$7:$A$415,'Mes-4'!$J$5:$J$133))</f>
        <v>0</v>
      </c>
      <c r="I160" s="384" t="n">
        <f aca="false">IF($A$7:$A$415=0,0,SUMIF('Mes-5'!$C$5:$C133,$A$7:$A$415,'Mes-5'!$J$5:$J$133))</f>
        <v>0</v>
      </c>
      <c r="J160" s="384" t="n">
        <f aca="false">IF($A$7:$A$415=0,0,SUMIF('Mes-6'!$C$5:$C133,$A$7:$A$415,'Mes-6'!$J$5:$J$133))</f>
        <v>0</v>
      </c>
      <c r="K160" s="384" t="n">
        <f aca="false">IF($A$7:$A$415=0,0,SUMIF('Mes-7'!$C$5:$C133,$A$7:$A$415,'Mes-7'!$J$5:$J$133))</f>
        <v>0</v>
      </c>
      <c r="L160" s="384" t="n">
        <f aca="false">IF($A$7:$A$415=0,0,SUMIF('Mes-8'!$C$5:$C133,$A$7:$A$415,'Mes-8'!$J$5:$J$133))</f>
        <v>0</v>
      </c>
      <c r="M160" s="384" t="n">
        <f aca="false">IF($A$7:$A$415=0,0,SUMIF('Mes-9'!$C$5:$C133,$A$7:$A$415,'Mes-9'!$J$5:$J$133))</f>
        <v>0</v>
      </c>
      <c r="N160" s="384" t="n">
        <f aca="false">IF($A$7:$A$415=0,0,SUMIF('Mes-10'!$C$5:$C133,$A$7:$A$415,'Mes-10'!$J$5:$J$133))</f>
        <v>0</v>
      </c>
      <c r="O160" s="384" t="n">
        <f aca="false">IF($A$7:$A$415=0,0,SUMIF('Mes-11'!$C$5:$C133,$A$7:$A$415,'Mes-11'!$J$5:$J$133))</f>
        <v>0</v>
      </c>
      <c r="P160" s="384" t="n">
        <f aca="false">IF($A$7:$A$415=0,0,SUMIF('Mes-12'!$C$5:$C133,$A$7:$A$415,'Mes-12'!$J$5:$J$133))</f>
        <v>0</v>
      </c>
    </row>
    <row r="161" s="140" customFormat="true" ht="11.25" hidden="false" customHeight="false" outlineLevel="0" collapsed="false">
      <c r="A161" s="381"/>
      <c r="B161" s="137"/>
      <c r="C161" s="382"/>
      <c r="D161" s="383" t="n">
        <f aca="false">SUM(E161:P161)</f>
        <v>0</v>
      </c>
      <c r="E161" s="384" t="n">
        <f aca="false">IF($A$7:$A$415=0,0,SUMIF('Mes-1'!$C$5:$C133,$A$7:$A$415,'Mes-1'!$J$5:$J$133))</f>
        <v>0</v>
      </c>
      <c r="F161" s="384" t="n">
        <f aca="false">IF($A$7:$A$415=0,0,SUMIF('Mes-2'!$C$5:$C133,$A$7:$A$415,'Mes-2'!$J$5:$J$133))</f>
        <v>0</v>
      </c>
      <c r="G161" s="384" t="n">
        <f aca="false">IF($A$7:$A$415=0,0,SUMIF('Mes-3'!$C$5:$C133,$A$7:$A$415,'Mes-3'!$J$5:$J$133))</f>
        <v>0</v>
      </c>
      <c r="H161" s="384" t="n">
        <f aca="false">IF($A$7:$A$415=0,0,SUMIF('Mes-4'!$C$5:$C133,$A$7:$A$415,'Mes-4'!$J$5:$J$133))</f>
        <v>0</v>
      </c>
      <c r="I161" s="384" t="n">
        <f aca="false">IF($A$7:$A$415=0,0,SUMIF('Mes-5'!$C$5:$C133,$A$7:$A$415,'Mes-5'!$J$5:$J$133))</f>
        <v>0</v>
      </c>
      <c r="J161" s="384" t="n">
        <f aca="false">IF($A$7:$A$415=0,0,SUMIF('Mes-6'!$C$5:$C133,$A$7:$A$415,'Mes-6'!$J$5:$J$133))</f>
        <v>0</v>
      </c>
      <c r="K161" s="384" t="n">
        <f aca="false">IF($A$7:$A$415=0,0,SUMIF('Mes-7'!$C$5:$C133,$A$7:$A$415,'Mes-7'!$J$5:$J$133))</f>
        <v>0</v>
      </c>
      <c r="L161" s="384" t="n">
        <f aca="false">IF($A$7:$A$415=0,0,SUMIF('Mes-8'!$C$5:$C133,$A$7:$A$415,'Mes-8'!$J$5:$J$133))</f>
        <v>0</v>
      </c>
      <c r="M161" s="384" t="n">
        <f aca="false">IF($A$7:$A$415=0,0,SUMIF('Mes-9'!$C$5:$C133,$A$7:$A$415,'Mes-9'!$J$5:$J$133))</f>
        <v>0</v>
      </c>
      <c r="N161" s="384" t="n">
        <f aca="false">IF($A$7:$A$415=0,0,SUMIF('Mes-10'!$C$5:$C133,$A$7:$A$415,'Mes-10'!$J$5:$J$133))</f>
        <v>0</v>
      </c>
      <c r="O161" s="384" t="n">
        <f aca="false">IF($A$7:$A$415=0,0,SUMIF('Mes-11'!$C$5:$C133,$A$7:$A$415,'Mes-11'!$J$5:$J$133))</f>
        <v>0</v>
      </c>
      <c r="P161" s="384" t="n">
        <f aca="false">IF($A$7:$A$415=0,0,SUMIF('Mes-12'!$C$5:$C133,$A$7:$A$415,'Mes-12'!$J$5:$J$133))</f>
        <v>0</v>
      </c>
    </row>
    <row r="162" s="140" customFormat="true" ht="11.25" hidden="false" customHeight="false" outlineLevel="0" collapsed="false">
      <c r="A162" s="381"/>
      <c r="B162" s="137"/>
      <c r="C162" s="382"/>
      <c r="D162" s="383" t="n">
        <f aca="false">SUM(E162:P162)</f>
        <v>0</v>
      </c>
      <c r="E162" s="384" t="n">
        <f aca="false">IF($A$7:$A$415=0,0,SUMIF('Mes-1'!$C$5:$C133,$A$7:$A$415,'Mes-1'!$J$5:$J$133))</f>
        <v>0</v>
      </c>
      <c r="F162" s="384" t="n">
        <f aca="false">IF($A$7:$A$415=0,0,SUMIF('Mes-2'!$C$5:$C133,$A$7:$A$415,'Mes-2'!$J$5:$J$133))</f>
        <v>0</v>
      </c>
      <c r="G162" s="384" t="n">
        <f aca="false">IF($A$7:$A$415=0,0,SUMIF('Mes-3'!$C$5:$C133,$A$7:$A$415,'Mes-3'!$J$5:$J$133))</f>
        <v>0</v>
      </c>
      <c r="H162" s="384" t="n">
        <f aca="false">IF($A$7:$A$415=0,0,SUMIF('Mes-4'!$C$5:$C133,$A$7:$A$415,'Mes-4'!$J$5:$J$133))</f>
        <v>0</v>
      </c>
      <c r="I162" s="384" t="n">
        <f aca="false">IF($A$7:$A$415=0,0,SUMIF('Mes-5'!$C$5:$C133,$A$7:$A$415,'Mes-5'!$J$5:$J$133))</f>
        <v>0</v>
      </c>
      <c r="J162" s="384" t="n">
        <f aca="false">IF($A$7:$A$415=0,0,SUMIF('Mes-6'!$C$5:$C133,$A$7:$A$415,'Mes-6'!$J$5:$J$133))</f>
        <v>0</v>
      </c>
      <c r="K162" s="384" t="n">
        <f aca="false">IF($A$7:$A$415=0,0,SUMIF('Mes-7'!$C$5:$C133,$A$7:$A$415,'Mes-7'!$J$5:$J$133))</f>
        <v>0</v>
      </c>
      <c r="L162" s="384" t="n">
        <f aca="false">IF($A$7:$A$415=0,0,SUMIF('Mes-8'!$C$5:$C133,$A$7:$A$415,'Mes-8'!$J$5:$J$133))</f>
        <v>0</v>
      </c>
      <c r="M162" s="384" t="n">
        <f aca="false">IF($A$7:$A$415=0,0,SUMIF('Mes-9'!$C$5:$C133,$A$7:$A$415,'Mes-9'!$J$5:$J$133))</f>
        <v>0</v>
      </c>
      <c r="N162" s="384" t="n">
        <f aca="false">IF($A$7:$A$415=0,0,SUMIF('Mes-10'!$C$5:$C133,$A$7:$A$415,'Mes-10'!$J$5:$J$133))</f>
        <v>0</v>
      </c>
      <c r="O162" s="384" t="n">
        <f aca="false">IF($A$7:$A$415=0,0,SUMIF('Mes-11'!$C$5:$C133,$A$7:$A$415,'Mes-11'!$J$5:$J$133))</f>
        <v>0</v>
      </c>
      <c r="P162" s="384" t="n">
        <f aca="false">IF($A$7:$A$415=0,0,SUMIF('Mes-12'!$C$5:$C133,$A$7:$A$415,'Mes-12'!$J$5:$J$133))</f>
        <v>0</v>
      </c>
    </row>
    <row r="163" s="140" customFormat="true" ht="11.25" hidden="false" customHeight="false" outlineLevel="0" collapsed="false">
      <c r="A163" s="381"/>
      <c r="B163" s="137"/>
      <c r="C163" s="382"/>
      <c r="D163" s="383" t="n">
        <f aca="false">SUM(E163:P163)</f>
        <v>0</v>
      </c>
      <c r="E163" s="384" t="n">
        <f aca="false">IF($A$7:$A$415=0,0,SUMIF('Mes-1'!$C$5:$C133,$A$7:$A$415,'Mes-1'!$J$5:$J$133))</f>
        <v>0</v>
      </c>
      <c r="F163" s="384" t="n">
        <f aca="false">IF($A$7:$A$415=0,0,SUMIF('Mes-2'!$C$5:$C133,$A$7:$A$415,'Mes-2'!$J$5:$J$133))</f>
        <v>0</v>
      </c>
      <c r="G163" s="384" t="n">
        <f aca="false">IF($A$7:$A$415=0,0,SUMIF('Mes-3'!$C$5:$C133,$A$7:$A$415,'Mes-3'!$J$5:$J$133))</f>
        <v>0</v>
      </c>
      <c r="H163" s="384" t="n">
        <f aca="false">IF($A$7:$A$415=0,0,SUMIF('Mes-4'!$C$5:$C133,$A$7:$A$415,'Mes-4'!$J$5:$J$133))</f>
        <v>0</v>
      </c>
      <c r="I163" s="384" t="n">
        <f aca="false">IF($A$7:$A$415=0,0,SUMIF('Mes-5'!$C$5:$C133,$A$7:$A$415,'Mes-5'!$J$5:$J$133))</f>
        <v>0</v>
      </c>
      <c r="J163" s="384" t="n">
        <f aca="false">IF($A$7:$A$415=0,0,SUMIF('Mes-6'!$C$5:$C133,$A$7:$A$415,'Mes-6'!$J$5:$J$133))</f>
        <v>0</v>
      </c>
      <c r="K163" s="384" t="n">
        <f aca="false">IF($A$7:$A$415=0,0,SUMIF('Mes-7'!$C$5:$C133,$A$7:$A$415,'Mes-7'!$J$5:$J$133))</f>
        <v>0</v>
      </c>
      <c r="L163" s="384" t="n">
        <f aca="false">IF($A$7:$A$415=0,0,SUMIF('Mes-8'!$C$5:$C133,$A$7:$A$415,'Mes-8'!$J$5:$J$133))</f>
        <v>0</v>
      </c>
      <c r="M163" s="384" t="n">
        <f aca="false">IF($A$7:$A$415=0,0,SUMIF('Mes-9'!$C$5:$C133,$A$7:$A$415,'Mes-9'!$J$5:$J$133))</f>
        <v>0</v>
      </c>
      <c r="N163" s="384" t="n">
        <f aca="false">IF($A$7:$A$415=0,0,SUMIF('Mes-10'!$C$5:$C133,$A$7:$A$415,'Mes-10'!$J$5:$J$133))</f>
        <v>0</v>
      </c>
      <c r="O163" s="384" t="n">
        <f aca="false">IF($A$7:$A$415=0,0,SUMIF('Mes-11'!$C$5:$C133,$A$7:$A$415,'Mes-11'!$J$5:$J$133))</f>
        <v>0</v>
      </c>
      <c r="P163" s="384" t="n">
        <f aca="false">IF($A$7:$A$415=0,0,SUMIF('Mes-12'!$C$5:$C133,$A$7:$A$415,'Mes-12'!$J$5:$J$133))</f>
        <v>0</v>
      </c>
    </row>
    <row r="164" s="140" customFormat="true" ht="11.25" hidden="false" customHeight="false" outlineLevel="0" collapsed="false">
      <c r="A164" s="381"/>
      <c r="B164" s="137"/>
      <c r="C164" s="382"/>
      <c r="D164" s="383" t="n">
        <f aca="false">SUM(E164:P164)</f>
        <v>0</v>
      </c>
      <c r="E164" s="384" t="n">
        <f aca="false">IF($A$7:$A$415=0,0,SUMIF('Mes-1'!$C$5:$C133,$A$7:$A$415,'Mes-1'!$J$5:$J$133))</f>
        <v>0</v>
      </c>
      <c r="F164" s="384" t="n">
        <f aca="false">IF($A$7:$A$415=0,0,SUMIF('Mes-2'!$C$5:$C133,$A$7:$A$415,'Mes-2'!$J$5:$J$133))</f>
        <v>0</v>
      </c>
      <c r="G164" s="384" t="n">
        <f aca="false">IF($A$7:$A$415=0,0,SUMIF('Mes-3'!$C$5:$C133,$A$7:$A$415,'Mes-3'!$J$5:$J$133))</f>
        <v>0</v>
      </c>
      <c r="H164" s="384" t="n">
        <f aca="false">IF($A$7:$A$415=0,0,SUMIF('Mes-4'!$C$5:$C133,$A$7:$A$415,'Mes-4'!$J$5:$J$133))</f>
        <v>0</v>
      </c>
      <c r="I164" s="384" t="n">
        <f aca="false">IF($A$7:$A$415=0,0,SUMIF('Mes-5'!$C$5:$C133,$A$7:$A$415,'Mes-5'!$J$5:$J$133))</f>
        <v>0</v>
      </c>
      <c r="J164" s="384" t="n">
        <f aca="false">IF($A$7:$A$415=0,0,SUMIF('Mes-6'!$C$5:$C133,$A$7:$A$415,'Mes-6'!$J$5:$J$133))</f>
        <v>0</v>
      </c>
      <c r="K164" s="384" t="n">
        <f aca="false">IF($A$7:$A$415=0,0,SUMIF('Mes-7'!$C$5:$C133,$A$7:$A$415,'Mes-7'!$J$5:$J$133))</f>
        <v>0</v>
      </c>
      <c r="L164" s="384" t="n">
        <f aca="false">IF($A$7:$A$415=0,0,SUMIF('Mes-8'!$C$5:$C133,$A$7:$A$415,'Mes-8'!$J$5:$J$133))</f>
        <v>0</v>
      </c>
      <c r="M164" s="384" t="n">
        <f aca="false">IF($A$7:$A$415=0,0,SUMIF('Mes-9'!$C$5:$C133,$A$7:$A$415,'Mes-9'!$J$5:$J$133))</f>
        <v>0</v>
      </c>
      <c r="N164" s="384" t="n">
        <f aca="false">IF($A$7:$A$415=0,0,SUMIF('Mes-10'!$C$5:$C133,$A$7:$A$415,'Mes-10'!$J$5:$J$133))</f>
        <v>0</v>
      </c>
      <c r="O164" s="384" t="n">
        <f aca="false">IF($A$7:$A$415=0,0,SUMIF('Mes-11'!$C$5:$C133,$A$7:$A$415,'Mes-11'!$J$5:$J$133))</f>
        <v>0</v>
      </c>
      <c r="P164" s="384" t="n">
        <f aca="false">IF($A$7:$A$415=0,0,SUMIF('Mes-12'!$C$5:$C133,$A$7:$A$415,'Mes-12'!$J$5:$J$133))</f>
        <v>0</v>
      </c>
    </row>
    <row r="165" s="140" customFormat="true" ht="11.25" hidden="false" customHeight="false" outlineLevel="0" collapsed="false">
      <c r="A165" s="381"/>
      <c r="B165" s="137"/>
      <c r="C165" s="382"/>
      <c r="D165" s="383" t="n">
        <f aca="false">SUM(E165:P165)</f>
        <v>0</v>
      </c>
      <c r="E165" s="384" t="n">
        <f aca="false">IF($A$7:$A$415=0,0,SUMIF('Mes-1'!$C$5:$C133,$A$7:$A$415,'Mes-1'!$J$5:$J$133))</f>
        <v>0</v>
      </c>
      <c r="F165" s="384" t="n">
        <f aca="false">IF($A$7:$A$415=0,0,SUMIF('Mes-2'!$C$5:$C133,$A$7:$A$415,'Mes-2'!$J$5:$J$133))</f>
        <v>0</v>
      </c>
      <c r="G165" s="384" t="n">
        <f aca="false">IF($A$7:$A$415=0,0,SUMIF('Mes-3'!$C$5:$C133,$A$7:$A$415,'Mes-3'!$J$5:$J$133))</f>
        <v>0</v>
      </c>
      <c r="H165" s="384" t="n">
        <f aca="false">IF($A$7:$A$415=0,0,SUMIF('Mes-4'!$C$5:$C133,$A$7:$A$415,'Mes-4'!$J$5:$J$133))</f>
        <v>0</v>
      </c>
      <c r="I165" s="384" t="n">
        <f aca="false">IF($A$7:$A$415=0,0,SUMIF('Mes-5'!$C$5:$C133,$A$7:$A$415,'Mes-5'!$J$5:$J$133))</f>
        <v>0</v>
      </c>
      <c r="J165" s="384" t="n">
        <f aca="false">IF($A$7:$A$415=0,0,SUMIF('Mes-6'!$C$5:$C133,$A$7:$A$415,'Mes-6'!$J$5:$J$133))</f>
        <v>0</v>
      </c>
      <c r="K165" s="384" t="n">
        <f aca="false">IF($A$7:$A$415=0,0,SUMIF('Mes-7'!$C$5:$C133,$A$7:$A$415,'Mes-7'!$J$5:$J$133))</f>
        <v>0</v>
      </c>
      <c r="L165" s="384" t="n">
        <f aca="false">IF($A$7:$A$415=0,0,SUMIF('Mes-8'!$C$5:$C133,$A$7:$A$415,'Mes-8'!$J$5:$J$133))</f>
        <v>0</v>
      </c>
      <c r="M165" s="384" t="n">
        <f aca="false">IF($A$7:$A$415=0,0,SUMIF('Mes-9'!$C$5:$C133,$A$7:$A$415,'Mes-9'!$J$5:$J$133))</f>
        <v>0</v>
      </c>
      <c r="N165" s="384" t="n">
        <f aca="false">IF($A$7:$A$415=0,0,SUMIF('Mes-10'!$C$5:$C133,$A$7:$A$415,'Mes-10'!$J$5:$J$133))</f>
        <v>0</v>
      </c>
      <c r="O165" s="384" t="n">
        <f aca="false">IF($A$7:$A$415=0,0,SUMIF('Mes-11'!$C$5:$C133,$A$7:$A$415,'Mes-11'!$J$5:$J$133))</f>
        <v>0</v>
      </c>
      <c r="P165" s="384" t="n">
        <f aca="false">IF($A$7:$A$415=0,0,SUMIF('Mes-12'!$C$5:$C133,$A$7:$A$415,'Mes-12'!$J$5:$J$133))</f>
        <v>0</v>
      </c>
    </row>
    <row r="166" s="140" customFormat="true" ht="11.25" hidden="false" customHeight="false" outlineLevel="0" collapsed="false">
      <c r="A166" s="381"/>
      <c r="B166" s="137"/>
      <c r="C166" s="382"/>
      <c r="D166" s="383" t="n">
        <f aca="false">SUM(E166:P166)</f>
        <v>0</v>
      </c>
      <c r="E166" s="384" t="n">
        <f aca="false">IF($A$7:$A$415=0,0,SUMIF('Mes-1'!$C$5:$C133,$A$7:$A$415,'Mes-1'!$J$5:$J$133))</f>
        <v>0</v>
      </c>
      <c r="F166" s="384" t="n">
        <f aca="false">IF($A$7:$A$415=0,0,SUMIF('Mes-2'!$C$5:$C133,$A$7:$A$415,'Mes-2'!$J$5:$J$133))</f>
        <v>0</v>
      </c>
      <c r="G166" s="384" t="n">
        <f aca="false">IF($A$7:$A$415=0,0,SUMIF('Mes-3'!$C$5:$C133,$A$7:$A$415,'Mes-3'!$J$5:$J$133))</f>
        <v>0</v>
      </c>
      <c r="H166" s="384" t="n">
        <f aca="false">IF($A$7:$A$415=0,0,SUMIF('Mes-4'!$C$5:$C133,$A$7:$A$415,'Mes-4'!$J$5:$J$133))</f>
        <v>0</v>
      </c>
      <c r="I166" s="384" t="n">
        <f aca="false">IF($A$7:$A$415=0,0,SUMIF('Mes-5'!$C$5:$C133,$A$7:$A$415,'Mes-5'!$J$5:$J$133))</f>
        <v>0</v>
      </c>
      <c r="J166" s="384" t="n">
        <f aca="false">IF($A$7:$A$415=0,0,SUMIF('Mes-6'!$C$5:$C133,$A$7:$A$415,'Mes-6'!$J$5:$J$133))</f>
        <v>0</v>
      </c>
      <c r="K166" s="384" t="n">
        <f aca="false">IF($A$7:$A$415=0,0,SUMIF('Mes-7'!$C$5:$C133,$A$7:$A$415,'Mes-7'!$J$5:$J$133))</f>
        <v>0</v>
      </c>
      <c r="L166" s="384" t="n">
        <f aca="false">IF($A$7:$A$415=0,0,SUMIF('Mes-8'!$C$5:$C133,$A$7:$A$415,'Mes-8'!$J$5:$J$133))</f>
        <v>0</v>
      </c>
      <c r="M166" s="384" t="n">
        <f aca="false">IF($A$7:$A$415=0,0,SUMIF('Mes-9'!$C$5:$C133,$A$7:$A$415,'Mes-9'!$J$5:$J$133))</f>
        <v>0</v>
      </c>
      <c r="N166" s="384" t="n">
        <f aca="false">IF($A$7:$A$415=0,0,SUMIF('Mes-10'!$C$5:$C133,$A$7:$A$415,'Mes-10'!$J$5:$J$133))</f>
        <v>0</v>
      </c>
      <c r="O166" s="384" t="n">
        <f aca="false">IF($A$7:$A$415=0,0,SUMIF('Mes-11'!$C$5:$C133,$A$7:$A$415,'Mes-11'!$J$5:$J$133))</f>
        <v>0</v>
      </c>
      <c r="P166" s="384" t="n">
        <f aca="false">IF($A$7:$A$415=0,0,SUMIF('Mes-12'!$C$5:$C133,$A$7:$A$415,'Mes-12'!$J$5:$J$133))</f>
        <v>0</v>
      </c>
    </row>
    <row r="167" s="140" customFormat="true" ht="11.25" hidden="false" customHeight="false" outlineLevel="0" collapsed="false">
      <c r="A167" s="381"/>
      <c r="B167" s="137"/>
      <c r="C167" s="382"/>
      <c r="D167" s="383" t="n">
        <f aca="false">SUM(E167:P167)</f>
        <v>0</v>
      </c>
      <c r="E167" s="384" t="n">
        <f aca="false">IF($A$7:$A$415=0,0,SUMIF('Mes-1'!$C$5:$C133,$A$7:$A$415,'Mes-1'!$J$5:$J$133))</f>
        <v>0</v>
      </c>
      <c r="F167" s="384" t="n">
        <f aca="false">IF($A$7:$A$415=0,0,SUMIF('Mes-2'!$C$5:$C133,$A$7:$A$415,'Mes-2'!$J$5:$J$133))</f>
        <v>0</v>
      </c>
      <c r="G167" s="384" t="n">
        <f aca="false">IF($A$7:$A$415=0,0,SUMIF('Mes-3'!$C$5:$C133,$A$7:$A$415,'Mes-3'!$J$5:$J$133))</f>
        <v>0</v>
      </c>
      <c r="H167" s="384" t="n">
        <f aca="false">IF($A$7:$A$415=0,0,SUMIF('Mes-4'!$C$5:$C133,$A$7:$A$415,'Mes-4'!$J$5:$J$133))</f>
        <v>0</v>
      </c>
      <c r="I167" s="384" t="n">
        <f aca="false">IF($A$7:$A$415=0,0,SUMIF('Mes-5'!$C$5:$C133,$A$7:$A$415,'Mes-5'!$J$5:$J$133))</f>
        <v>0</v>
      </c>
      <c r="J167" s="384" t="n">
        <f aca="false">IF($A$7:$A$415=0,0,SUMIF('Mes-6'!$C$5:$C133,$A$7:$A$415,'Mes-6'!$J$5:$J$133))</f>
        <v>0</v>
      </c>
      <c r="K167" s="384" t="n">
        <f aca="false">IF($A$7:$A$415=0,0,SUMIF('Mes-7'!$C$5:$C133,$A$7:$A$415,'Mes-7'!$J$5:$J$133))</f>
        <v>0</v>
      </c>
      <c r="L167" s="384" t="n">
        <f aca="false">IF($A$7:$A$415=0,0,SUMIF('Mes-8'!$C$5:$C133,$A$7:$A$415,'Mes-8'!$J$5:$J$133))</f>
        <v>0</v>
      </c>
      <c r="M167" s="384" t="n">
        <f aca="false">IF($A$7:$A$415=0,0,SUMIF('Mes-9'!$C$5:$C133,$A$7:$A$415,'Mes-9'!$J$5:$J$133))</f>
        <v>0</v>
      </c>
      <c r="N167" s="384" t="n">
        <f aca="false">IF($A$7:$A$415=0,0,SUMIF('Mes-10'!$C$5:$C133,$A$7:$A$415,'Mes-10'!$J$5:$J$133))</f>
        <v>0</v>
      </c>
      <c r="O167" s="384" t="n">
        <f aca="false">IF($A$7:$A$415=0,0,SUMIF('Mes-11'!$C$5:$C133,$A$7:$A$415,'Mes-11'!$J$5:$J$133))</f>
        <v>0</v>
      </c>
      <c r="P167" s="384" t="n">
        <f aca="false">IF($A$7:$A$415=0,0,SUMIF('Mes-12'!$C$5:$C133,$A$7:$A$415,'Mes-12'!$J$5:$J$133))</f>
        <v>0</v>
      </c>
    </row>
    <row r="168" s="140" customFormat="true" ht="11.25" hidden="false" customHeight="false" outlineLevel="0" collapsed="false">
      <c r="A168" s="381"/>
      <c r="B168" s="137"/>
      <c r="C168" s="382"/>
      <c r="D168" s="383" t="n">
        <f aca="false">SUM(E168:P168)</f>
        <v>0</v>
      </c>
      <c r="E168" s="384" t="n">
        <f aca="false">IF($A$7:$A$415=0,0,SUMIF('Mes-1'!$C$5:$C133,$A$7:$A$415,'Mes-1'!$J$5:$J$133))</f>
        <v>0</v>
      </c>
      <c r="F168" s="384" t="n">
        <f aca="false">IF($A$7:$A$415=0,0,SUMIF('Mes-2'!$C$5:$C133,$A$7:$A$415,'Mes-2'!$J$5:$J$133))</f>
        <v>0</v>
      </c>
      <c r="G168" s="384" t="n">
        <f aca="false">IF($A$7:$A$415=0,0,SUMIF('Mes-3'!$C$5:$C133,$A$7:$A$415,'Mes-3'!$J$5:$J$133))</f>
        <v>0</v>
      </c>
      <c r="H168" s="384" t="n">
        <f aca="false">IF($A$7:$A$415=0,0,SUMIF('Mes-4'!$C$5:$C133,$A$7:$A$415,'Mes-4'!$J$5:$J$133))</f>
        <v>0</v>
      </c>
      <c r="I168" s="384" t="n">
        <f aca="false">IF($A$7:$A$415=0,0,SUMIF('Mes-5'!$C$5:$C133,$A$7:$A$415,'Mes-5'!$J$5:$J$133))</f>
        <v>0</v>
      </c>
      <c r="J168" s="384" t="n">
        <f aca="false">IF($A$7:$A$415=0,0,SUMIF('Mes-6'!$C$5:$C133,$A$7:$A$415,'Mes-6'!$J$5:$J$133))</f>
        <v>0</v>
      </c>
      <c r="K168" s="384" t="n">
        <f aca="false">IF($A$7:$A$415=0,0,SUMIF('Mes-7'!$C$5:$C133,$A$7:$A$415,'Mes-7'!$J$5:$J$133))</f>
        <v>0</v>
      </c>
      <c r="L168" s="384" t="n">
        <f aca="false">IF($A$7:$A$415=0,0,SUMIF('Mes-8'!$C$5:$C133,$A$7:$A$415,'Mes-8'!$J$5:$J$133))</f>
        <v>0</v>
      </c>
      <c r="M168" s="384" t="n">
        <f aca="false">IF($A$7:$A$415=0,0,SUMIF('Mes-9'!$C$5:$C133,$A$7:$A$415,'Mes-9'!$J$5:$J$133))</f>
        <v>0</v>
      </c>
      <c r="N168" s="384" t="n">
        <f aca="false">IF($A$7:$A$415=0,0,SUMIF('Mes-10'!$C$5:$C133,$A$7:$A$415,'Mes-10'!$J$5:$J$133))</f>
        <v>0</v>
      </c>
      <c r="O168" s="384" t="n">
        <f aca="false">IF($A$7:$A$415=0,0,SUMIF('Mes-11'!$C$5:$C133,$A$7:$A$415,'Mes-11'!$J$5:$J$133))</f>
        <v>0</v>
      </c>
      <c r="P168" s="384" t="n">
        <f aca="false">IF($A$7:$A$415=0,0,SUMIF('Mes-12'!$C$5:$C133,$A$7:$A$415,'Mes-12'!$J$5:$J$133))</f>
        <v>0</v>
      </c>
    </row>
    <row r="169" s="140" customFormat="true" ht="11.25" hidden="false" customHeight="false" outlineLevel="0" collapsed="false">
      <c r="A169" s="381"/>
      <c r="B169" s="137"/>
      <c r="C169" s="382"/>
      <c r="D169" s="383" t="n">
        <f aca="false">SUM(E169:P169)</f>
        <v>0</v>
      </c>
      <c r="E169" s="384" t="n">
        <f aca="false">IF($A$7:$A$415=0,0,SUMIF('Mes-1'!$C$5:$C133,$A$7:$A$415,'Mes-1'!$J$5:$J$133))</f>
        <v>0</v>
      </c>
      <c r="F169" s="384" t="n">
        <f aca="false">IF($A$7:$A$415=0,0,SUMIF('Mes-2'!$C$5:$C133,$A$7:$A$415,'Mes-2'!$J$5:$J$133))</f>
        <v>0</v>
      </c>
      <c r="G169" s="384" t="n">
        <f aca="false">IF($A$7:$A$415=0,0,SUMIF('Mes-3'!$C$5:$C133,$A$7:$A$415,'Mes-3'!$J$5:$J$133))</f>
        <v>0</v>
      </c>
      <c r="H169" s="384" t="n">
        <f aca="false">IF($A$7:$A$415=0,0,SUMIF('Mes-4'!$C$5:$C133,$A$7:$A$415,'Mes-4'!$J$5:$J$133))</f>
        <v>0</v>
      </c>
      <c r="I169" s="384" t="n">
        <f aca="false">IF($A$7:$A$415=0,0,SUMIF('Mes-5'!$C$5:$C133,$A$7:$A$415,'Mes-5'!$J$5:$J$133))</f>
        <v>0</v>
      </c>
      <c r="J169" s="384" t="n">
        <f aca="false">IF($A$7:$A$415=0,0,SUMIF('Mes-6'!$C$5:$C133,$A$7:$A$415,'Mes-6'!$J$5:$J$133))</f>
        <v>0</v>
      </c>
      <c r="K169" s="384" t="n">
        <f aca="false">IF($A$7:$A$415=0,0,SUMIF('Mes-7'!$C$5:$C133,$A$7:$A$415,'Mes-7'!$J$5:$J$133))</f>
        <v>0</v>
      </c>
      <c r="L169" s="384" t="n">
        <f aca="false">IF($A$7:$A$415=0,0,SUMIF('Mes-8'!$C$5:$C133,$A$7:$A$415,'Mes-8'!$J$5:$J$133))</f>
        <v>0</v>
      </c>
      <c r="M169" s="384" t="n">
        <f aca="false">IF($A$7:$A$415=0,0,SUMIF('Mes-9'!$C$5:$C133,$A$7:$A$415,'Mes-9'!$J$5:$J$133))</f>
        <v>0</v>
      </c>
      <c r="N169" s="384" t="n">
        <f aca="false">IF($A$7:$A$415=0,0,SUMIF('Mes-10'!$C$5:$C133,$A$7:$A$415,'Mes-10'!$J$5:$J$133))</f>
        <v>0</v>
      </c>
      <c r="O169" s="384" t="n">
        <f aca="false">IF($A$7:$A$415=0,0,SUMIF('Mes-11'!$C$5:$C133,$A$7:$A$415,'Mes-11'!$J$5:$J$133))</f>
        <v>0</v>
      </c>
      <c r="P169" s="384" t="n">
        <f aca="false">IF($A$7:$A$415=0,0,SUMIF('Mes-12'!$C$5:$C133,$A$7:$A$415,'Mes-12'!$J$5:$J$133))</f>
        <v>0</v>
      </c>
    </row>
    <row r="170" s="140" customFormat="true" ht="11.25" hidden="false" customHeight="false" outlineLevel="0" collapsed="false">
      <c r="A170" s="381"/>
      <c r="B170" s="137"/>
      <c r="C170" s="382"/>
      <c r="D170" s="383" t="n">
        <f aca="false">SUM(E170:P170)</f>
        <v>0</v>
      </c>
      <c r="E170" s="384" t="n">
        <f aca="false">IF($A$7:$A$415=0,0,SUMIF('Mes-1'!$C$5:$C133,$A$7:$A$415,'Mes-1'!$J$5:$J$133))</f>
        <v>0</v>
      </c>
      <c r="F170" s="384" t="n">
        <f aca="false">IF($A$7:$A$415=0,0,SUMIF('Mes-2'!$C$5:$C133,$A$7:$A$415,'Mes-2'!$J$5:$J$133))</f>
        <v>0</v>
      </c>
      <c r="G170" s="384" t="n">
        <f aca="false">IF($A$7:$A$415=0,0,SUMIF('Mes-3'!$C$5:$C133,$A$7:$A$415,'Mes-3'!$J$5:$J$133))</f>
        <v>0</v>
      </c>
      <c r="H170" s="384" t="n">
        <f aca="false">IF($A$7:$A$415=0,0,SUMIF('Mes-4'!$C$5:$C133,$A$7:$A$415,'Mes-4'!$J$5:$J$133))</f>
        <v>0</v>
      </c>
      <c r="I170" s="384" t="n">
        <f aca="false">IF($A$7:$A$415=0,0,SUMIF('Mes-5'!$C$5:$C133,$A$7:$A$415,'Mes-5'!$J$5:$J$133))</f>
        <v>0</v>
      </c>
      <c r="J170" s="384" t="n">
        <f aca="false">IF($A$7:$A$415=0,0,SUMIF('Mes-6'!$C$5:$C133,$A$7:$A$415,'Mes-6'!$J$5:$J$133))</f>
        <v>0</v>
      </c>
      <c r="K170" s="384" t="n">
        <f aca="false">IF($A$7:$A$415=0,0,SUMIF('Mes-7'!$C$5:$C133,$A$7:$A$415,'Mes-7'!$J$5:$J$133))</f>
        <v>0</v>
      </c>
      <c r="L170" s="384" t="n">
        <f aca="false">IF($A$7:$A$415=0,0,SUMIF('Mes-8'!$C$5:$C133,$A$7:$A$415,'Mes-8'!$J$5:$J$133))</f>
        <v>0</v>
      </c>
      <c r="M170" s="384" t="n">
        <f aca="false">IF($A$7:$A$415=0,0,SUMIF('Mes-9'!$C$5:$C133,$A$7:$A$415,'Mes-9'!$J$5:$J$133))</f>
        <v>0</v>
      </c>
      <c r="N170" s="384" t="n">
        <f aca="false">IF($A$7:$A$415=0,0,SUMIF('Mes-10'!$C$5:$C133,$A$7:$A$415,'Mes-10'!$J$5:$J$133))</f>
        <v>0</v>
      </c>
      <c r="O170" s="384" t="n">
        <f aca="false">IF($A$7:$A$415=0,0,SUMIF('Mes-11'!$C$5:$C133,$A$7:$A$415,'Mes-11'!$J$5:$J$133))</f>
        <v>0</v>
      </c>
      <c r="P170" s="384" t="n">
        <f aca="false">IF($A$7:$A$415=0,0,SUMIF('Mes-12'!$C$5:$C133,$A$7:$A$415,'Mes-12'!$J$5:$J$133))</f>
        <v>0</v>
      </c>
    </row>
    <row r="171" s="140" customFormat="true" ht="11.25" hidden="false" customHeight="false" outlineLevel="0" collapsed="false">
      <c r="A171" s="381"/>
      <c r="B171" s="137"/>
      <c r="C171" s="382"/>
      <c r="D171" s="383" t="n">
        <f aca="false">SUM(E171:P171)</f>
        <v>0</v>
      </c>
      <c r="E171" s="384" t="n">
        <f aca="false">IF($A$7:$A$415=0,0,SUMIF('Mes-1'!$C$5:$C133,$A$7:$A$415,'Mes-1'!$J$5:$J$133))</f>
        <v>0</v>
      </c>
      <c r="F171" s="384" t="n">
        <f aca="false">IF($A$7:$A$415=0,0,SUMIF('Mes-2'!$C$5:$C133,$A$7:$A$415,'Mes-2'!$J$5:$J$133))</f>
        <v>0</v>
      </c>
      <c r="G171" s="384" t="n">
        <f aca="false">IF($A$7:$A$415=0,0,SUMIF('Mes-3'!$C$5:$C133,$A$7:$A$415,'Mes-3'!$J$5:$J$133))</f>
        <v>0</v>
      </c>
      <c r="H171" s="384" t="n">
        <f aca="false">IF($A$7:$A$415=0,0,SUMIF('Mes-4'!$C$5:$C133,$A$7:$A$415,'Mes-4'!$J$5:$J$133))</f>
        <v>0</v>
      </c>
      <c r="I171" s="384" t="n">
        <f aca="false">IF($A$7:$A$415=0,0,SUMIF('Mes-5'!$C$5:$C133,$A$7:$A$415,'Mes-5'!$J$5:$J$133))</f>
        <v>0</v>
      </c>
      <c r="J171" s="384" t="n">
        <f aca="false">IF($A$7:$A$415=0,0,SUMIF('Mes-6'!$C$5:$C133,$A$7:$A$415,'Mes-6'!$J$5:$J$133))</f>
        <v>0</v>
      </c>
      <c r="K171" s="384" t="n">
        <f aca="false">IF($A$7:$A$415=0,0,SUMIF('Mes-7'!$C$5:$C133,$A$7:$A$415,'Mes-7'!$J$5:$J$133))</f>
        <v>0</v>
      </c>
      <c r="L171" s="384" t="n">
        <f aca="false">IF($A$7:$A$415=0,0,SUMIF('Mes-8'!$C$5:$C133,$A$7:$A$415,'Mes-8'!$J$5:$J$133))</f>
        <v>0</v>
      </c>
      <c r="M171" s="384" t="n">
        <f aca="false">IF($A$7:$A$415=0,0,SUMIF('Mes-9'!$C$5:$C133,$A$7:$A$415,'Mes-9'!$J$5:$J$133))</f>
        <v>0</v>
      </c>
      <c r="N171" s="384" t="n">
        <f aca="false">IF($A$7:$A$415=0,0,SUMIF('Mes-10'!$C$5:$C133,$A$7:$A$415,'Mes-10'!$J$5:$J$133))</f>
        <v>0</v>
      </c>
      <c r="O171" s="384" t="n">
        <f aca="false">IF($A$7:$A$415=0,0,SUMIF('Mes-11'!$C$5:$C133,$A$7:$A$415,'Mes-11'!$J$5:$J$133))</f>
        <v>0</v>
      </c>
      <c r="P171" s="384" t="n">
        <f aca="false">IF($A$7:$A$415=0,0,SUMIF('Mes-12'!$C$5:$C133,$A$7:$A$415,'Mes-12'!$J$5:$J$133))</f>
        <v>0</v>
      </c>
    </row>
    <row r="172" s="140" customFormat="true" ht="11.25" hidden="false" customHeight="false" outlineLevel="0" collapsed="false">
      <c r="A172" s="381"/>
      <c r="B172" s="137"/>
      <c r="C172" s="382"/>
      <c r="D172" s="383" t="n">
        <f aca="false">SUM(E172:P172)</f>
        <v>0</v>
      </c>
      <c r="E172" s="384" t="n">
        <f aca="false">IF($A$7:$A$415=0,0,SUMIF('Mes-1'!$C$5:$C133,$A$7:$A$415,'Mes-1'!$J$5:$J$133))</f>
        <v>0</v>
      </c>
      <c r="F172" s="384" t="n">
        <f aca="false">IF($A$7:$A$415=0,0,SUMIF('Mes-2'!$C$5:$C133,$A$7:$A$415,'Mes-2'!$J$5:$J$133))</f>
        <v>0</v>
      </c>
      <c r="G172" s="384" t="n">
        <f aca="false">IF($A$7:$A$415=0,0,SUMIF('Mes-3'!$C$5:$C133,$A$7:$A$415,'Mes-3'!$J$5:$J$133))</f>
        <v>0</v>
      </c>
      <c r="H172" s="384" t="n">
        <f aca="false">IF($A$7:$A$415=0,0,SUMIF('Mes-4'!$C$5:$C133,$A$7:$A$415,'Mes-4'!$J$5:$J$133))</f>
        <v>0</v>
      </c>
      <c r="I172" s="384" t="n">
        <f aca="false">IF($A$7:$A$415=0,0,SUMIF('Mes-5'!$C$5:$C133,$A$7:$A$415,'Mes-5'!$J$5:$J$133))</f>
        <v>0</v>
      </c>
      <c r="J172" s="384" t="n">
        <f aca="false">IF($A$7:$A$415=0,0,SUMIF('Mes-6'!$C$5:$C133,$A$7:$A$415,'Mes-6'!$J$5:$J$133))</f>
        <v>0</v>
      </c>
      <c r="K172" s="384" t="n">
        <f aca="false">IF($A$7:$A$415=0,0,SUMIF('Mes-7'!$C$5:$C133,$A$7:$A$415,'Mes-7'!$J$5:$J$133))</f>
        <v>0</v>
      </c>
      <c r="L172" s="384" t="n">
        <f aca="false">IF($A$7:$A$415=0,0,SUMIF('Mes-8'!$C$5:$C133,$A$7:$A$415,'Mes-8'!$J$5:$J$133))</f>
        <v>0</v>
      </c>
      <c r="M172" s="384" t="n">
        <f aca="false">IF($A$7:$A$415=0,0,SUMIF('Mes-9'!$C$5:$C133,$A$7:$A$415,'Mes-9'!$J$5:$J$133))</f>
        <v>0</v>
      </c>
      <c r="N172" s="384" t="n">
        <f aca="false">IF($A$7:$A$415=0,0,SUMIF('Mes-10'!$C$5:$C133,$A$7:$A$415,'Mes-10'!$J$5:$J$133))</f>
        <v>0</v>
      </c>
      <c r="O172" s="384" t="n">
        <f aca="false">IF($A$7:$A$415=0,0,SUMIF('Mes-11'!$C$5:$C133,$A$7:$A$415,'Mes-11'!$J$5:$J$133))</f>
        <v>0</v>
      </c>
      <c r="P172" s="384" t="n">
        <f aca="false">IF($A$7:$A$415=0,0,SUMIF('Mes-12'!$C$5:$C133,$A$7:$A$415,'Mes-12'!$J$5:$J$133))</f>
        <v>0</v>
      </c>
    </row>
    <row r="173" s="140" customFormat="true" ht="11.25" hidden="false" customHeight="false" outlineLevel="0" collapsed="false">
      <c r="A173" s="381"/>
      <c r="B173" s="137"/>
      <c r="C173" s="382"/>
      <c r="D173" s="383" t="n">
        <f aca="false">SUM(E173:P173)</f>
        <v>0</v>
      </c>
      <c r="E173" s="384" t="n">
        <f aca="false">IF($A$7:$A$415=0,0,SUMIF('Mes-1'!$C$5:$C133,$A$7:$A$415,'Mes-1'!$J$5:$J$133))</f>
        <v>0</v>
      </c>
      <c r="F173" s="384" t="n">
        <f aca="false">IF($A$7:$A$415=0,0,SUMIF('Mes-2'!$C$5:$C133,$A$7:$A$415,'Mes-2'!$J$5:$J$133))</f>
        <v>0</v>
      </c>
      <c r="G173" s="384" t="n">
        <f aca="false">IF($A$7:$A$415=0,0,SUMIF('Mes-3'!$C$5:$C133,$A$7:$A$415,'Mes-3'!$J$5:$J$133))</f>
        <v>0</v>
      </c>
      <c r="H173" s="384" t="n">
        <f aca="false">IF($A$7:$A$415=0,0,SUMIF('Mes-4'!$C$5:$C133,$A$7:$A$415,'Mes-4'!$J$5:$J$133))</f>
        <v>0</v>
      </c>
      <c r="I173" s="384" t="n">
        <f aca="false">IF($A$7:$A$415=0,0,SUMIF('Mes-5'!$C$5:$C133,$A$7:$A$415,'Mes-5'!$J$5:$J$133))</f>
        <v>0</v>
      </c>
      <c r="J173" s="384" t="n">
        <f aca="false">IF($A$7:$A$415=0,0,SUMIF('Mes-6'!$C$5:$C133,$A$7:$A$415,'Mes-6'!$J$5:$J$133))</f>
        <v>0</v>
      </c>
      <c r="K173" s="384" t="n">
        <f aca="false">IF($A$7:$A$415=0,0,SUMIF('Mes-7'!$C$5:$C133,$A$7:$A$415,'Mes-7'!$J$5:$J$133))</f>
        <v>0</v>
      </c>
      <c r="L173" s="384" t="n">
        <f aca="false">IF($A$7:$A$415=0,0,SUMIF('Mes-8'!$C$5:$C133,$A$7:$A$415,'Mes-8'!$J$5:$J$133))</f>
        <v>0</v>
      </c>
      <c r="M173" s="384" t="n">
        <f aca="false">IF($A$7:$A$415=0,0,SUMIF('Mes-9'!$C$5:$C133,$A$7:$A$415,'Mes-9'!$J$5:$J$133))</f>
        <v>0</v>
      </c>
      <c r="N173" s="384" t="n">
        <f aca="false">IF($A$7:$A$415=0,0,SUMIF('Mes-10'!$C$5:$C133,$A$7:$A$415,'Mes-10'!$J$5:$J$133))</f>
        <v>0</v>
      </c>
      <c r="O173" s="384" t="n">
        <f aca="false">IF($A$7:$A$415=0,0,SUMIF('Mes-11'!$C$5:$C133,$A$7:$A$415,'Mes-11'!$J$5:$J$133))</f>
        <v>0</v>
      </c>
      <c r="P173" s="384" t="n">
        <f aca="false">IF($A$7:$A$415=0,0,SUMIF('Mes-12'!$C$5:$C133,$A$7:$A$415,'Mes-12'!$J$5:$J$133))</f>
        <v>0</v>
      </c>
    </row>
    <row r="174" s="140" customFormat="true" ht="11.25" hidden="false" customHeight="false" outlineLevel="0" collapsed="false">
      <c r="A174" s="381"/>
      <c r="B174" s="137"/>
      <c r="C174" s="382"/>
      <c r="D174" s="383" t="n">
        <f aca="false">SUM(E174:P174)</f>
        <v>0</v>
      </c>
      <c r="E174" s="384" t="n">
        <f aca="false">IF($A$7:$A$415=0,0,SUMIF('Mes-1'!$C$5:$C133,$A$7:$A$415,'Mes-1'!$J$5:$J$133))</f>
        <v>0</v>
      </c>
      <c r="F174" s="384" t="n">
        <f aca="false">IF($A$7:$A$415=0,0,SUMIF('Mes-2'!$C$5:$C133,$A$7:$A$415,'Mes-2'!$J$5:$J$133))</f>
        <v>0</v>
      </c>
      <c r="G174" s="384" t="n">
        <f aca="false">IF($A$7:$A$415=0,0,SUMIF('Mes-3'!$C$5:$C133,$A$7:$A$415,'Mes-3'!$J$5:$J$133))</f>
        <v>0</v>
      </c>
      <c r="H174" s="384" t="n">
        <f aca="false">IF($A$7:$A$415=0,0,SUMIF('Mes-4'!$C$5:$C133,$A$7:$A$415,'Mes-4'!$J$5:$J$133))</f>
        <v>0</v>
      </c>
      <c r="I174" s="384" t="n">
        <f aca="false">IF($A$7:$A$415=0,0,SUMIF('Mes-5'!$C$5:$C133,$A$7:$A$415,'Mes-5'!$J$5:$J$133))</f>
        <v>0</v>
      </c>
      <c r="J174" s="384" t="n">
        <f aca="false">IF($A$7:$A$415=0,0,SUMIF('Mes-6'!$C$5:$C133,$A$7:$A$415,'Mes-6'!$J$5:$J$133))</f>
        <v>0</v>
      </c>
      <c r="K174" s="384" t="n">
        <f aca="false">IF($A$7:$A$415=0,0,SUMIF('Mes-7'!$C$5:$C133,$A$7:$A$415,'Mes-7'!$J$5:$J$133))</f>
        <v>0</v>
      </c>
      <c r="L174" s="384" t="n">
        <f aca="false">IF($A$7:$A$415=0,0,SUMIF('Mes-8'!$C$5:$C133,$A$7:$A$415,'Mes-8'!$J$5:$J$133))</f>
        <v>0</v>
      </c>
      <c r="M174" s="384" t="n">
        <f aca="false">IF($A$7:$A$415=0,0,SUMIF('Mes-9'!$C$5:$C133,$A$7:$A$415,'Mes-9'!$J$5:$J$133))</f>
        <v>0</v>
      </c>
      <c r="N174" s="384" t="n">
        <f aca="false">IF($A$7:$A$415=0,0,SUMIF('Mes-10'!$C$5:$C133,$A$7:$A$415,'Mes-10'!$J$5:$J$133))</f>
        <v>0</v>
      </c>
      <c r="O174" s="384" t="n">
        <f aca="false">IF($A$7:$A$415=0,0,SUMIF('Mes-11'!$C$5:$C133,$A$7:$A$415,'Mes-11'!$J$5:$J$133))</f>
        <v>0</v>
      </c>
      <c r="P174" s="384" t="n">
        <f aca="false">IF($A$7:$A$415=0,0,SUMIF('Mes-12'!$C$5:$C133,$A$7:$A$415,'Mes-12'!$J$5:$J$133))</f>
        <v>0</v>
      </c>
    </row>
    <row r="175" s="140" customFormat="true" ht="11.25" hidden="false" customHeight="false" outlineLevel="0" collapsed="false">
      <c r="A175" s="381"/>
      <c r="B175" s="137"/>
      <c r="C175" s="382"/>
      <c r="D175" s="383" t="n">
        <f aca="false">SUM(E175:P175)</f>
        <v>0</v>
      </c>
      <c r="E175" s="384" t="n">
        <f aca="false">IF($A$7:$A$415=0,0,SUMIF('Mes-1'!$C$5:$C133,$A$7:$A$415,'Mes-1'!$J$5:$J$133))</f>
        <v>0</v>
      </c>
      <c r="F175" s="384" t="n">
        <f aca="false">IF($A$7:$A$415=0,0,SUMIF('Mes-2'!$C$5:$C133,$A$7:$A$415,'Mes-2'!$J$5:$J$133))</f>
        <v>0</v>
      </c>
      <c r="G175" s="384" t="n">
        <f aca="false">IF($A$7:$A$415=0,0,SUMIF('Mes-3'!$C$5:$C133,$A$7:$A$415,'Mes-3'!$J$5:$J$133))</f>
        <v>0</v>
      </c>
      <c r="H175" s="384" t="n">
        <f aca="false">IF($A$7:$A$415=0,0,SUMIF('Mes-4'!$C$5:$C133,$A$7:$A$415,'Mes-4'!$J$5:$J$133))</f>
        <v>0</v>
      </c>
      <c r="I175" s="384" t="n">
        <f aca="false">IF($A$7:$A$415=0,0,SUMIF('Mes-5'!$C$5:$C133,$A$7:$A$415,'Mes-5'!$J$5:$J$133))</f>
        <v>0</v>
      </c>
      <c r="J175" s="384" t="n">
        <f aca="false">IF($A$7:$A$415=0,0,SUMIF('Mes-6'!$C$5:$C133,$A$7:$A$415,'Mes-6'!$J$5:$J$133))</f>
        <v>0</v>
      </c>
      <c r="K175" s="384" t="n">
        <f aca="false">IF($A$7:$A$415=0,0,SUMIF('Mes-7'!$C$5:$C133,$A$7:$A$415,'Mes-7'!$J$5:$J$133))</f>
        <v>0</v>
      </c>
      <c r="L175" s="384" t="n">
        <f aca="false">IF($A$7:$A$415=0,0,SUMIF('Mes-8'!$C$5:$C133,$A$7:$A$415,'Mes-8'!$J$5:$J$133))</f>
        <v>0</v>
      </c>
      <c r="M175" s="384" t="n">
        <f aca="false">IF($A$7:$A$415=0,0,SUMIF('Mes-9'!$C$5:$C133,$A$7:$A$415,'Mes-9'!$J$5:$J$133))</f>
        <v>0</v>
      </c>
      <c r="N175" s="384" t="n">
        <f aca="false">IF($A$7:$A$415=0,0,SUMIF('Mes-10'!$C$5:$C133,$A$7:$A$415,'Mes-10'!$J$5:$J$133))</f>
        <v>0</v>
      </c>
      <c r="O175" s="384" t="n">
        <f aca="false">IF($A$7:$A$415=0,0,SUMIF('Mes-11'!$C$5:$C133,$A$7:$A$415,'Mes-11'!$J$5:$J$133))</f>
        <v>0</v>
      </c>
      <c r="P175" s="384" t="n">
        <f aca="false">IF($A$7:$A$415=0,0,SUMIF('Mes-12'!$C$5:$C133,$A$7:$A$415,'Mes-12'!$J$5:$J$133))</f>
        <v>0</v>
      </c>
    </row>
    <row r="176" s="140" customFormat="true" ht="11.25" hidden="false" customHeight="false" outlineLevel="0" collapsed="false">
      <c r="A176" s="381"/>
      <c r="B176" s="137"/>
      <c r="C176" s="382"/>
      <c r="D176" s="383" t="n">
        <f aca="false">SUM(E176:P176)</f>
        <v>0</v>
      </c>
      <c r="E176" s="384" t="n">
        <f aca="false">IF($A$7:$A$415=0,0,SUMIF('Mes-1'!$C$5:$C133,$A$7:$A$415,'Mes-1'!$J$5:$J$133))</f>
        <v>0</v>
      </c>
      <c r="F176" s="384" t="n">
        <f aca="false">IF($A$7:$A$415=0,0,SUMIF('Mes-2'!$C$5:$C133,$A$7:$A$415,'Mes-2'!$J$5:$J$133))</f>
        <v>0</v>
      </c>
      <c r="G176" s="384" t="n">
        <f aca="false">IF($A$7:$A$415=0,0,SUMIF('Mes-3'!$C$5:$C133,$A$7:$A$415,'Mes-3'!$J$5:$J$133))</f>
        <v>0</v>
      </c>
      <c r="H176" s="384" t="n">
        <f aca="false">IF($A$7:$A$415=0,0,SUMIF('Mes-4'!$C$5:$C133,$A$7:$A$415,'Mes-4'!$J$5:$J$133))</f>
        <v>0</v>
      </c>
      <c r="I176" s="384" t="n">
        <f aca="false">IF($A$7:$A$415=0,0,SUMIF('Mes-5'!$C$5:$C133,$A$7:$A$415,'Mes-5'!$J$5:$J$133))</f>
        <v>0</v>
      </c>
      <c r="J176" s="384" t="n">
        <f aca="false">IF($A$7:$A$415=0,0,SUMIF('Mes-6'!$C$5:$C133,$A$7:$A$415,'Mes-6'!$J$5:$J$133))</f>
        <v>0</v>
      </c>
      <c r="K176" s="384" t="n">
        <f aca="false">IF($A$7:$A$415=0,0,SUMIF('Mes-7'!$C$5:$C133,$A$7:$A$415,'Mes-7'!$J$5:$J$133))</f>
        <v>0</v>
      </c>
      <c r="L176" s="384" t="n">
        <f aca="false">IF($A$7:$A$415=0,0,SUMIF('Mes-8'!$C$5:$C133,$A$7:$A$415,'Mes-8'!$J$5:$J$133))</f>
        <v>0</v>
      </c>
      <c r="M176" s="384" t="n">
        <f aca="false">IF($A$7:$A$415=0,0,SUMIF('Mes-9'!$C$5:$C133,$A$7:$A$415,'Mes-9'!$J$5:$J$133))</f>
        <v>0</v>
      </c>
      <c r="N176" s="384" t="n">
        <f aca="false">IF($A$7:$A$415=0,0,SUMIF('Mes-10'!$C$5:$C133,$A$7:$A$415,'Mes-10'!$J$5:$J$133))</f>
        <v>0</v>
      </c>
      <c r="O176" s="384" t="n">
        <f aca="false">IF($A$7:$A$415=0,0,SUMIF('Mes-11'!$C$5:$C133,$A$7:$A$415,'Mes-11'!$J$5:$J$133))</f>
        <v>0</v>
      </c>
      <c r="P176" s="384" t="n">
        <f aca="false">IF($A$7:$A$415=0,0,SUMIF('Mes-12'!$C$5:$C133,$A$7:$A$415,'Mes-12'!$J$5:$J$133))</f>
        <v>0</v>
      </c>
    </row>
    <row r="177" s="140" customFormat="true" ht="11.25" hidden="false" customHeight="false" outlineLevel="0" collapsed="false">
      <c r="A177" s="381"/>
      <c r="B177" s="137"/>
      <c r="C177" s="382"/>
      <c r="D177" s="383" t="n">
        <f aca="false">SUM(E177:P177)</f>
        <v>0</v>
      </c>
      <c r="E177" s="384" t="n">
        <f aca="false">IF($A$7:$A$415=0,0,SUMIF('Mes-1'!$C$5:$C133,$A$7:$A$415,'Mes-1'!$J$5:$J$133))</f>
        <v>0</v>
      </c>
      <c r="F177" s="384" t="n">
        <f aca="false">IF($A$7:$A$415=0,0,SUMIF('Mes-2'!$C$5:$C133,$A$7:$A$415,'Mes-2'!$J$5:$J$133))</f>
        <v>0</v>
      </c>
      <c r="G177" s="384" t="n">
        <f aca="false">IF($A$7:$A$415=0,0,SUMIF('Mes-3'!$C$5:$C133,$A$7:$A$415,'Mes-3'!$J$5:$J$133))</f>
        <v>0</v>
      </c>
      <c r="H177" s="384" t="n">
        <f aca="false">IF($A$7:$A$415=0,0,SUMIF('Mes-4'!$C$5:$C133,$A$7:$A$415,'Mes-4'!$J$5:$J$133))</f>
        <v>0</v>
      </c>
      <c r="I177" s="384" t="n">
        <f aca="false">IF($A$7:$A$415=0,0,SUMIF('Mes-5'!$C$5:$C133,$A$7:$A$415,'Mes-5'!$J$5:$J$133))</f>
        <v>0</v>
      </c>
      <c r="J177" s="384" t="n">
        <f aca="false">IF($A$7:$A$415=0,0,SUMIF('Mes-6'!$C$5:$C133,$A$7:$A$415,'Mes-6'!$J$5:$J$133))</f>
        <v>0</v>
      </c>
      <c r="K177" s="384" t="n">
        <f aca="false">IF($A$7:$A$415=0,0,SUMIF('Mes-7'!$C$5:$C133,$A$7:$A$415,'Mes-7'!$J$5:$J$133))</f>
        <v>0</v>
      </c>
      <c r="L177" s="384" t="n">
        <f aca="false">IF($A$7:$A$415=0,0,SUMIF('Mes-8'!$C$5:$C133,$A$7:$A$415,'Mes-8'!$J$5:$J$133))</f>
        <v>0</v>
      </c>
      <c r="M177" s="384" t="n">
        <f aca="false">IF($A$7:$A$415=0,0,SUMIF('Mes-9'!$C$5:$C133,$A$7:$A$415,'Mes-9'!$J$5:$J$133))</f>
        <v>0</v>
      </c>
      <c r="N177" s="384" t="n">
        <f aca="false">IF($A$7:$A$415=0,0,SUMIF('Mes-10'!$C$5:$C133,$A$7:$A$415,'Mes-10'!$J$5:$J$133))</f>
        <v>0</v>
      </c>
      <c r="O177" s="384" t="n">
        <f aca="false">IF($A$7:$A$415=0,0,SUMIF('Mes-11'!$C$5:$C133,$A$7:$A$415,'Mes-11'!$J$5:$J$133))</f>
        <v>0</v>
      </c>
      <c r="P177" s="384" t="n">
        <f aca="false">IF($A$7:$A$415=0,0,SUMIF('Mes-12'!$C$5:$C133,$A$7:$A$415,'Mes-12'!$J$5:$J$133))</f>
        <v>0</v>
      </c>
    </row>
    <row r="178" s="140" customFormat="true" ht="11.25" hidden="false" customHeight="false" outlineLevel="0" collapsed="false">
      <c r="A178" s="381"/>
      <c r="B178" s="137"/>
      <c r="C178" s="382"/>
      <c r="D178" s="383" t="n">
        <f aca="false">SUM(E178:P178)</f>
        <v>0</v>
      </c>
      <c r="E178" s="384" t="n">
        <f aca="false">IF($A$7:$A$415=0,0,SUMIF('Mes-1'!$C$5:$C133,$A$7:$A$415,'Mes-1'!$J$5:$J$133))</f>
        <v>0</v>
      </c>
      <c r="F178" s="384" t="n">
        <f aca="false">IF($A$7:$A$415=0,0,SUMIF('Mes-2'!$C$5:$C133,$A$7:$A$415,'Mes-2'!$J$5:$J$133))</f>
        <v>0</v>
      </c>
      <c r="G178" s="384" t="n">
        <f aca="false">IF($A$7:$A$415=0,0,SUMIF('Mes-3'!$C$5:$C133,$A$7:$A$415,'Mes-3'!$J$5:$J$133))</f>
        <v>0</v>
      </c>
      <c r="H178" s="384" t="n">
        <f aca="false">IF($A$7:$A$415=0,0,SUMIF('Mes-4'!$C$5:$C133,$A$7:$A$415,'Mes-4'!$J$5:$J$133))</f>
        <v>0</v>
      </c>
      <c r="I178" s="384" t="n">
        <f aca="false">IF($A$7:$A$415=0,0,SUMIF('Mes-5'!$C$5:$C133,$A$7:$A$415,'Mes-5'!$J$5:$J$133))</f>
        <v>0</v>
      </c>
      <c r="J178" s="384" t="n">
        <f aca="false">IF($A$7:$A$415=0,0,SUMIF('Mes-6'!$C$5:$C133,$A$7:$A$415,'Mes-6'!$J$5:$J$133))</f>
        <v>0</v>
      </c>
      <c r="K178" s="384" t="n">
        <f aca="false">IF($A$7:$A$415=0,0,SUMIF('Mes-7'!$C$5:$C133,$A$7:$A$415,'Mes-7'!$J$5:$J$133))</f>
        <v>0</v>
      </c>
      <c r="L178" s="384" t="n">
        <f aca="false">IF($A$7:$A$415=0,0,SUMIF('Mes-8'!$C$5:$C133,$A$7:$A$415,'Mes-8'!$J$5:$J$133))</f>
        <v>0</v>
      </c>
      <c r="M178" s="384" t="n">
        <f aca="false">IF($A$7:$A$415=0,0,SUMIF('Mes-9'!$C$5:$C133,$A$7:$A$415,'Mes-9'!$J$5:$J$133))</f>
        <v>0</v>
      </c>
      <c r="N178" s="384" t="n">
        <f aca="false">IF($A$7:$A$415=0,0,SUMIF('Mes-10'!$C$5:$C133,$A$7:$A$415,'Mes-10'!$J$5:$J$133))</f>
        <v>0</v>
      </c>
      <c r="O178" s="384" t="n">
        <f aca="false">IF($A$7:$A$415=0,0,SUMIF('Mes-11'!$C$5:$C133,$A$7:$A$415,'Mes-11'!$J$5:$J$133))</f>
        <v>0</v>
      </c>
      <c r="P178" s="384" t="n">
        <f aca="false">IF($A$7:$A$415=0,0,SUMIF('Mes-12'!$C$5:$C133,$A$7:$A$415,'Mes-12'!$J$5:$J$133))</f>
        <v>0</v>
      </c>
    </row>
    <row r="179" s="140" customFormat="true" ht="11.25" hidden="false" customHeight="false" outlineLevel="0" collapsed="false">
      <c r="A179" s="381"/>
      <c r="B179" s="137"/>
      <c r="C179" s="382"/>
      <c r="D179" s="383" t="n">
        <f aca="false">SUM(E179:P179)</f>
        <v>0</v>
      </c>
      <c r="E179" s="384" t="n">
        <f aca="false">IF($A$7:$A$415=0,0,SUMIF('Mes-1'!$C$5:$C133,$A$7:$A$415,'Mes-1'!$J$5:$J$133))</f>
        <v>0</v>
      </c>
      <c r="F179" s="384" t="n">
        <f aca="false">IF($A$7:$A$415=0,0,SUMIF('Mes-2'!$C$5:$C133,$A$7:$A$415,'Mes-2'!$J$5:$J$133))</f>
        <v>0</v>
      </c>
      <c r="G179" s="384" t="n">
        <f aca="false">IF($A$7:$A$415=0,0,SUMIF('Mes-3'!$C$5:$C133,$A$7:$A$415,'Mes-3'!$J$5:$J$133))</f>
        <v>0</v>
      </c>
      <c r="H179" s="384" t="n">
        <f aca="false">IF($A$7:$A$415=0,0,SUMIF('Mes-4'!$C$5:$C133,$A$7:$A$415,'Mes-4'!$J$5:$J$133))</f>
        <v>0</v>
      </c>
      <c r="I179" s="384" t="n">
        <f aca="false">IF($A$7:$A$415=0,0,SUMIF('Mes-5'!$C$5:$C133,$A$7:$A$415,'Mes-5'!$J$5:$J$133))</f>
        <v>0</v>
      </c>
      <c r="J179" s="384" t="n">
        <f aca="false">IF($A$7:$A$415=0,0,SUMIF('Mes-6'!$C$5:$C133,$A$7:$A$415,'Mes-6'!$J$5:$J$133))</f>
        <v>0</v>
      </c>
      <c r="K179" s="384" t="n">
        <f aca="false">IF($A$7:$A$415=0,0,SUMIF('Mes-7'!$C$5:$C133,$A$7:$A$415,'Mes-7'!$J$5:$J$133))</f>
        <v>0</v>
      </c>
      <c r="L179" s="384" t="n">
        <f aca="false">IF($A$7:$A$415=0,0,SUMIF('Mes-8'!$C$5:$C133,$A$7:$A$415,'Mes-8'!$J$5:$J$133))</f>
        <v>0</v>
      </c>
      <c r="M179" s="384" t="n">
        <f aca="false">IF($A$7:$A$415=0,0,SUMIF('Mes-9'!$C$5:$C133,$A$7:$A$415,'Mes-9'!$J$5:$J$133))</f>
        <v>0</v>
      </c>
      <c r="N179" s="384" t="n">
        <f aca="false">IF($A$7:$A$415=0,0,SUMIF('Mes-10'!$C$5:$C133,$A$7:$A$415,'Mes-10'!$J$5:$J$133))</f>
        <v>0</v>
      </c>
      <c r="O179" s="384" t="n">
        <f aca="false">IF($A$7:$A$415=0,0,SUMIF('Mes-11'!$C$5:$C133,$A$7:$A$415,'Mes-11'!$J$5:$J$133))</f>
        <v>0</v>
      </c>
      <c r="P179" s="384" t="n">
        <f aca="false">IF($A$7:$A$415=0,0,SUMIF('Mes-12'!$C$5:$C133,$A$7:$A$415,'Mes-12'!$J$5:$J$133))</f>
        <v>0</v>
      </c>
    </row>
    <row r="180" s="140" customFormat="true" ht="11.25" hidden="false" customHeight="false" outlineLevel="0" collapsed="false">
      <c r="A180" s="381"/>
      <c r="B180" s="137"/>
      <c r="C180" s="382"/>
      <c r="D180" s="383" t="n">
        <f aca="false">SUM(E180:P180)</f>
        <v>0</v>
      </c>
      <c r="E180" s="384" t="n">
        <f aca="false">IF($A$7:$A$415=0,0,SUMIF('Mes-1'!$C$5:$C133,$A$7:$A$415,'Mes-1'!$J$5:$J$133))</f>
        <v>0</v>
      </c>
      <c r="F180" s="384" t="n">
        <f aca="false">IF($A$7:$A$415=0,0,SUMIF('Mes-2'!$C$5:$C133,$A$7:$A$415,'Mes-2'!$J$5:$J$133))</f>
        <v>0</v>
      </c>
      <c r="G180" s="384" t="n">
        <f aca="false">IF($A$7:$A$415=0,0,SUMIF('Mes-3'!$C$5:$C133,$A$7:$A$415,'Mes-3'!$J$5:$J$133))</f>
        <v>0</v>
      </c>
      <c r="H180" s="384" t="n">
        <f aca="false">IF($A$7:$A$415=0,0,SUMIF('Mes-4'!$C$5:$C133,$A$7:$A$415,'Mes-4'!$J$5:$J$133))</f>
        <v>0</v>
      </c>
      <c r="I180" s="384" t="n">
        <f aca="false">IF($A$7:$A$415=0,0,SUMIF('Mes-5'!$C$5:$C133,$A$7:$A$415,'Mes-5'!$J$5:$J$133))</f>
        <v>0</v>
      </c>
      <c r="J180" s="384" t="n">
        <f aca="false">IF($A$7:$A$415=0,0,SUMIF('Mes-6'!$C$5:$C133,$A$7:$A$415,'Mes-6'!$J$5:$J$133))</f>
        <v>0</v>
      </c>
      <c r="K180" s="384" t="n">
        <f aca="false">IF($A$7:$A$415=0,0,SUMIF('Mes-7'!$C$5:$C133,$A$7:$A$415,'Mes-7'!$J$5:$J$133))</f>
        <v>0</v>
      </c>
      <c r="L180" s="384" t="n">
        <f aca="false">IF($A$7:$A$415=0,0,SUMIF('Mes-8'!$C$5:$C133,$A$7:$A$415,'Mes-8'!$J$5:$J$133))</f>
        <v>0</v>
      </c>
      <c r="M180" s="384" t="n">
        <f aca="false">IF($A$7:$A$415=0,0,SUMIF('Mes-9'!$C$5:$C133,$A$7:$A$415,'Mes-9'!$J$5:$J$133))</f>
        <v>0</v>
      </c>
      <c r="N180" s="384" t="n">
        <f aca="false">IF($A$7:$A$415=0,0,SUMIF('Mes-10'!$C$5:$C133,$A$7:$A$415,'Mes-10'!$J$5:$J$133))</f>
        <v>0</v>
      </c>
      <c r="O180" s="384" t="n">
        <f aca="false">IF($A$7:$A$415=0,0,SUMIF('Mes-11'!$C$5:$C133,$A$7:$A$415,'Mes-11'!$J$5:$J$133))</f>
        <v>0</v>
      </c>
      <c r="P180" s="384" t="n">
        <f aca="false">IF($A$7:$A$415=0,0,SUMIF('Mes-12'!$C$5:$C133,$A$7:$A$415,'Mes-12'!$J$5:$J$133))</f>
        <v>0</v>
      </c>
    </row>
    <row r="181" s="140" customFormat="true" ht="11.25" hidden="false" customHeight="false" outlineLevel="0" collapsed="false">
      <c r="A181" s="381"/>
      <c r="B181" s="137"/>
      <c r="C181" s="382"/>
      <c r="D181" s="383" t="n">
        <f aca="false">SUM(E181:P181)</f>
        <v>0</v>
      </c>
      <c r="E181" s="384" t="n">
        <f aca="false">IF($A$7:$A$415=0,0,SUMIF('Mes-1'!$C$5:$C133,$A$7:$A$415,'Mes-1'!$J$5:$J$133))</f>
        <v>0</v>
      </c>
      <c r="F181" s="384" t="n">
        <f aca="false">IF($A$7:$A$415=0,0,SUMIF('Mes-2'!$C$5:$C133,$A$7:$A$415,'Mes-2'!$J$5:$J$133))</f>
        <v>0</v>
      </c>
      <c r="G181" s="384" t="n">
        <f aca="false">IF($A$7:$A$415=0,0,SUMIF('Mes-3'!$C$5:$C133,$A$7:$A$415,'Mes-3'!$J$5:$J$133))</f>
        <v>0</v>
      </c>
      <c r="H181" s="384" t="n">
        <f aca="false">IF($A$7:$A$415=0,0,SUMIF('Mes-4'!$C$5:$C133,$A$7:$A$415,'Mes-4'!$J$5:$J$133))</f>
        <v>0</v>
      </c>
      <c r="I181" s="384" t="n">
        <f aca="false">IF($A$7:$A$415=0,0,SUMIF('Mes-5'!$C$5:$C133,$A$7:$A$415,'Mes-5'!$J$5:$J$133))</f>
        <v>0</v>
      </c>
      <c r="J181" s="384" t="n">
        <f aca="false">IF($A$7:$A$415=0,0,SUMIF('Mes-6'!$C$5:$C133,$A$7:$A$415,'Mes-6'!$J$5:$J$133))</f>
        <v>0</v>
      </c>
      <c r="K181" s="384" t="n">
        <f aca="false">IF($A$7:$A$415=0,0,SUMIF('Mes-7'!$C$5:$C133,$A$7:$A$415,'Mes-7'!$J$5:$J$133))</f>
        <v>0</v>
      </c>
      <c r="L181" s="384" t="n">
        <f aca="false">IF($A$7:$A$415=0,0,SUMIF('Mes-8'!$C$5:$C133,$A$7:$A$415,'Mes-8'!$J$5:$J$133))</f>
        <v>0</v>
      </c>
      <c r="M181" s="384" t="n">
        <f aca="false">IF($A$7:$A$415=0,0,SUMIF('Mes-9'!$C$5:$C133,$A$7:$A$415,'Mes-9'!$J$5:$J$133))</f>
        <v>0</v>
      </c>
      <c r="N181" s="384" t="n">
        <f aca="false">IF($A$7:$A$415=0,0,SUMIF('Mes-10'!$C$5:$C133,$A$7:$A$415,'Mes-10'!$J$5:$J$133))</f>
        <v>0</v>
      </c>
      <c r="O181" s="384" t="n">
        <f aca="false">IF($A$7:$A$415=0,0,SUMIF('Mes-11'!$C$5:$C133,$A$7:$A$415,'Mes-11'!$J$5:$J$133))</f>
        <v>0</v>
      </c>
      <c r="P181" s="384" t="n">
        <f aca="false">IF($A$7:$A$415=0,0,SUMIF('Mes-12'!$C$5:$C133,$A$7:$A$415,'Mes-12'!$J$5:$J$133))</f>
        <v>0</v>
      </c>
    </row>
    <row r="182" s="140" customFormat="true" ht="11.25" hidden="false" customHeight="false" outlineLevel="0" collapsed="false">
      <c r="A182" s="381"/>
      <c r="B182" s="137"/>
      <c r="C182" s="382"/>
      <c r="D182" s="383" t="n">
        <f aca="false">SUM(E182:P182)</f>
        <v>0</v>
      </c>
      <c r="E182" s="384" t="n">
        <f aca="false">IF($A$7:$A$415=0,0,SUMIF('Mes-1'!$C$5:$C133,$A$7:$A$415,'Mes-1'!$J$5:$J$133))</f>
        <v>0</v>
      </c>
      <c r="F182" s="384" t="n">
        <f aca="false">IF($A$7:$A$415=0,0,SUMIF('Mes-2'!$C$5:$C133,$A$7:$A$415,'Mes-2'!$J$5:$J$133))</f>
        <v>0</v>
      </c>
      <c r="G182" s="384" t="n">
        <f aca="false">IF($A$7:$A$415=0,0,SUMIF('Mes-3'!$C$5:$C133,$A$7:$A$415,'Mes-3'!$J$5:$J$133))</f>
        <v>0</v>
      </c>
      <c r="H182" s="384" t="n">
        <f aca="false">IF($A$7:$A$415=0,0,SUMIF('Mes-4'!$C$5:$C133,$A$7:$A$415,'Mes-4'!$J$5:$J$133))</f>
        <v>0</v>
      </c>
      <c r="I182" s="384" t="n">
        <f aca="false">IF($A$7:$A$415=0,0,SUMIF('Mes-5'!$C$5:$C133,$A$7:$A$415,'Mes-5'!$J$5:$J$133))</f>
        <v>0</v>
      </c>
      <c r="J182" s="384" t="n">
        <f aca="false">IF($A$7:$A$415=0,0,SUMIF('Mes-6'!$C$5:$C133,$A$7:$A$415,'Mes-6'!$J$5:$J$133))</f>
        <v>0</v>
      </c>
      <c r="K182" s="384" t="n">
        <f aca="false">IF($A$7:$A$415=0,0,SUMIF('Mes-7'!$C$5:$C133,$A$7:$A$415,'Mes-7'!$J$5:$J$133))</f>
        <v>0</v>
      </c>
      <c r="L182" s="384" t="n">
        <f aca="false">IF($A$7:$A$415=0,0,SUMIF('Mes-8'!$C$5:$C133,$A$7:$A$415,'Mes-8'!$J$5:$J$133))</f>
        <v>0</v>
      </c>
      <c r="M182" s="384" t="n">
        <f aca="false">IF($A$7:$A$415=0,0,SUMIF('Mes-9'!$C$5:$C133,$A$7:$A$415,'Mes-9'!$J$5:$J$133))</f>
        <v>0</v>
      </c>
      <c r="N182" s="384" t="n">
        <f aca="false">IF($A$7:$A$415=0,0,SUMIF('Mes-10'!$C$5:$C133,$A$7:$A$415,'Mes-10'!$J$5:$J$133))</f>
        <v>0</v>
      </c>
      <c r="O182" s="384" t="n">
        <f aca="false">IF($A$7:$A$415=0,0,SUMIF('Mes-11'!$C$5:$C133,$A$7:$A$415,'Mes-11'!$J$5:$J$133))</f>
        <v>0</v>
      </c>
      <c r="P182" s="384" t="n">
        <f aca="false">IF($A$7:$A$415=0,0,SUMIF('Mes-12'!$C$5:$C133,$A$7:$A$415,'Mes-12'!$J$5:$J$133))</f>
        <v>0</v>
      </c>
    </row>
    <row r="183" s="140" customFormat="true" ht="11.25" hidden="false" customHeight="false" outlineLevel="0" collapsed="false">
      <c r="A183" s="381"/>
      <c r="B183" s="137"/>
      <c r="C183" s="382"/>
      <c r="D183" s="383" t="n">
        <f aca="false">SUM(E183:P183)</f>
        <v>0</v>
      </c>
      <c r="E183" s="384" t="n">
        <f aca="false">IF($A$7:$A$415=0,0,SUMIF('Mes-1'!$C$5:$C133,$A$7:$A$415,'Mes-1'!$J$5:$J$133))</f>
        <v>0</v>
      </c>
      <c r="F183" s="384" t="n">
        <f aca="false">IF($A$7:$A$415=0,0,SUMIF('Mes-2'!$C$5:$C133,$A$7:$A$415,'Mes-2'!$J$5:$J$133))</f>
        <v>0</v>
      </c>
      <c r="G183" s="384" t="n">
        <f aca="false">IF($A$7:$A$415=0,0,SUMIF('Mes-3'!$C$5:$C133,$A$7:$A$415,'Mes-3'!$J$5:$J$133))</f>
        <v>0</v>
      </c>
      <c r="H183" s="384" t="n">
        <f aca="false">IF($A$7:$A$415=0,0,SUMIF('Mes-4'!$C$5:$C133,$A$7:$A$415,'Mes-4'!$J$5:$J$133))</f>
        <v>0</v>
      </c>
      <c r="I183" s="384" t="n">
        <f aca="false">IF($A$7:$A$415=0,0,SUMIF('Mes-5'!$C$5:$C133,$A$7:$A$415,'Mes-5'!$J$5:$J$133))</f>
        <v>0</v>
      </c>
      <c r="J183" s="384" t="n">
        <f aca="false">IF($A$7:$A$415=0,0,SUMIF('Mes-6'!$C$5:$C133,$A$7:$A$415,'Mes-6'!$J$5:$J$133))</f>
        <v>0</v>
      </c>
      <c r="K183" s="384" t="n">
        <f aca="false">IF($A$7:$A$415=0,0,SUMIF('Mes-7'!$C$5:$C133,$A$7:$A$415,'Mes-7'!$J$5:$J$133))</f>
        <v>0</v>
      </c>
      <c r="L183" s="384" t="n">
        <f aca="false">IF($A$7:$A$415=0,0,SUMIF('Mes-8'!$C$5:$C133,$A$7:$A$415,'Mes-8'!$J$5:$J$133))</f>
        <v>0</v>
      </c>
      <c r="M183" s="384" t="n">
        <f aca="false">IF($A$7:$A$415=0,0,SUMIF('Mes-9'!$C$5:$C133,$A$7:$A$415,'Mes-9'!$J$5:$J$133))</f>
        <v>0</v>
      </c>
      <c r="N183" s="384" t="n">
        <f aca="false">IF($A$7:$A$415=0,0,SUMIF('Mes-10'!$C$5:$C133,$A$7:$A$415,'Mes-10'!$J$5:$J$133))</f>
        <v>0</v>
      </c>
      <c r="O183" s="384" t="n">
        <f aca="false">IF($A$7:$A$415=0,0,SUMIF('Mes-11'!$C$5:$C133,$A$7:$A$415,'Mes-11'!$J$5:$J$133))</f>
        <v>0</v>
      </c>
      <c r="P183" s="384" t="n">
        <f aca="false">IF($A$7:$A$415=0,0,SUMIF('Mes-12'!$C$5:$C133,$A$7:$A$415,'Mes-12'!$J$5:$J$133))</f>
        <v>0</v>
      </c>
    </row>
    <row r="184" s="140" customFormat="true" ht="11.25" hidden="false" customHeight="false" outlineLevel="0" collapsed="false">
      <c r="A184" s="381"/>
      <c r="B184" s="137"/>
      <c r="C184" s="382"/>
      <c r="D184" s="383" t="n">
        <f aca="false">SUM(E184:P184)</f>
        <v>0</v>
      </c>
      <c r="E184" s="384" t="n">
        <f aca="false">IF($A$7:$A$415=0,0,SUMIF('Mes-1'!$C$5:$C133,$A$7:$A$415,'Mes-1'!$J$5:$J$133))</f>
        <v>0</v>
      </c>
      <c r="F184" s="384" t="n">
        <f aca="false">IF($A$7:$A$415=0,0,SUMIF('Mes-2'!$C$5:$C133,$A$7:$A$415,'Mes-2'!$J$5:$J$133))</f>
        <v>0</v>
      </c>
      <c r="G184" s="384" t="n">
        <f aca="false">IF($A$7:$A$415=0,0,SUMIF('Mes-3'!$C$5:$C133,$A$7:$A$415,'Mes-3'!$J$5:$J$133))</f>
        <v>0</v>
      </c>
      <c r="H184" s="384" t="n">
        <f aca="false">IF($A$7:$A$415=0,0,SUMIF('Mes-4'!$C$5:$C133,$A$7:$A$415,'Mes-4'!$J$5:$J$133))</f>
        <v>0</v>
      </c>
      <c r="I184" s="384" t="n">
        <f aca="false">IF($A$7:$A$415=0,0,SUMIF('Mes-5'!$C$5:$C133,$A$7:$A$415,'Mes-5'!$J$5:$J$133))</f>
        <v>0</v>
      </c>
      <c r="J184" s="384" t="n">
        <f aca="false">IF($A$7:$A$415=0,0,SUMIF('Mes-6'!$C$5:$C133,$A$7:$A$415,'Mes-6'!$J$5:$J$133))</f>
        <v>0</v>
      </c>
      <c r="K184" s="384" t="n">
        <f aca="false">IF($A$7:$A$415=0,0,SUMIF('Mes-7'!$C$5:$C133,$A$7:$A$415,'Mes-7'!$J$5:$J$133))</f>
        <v>0</v>
      </c>
      <c r="L184" s="384" t="n">
        <f aca="false">IF($A$7:$A$415=0,0,SUMIF('Mes-8'!$C$5:$C133,$A$7:$A$415,'Mes-8'!$J$5:$J$133))</f>
        <v>0</v>
      </c>
      <c r="M184" s="384" t="n">
        <f aca="false">IF($A$7:$A$415=0,0,SUMIF('Mes-9'!$C$5:$C133,$A$7:$A$415,'Mes-9'!$J$5:$J$133))</f>
        <v>0</v>
      </c>
      <c r="N184" s="384" t="n">
        <f aca="false">IF($A$7:$A$415=0,0,SUMIF('Mes-10'!$C$5:$C133,$A$7:$A$415,'Mes-10'!$J$5:$J$133))</f>
        <v>0</v>
      </c>
      <c r="O184" s="384" t="n">
        <f aca="false">IF($A$7:$A$415=0,0,SUMIF('Mes-11'!$C$5:$C133,$A$7:$A$415,'Mes-11'!$J$5:$J$133))</f>
        <v>0</v>
      </c>
      <c r="P184" s="384" t="n">
        <f aca="false">IF($A$7:$A$415=0,0,SUMIF('Mes-12'!$C$5:$C133,$A$7:$A$415,'Mes-12'!$J$5:$J$133))</f>
        <v>0</v>
      </c>
    </row>
    <row r="185" s="140" customFormat="true" ht="11.25" hidden="false" customHeight="false" outlineLevel="0" collapsed="false">
      <c r="A185" s="381"/>
      <c r="B185" s="137"/>
      <c r="C185" s="382"/>
      <c r="D185" s="383" t="n">
        <f aca="false">SUM(E185:P185)</f>
        <v>0</v>
      </c>
      <c r="E185" s="384" t="n">
        <f aca="false">IF($A$7:$A$415=0,0,SUMIF('Mes-1'!$C$5:$C133,$A$7:$A$415,'Mes-1'!$J$5:$J$133))</f>
        <v>0</v>
      </c>
      <c r="F185" s="384" t="n">
        <f aca="false">IF($A$7:$A$415=0,0,SUMIF('Mes-2'!$C$5:$C133,$A$7:$A$415,'Mes-2'!$J$5:$J$133))</f>
        <v>0</v>
      </c>
      <c r="G185" s="384" t="n">
        <f aca="false">IF($A$7:$A$415=0,0,SUMIF('Mes-3'!$C$5:$C133,$A$7:$A$415,'Mes-3'!$J$5:$J$133))</f>
        <v>0</v>
      </c>
      <c r="H185" s="384" t="n">
        <f aca="false">IF($A$7:$A$415=0,0,SUMIF('Mes-4'!$C$5:$C133,$A$7:$A$415,'Mes-4'!$J$5:$J$133))</f>
        <v>0</v>
      </c>
      <c r="I185" s="384" t="n">
        <f aca="false">IF($A$7:$A$415=0,0,SUMIF('Mes-5'!$C$5:$C133,$A$7:$A$415,'Mes-5'!$J$5:$J$133))</f>
        <v>0</v>
      </c>
      <c r="J185" s="384" t="n">
        <f aca="false">IF($A$7:$A$415=0,0,SUMIF('Mes-6'!$C$5:$C133,$A$7:$A$415,'Mes-6'!$J$5:$J$133))</f>
        <v>0</v>
      </c>
      <c r="K185" s="384" t="n">
        <f aca="false">IF($A$7:$A$415=0,0,SUMIF('Mes-7'!$C$5:$C133,$A$7:$A$415,'Mes-7'!$J$5:$J$133))</f>
        <v>0</v>
      </c>
      <c r="L185" s="384" t="n">
        <f aca="false">IF($A$7:$A$415=0,0,SUMIF('Mes-8'!$C$5:$C133,$A$7:$A$415,'Mes-8'!$J$5:$J$133))</f>
        <v>0</v>
      </c>
      <c r="M185" s="384" t="n">
        <f aca="false">IF($A$7:$A$415=0,0,SUMIF('Mes-9'!$C$5:$C133,$A$7:$A$415,'Mes-9'!$J$5:$J$133))</f>
        <v>0</v>
      </c>
      <c r="N185" s="384" t="n">
        <f aca="false">IF($A$7:$A$415=0,0,SUMIF('Mes-10'!$C$5:$C133,$A$7:$A$415,'Mes-10'!$J$5:$J$133))</f>
        <v>0</v>
      </c>
      <c r="O185" s="384" t="n">
        <f aca="false">IF($A$7:$A$415=0,0,SUMIF('Mes-11'!$C$5:$C133,$A$7:$A$415,'Mes-11'!$J$5:$J$133))</f>
        <v>0</v>
      </c>
      <c r="P185" s="384" t="n">
        <f aca="false">IF($A$7:$A$415=0,0,SUMIF('Mes-12'!$C$5:$C133,$A$7:$A$415,'Mes-12'!$J$5:$J$133))</f>
        <v>0</v>
      </c>
    </row>
    <row r="186" s="140" customFormat="true" ht="11.25" hidden="false" customHeight="false" outlineLevel="0" collapsed="false">
      <c r="A186" s="381"/>
      <c r="B186" s="137"/>
      <c r="C186" s="382"/>
      <c r="D186" s="383" t="n">
        <f aca="false">SUM(E186:P186)</f>
        <v>0</v>
      </c>
      <c r="E186" s="384" t="n">
        <f aca="false">IF($A$7:$A$415=0,0,SUMIF('Mes-1'!$C$5:$C133,$A$7:$A$415,'Mes-1'!$J$5:$J$133))</f>
        <v>0</v>
      </c>
      <c r="F186" s="384" t="n">
        <f aca="false">IF($A$7:$A$415=0,0,SUMIF('Mes-2'!$C$5:$C133,$A$7:$A$415,'Mes-2'!$J$5:$J$133))</f>
        <v>0</v>
      </c>
      <c r="G186" s="384" t="n">
        <f aca="false">IF($A$7:$A$415=0,0,SUMIF('Mes-3'!$C$5:$C133,$A$7:$A$415,'Mes-3'!$J$5:$J$133))</f>
        <v>0</v>
      </c>
      <c r="H186" s="384" t="n">
        <f aca="false">IF($A$7:$A$415=0,0,SUMIF('Mes-4'!$C$5:$C133,$A$7:$A$415,'Mes-4'!$J$5:$J$133))</f>
        <v>0</v>
      </c>
      <c r="I186" s="384" t="n">
        <f aca="false">IF($A$7:$A$415=0,0,SUMIF('Mes-5'!$C$5:$C133,$A$7:$A$415,'Mes-5'!$J$5:$J$133))</f>
        <v>0</v>
      </c>
      <c r="J186" s="384" t="n">
        <f aca="false">IF($A$7:$A$415=0,0,SUMIF('Mes-6'!$C$5:$C133,$A$7:$A$415,'Mes-6'!$J$5:$J$133))</f>
        <v>0</v>
      </c>
      <c r="K186" s="384" t="n">
        <f aca="false">IF($A$7:$A$415=0,0,SUMIF('Mes-7'!$C$5:$C133,$A$7:$A$415,'Mes-7'!$J$5:$J$133))</f>
        <v>0</v>
      </c>
      <c r="L186" s="384" t="n">
        <f aca="false">IF($A$7:$A$415=0,0,SUMIF('Mes-8'!$C$5:$C133,$A$7:$A$415,'Mes-8'!$J$5:$J$133))</f>
        <v>0</v>
      </c>
      <c r="M186" s="384" t="n">
        <f aca="false">IF($A$7:$A$415=0,0,SUMIF('Mes-9'!$C$5:$C133,$A$7:$A$415,'Mes-9'!$J$5:$J$133))</f>
        <v>0</v>
      </c>
      <c r="N186" s="384" t="n">
        <f aca="false">IF($A$7:$A$415=0,0,SUMIF('Mes-10'!$C$5:$C133,$A$7:$A$415,'Mes-10'!$J$5:$J$133))</f>
        <v>0</v>
      </c>
      <c r="O186" s="384" t="n">
        <f aca="false">IF($A$7:$A$415=0,0,SUMIF('Mes-11'!$C$5:$C133,$A$7:$A$415,'Mes-11'!$J$5:$J$133))</f>
        <v>0</v>
      </c>
      <c r="P186" s="384" t="n">
        <f aca="false">IF($A$7:$A$415=0,0,SUMIF('Mes-12'!$C$5:$C133,$A$7:$A$415,'Mes-12'!$J$5:$J$133))</f>
        <v>0</v>
      </c>
    </row>
    <row r="187" s="140" customFormat="true" ht="11.25" hidden="false" customHeight="false" outlineLevel="0" collapsed="false">
      <c r="A187" s="381"/>
      <c r="B187" s="137"/>
      <c r="C187" s="382"/>
      <c r="D187" s="383" t="n">
        <f aca="false">SUM(E187:P187)</f>
        <v>0</v>
      </c>
      <c r="E187" s="384" t="n">
        <f aca="false">IF($A$7:$A$415=0,0,SUMIF('Mes-1'!$C$5:$C133,$A$7:$A$415,'Mes-1'!$J$5:$J$133))</f>
        <v>0</v>
      </c>
      <c r="F187" s="384" t="n">
        <f aca="false">IF($A$7:$A$415=0,0,SUMIF('Mes-2'!$C$5:$C133,$A$7:$A$415,'Mes-2'!$J$5:$J$133))</f>
        <v>0</v>
      </c>
      <c r="G187" s="384" t="n">
        <f aca="false">IF($A$7:$A$415=0,0,SUMIF('Mes-3'!$C$5:$C133,$A$7:$A$415,'Mes-3'!$J$5:$J$133))</f>
        <v>0</v>
      </c>
      <c r="H187" s="384" t="n">
        <f aca="false">IF($A$7:$A$415=0,0,SUMIF('Mes-4'!$C$5:$C133,$A$7:$A$415,'Mes-4'!$J$5:$J$133))</f>
        <v>0</v>
      </c>
      <c r="I187" s="384" t="n">
        <f aca="false">IF($A$7:$A$415=0,0,SUMIF('Mes-5'!$C$5:$C133,$A$7:$A$415,'Mes-5'!$J$5:$J$133))</f>
        <v>0</v>
      </c>
      <c r="J187" s="384" t="n">
        <f aca="false">IF($A$7:$A$415=0,0,SUMIF('Mes-6'!$C$5:$C133,$A$7:$A$415,'Mes-6'!$J$5:$J$133))</f>
        <v>0</v>
      </c>
      <c r="K187" s="384" t="n">
        <f aca="false">IF($A$7:$A$415=0,0,SUMIF('Mes-7'!$C$5:$C133,$A$7:$A$415,'Mes-7'!$J$5:$J$133))</f>
        <v>0</v>
      </c>
      <c r="L187" s="384" t="n">
        <f aca="false">IF($A$7:$A$415=0,0,SUMIF('Mes-8'!$C$5:$C133,$A$7:$A$415,'Mes-8'!$J$5:$J$133))</f>
        <v>0</v>
      </c>
      <c r="M187" s="384" t="n">
        <f aca="false">IF($A$7:$A$415=0,0,SUMIF('Mes-9'!$C$5:$C133,$A$7:$A$415,'Mes-9'!$J$5:$J$133))</f>
        <v>0</v>
      </c>
      <c r="N187" s="384" t="n">
        <f aca="false">IF($A$7:$A$415=0,0,SUMIF('Mes-10'!$C$5:$C133,$A$7:$A$415,'Mes-10'!$J$5:$J$133))</f>
        <v>0</v>
      </c>
      <c r="O187" s="384" t="n">
        <f aca="false">IF($A$7:$A$415=0,0,SUMIF('Mes-11'!$C$5:$C133,$A$7:$A$415,'Mes-11'!$J$5:$J$133))</f>
        <v>0</v>
      </c>
      <c r="P187" s="384" t="n">
        <f aca="false">IF($A$7:$A$415=0,0,SUMIF('Mes-12'!$C$5:$C133,$A$7:$A$415,'Mes-12'!$J$5:$J$133))</f>
        <v>0</v>
      </c>
    </row>
    <row r="188" s="140" customFormat="true" ht="11.25" hidden="false" customHeight="false" outlineLevel="0" collapsed="false">
      <c r="A188" s="381"/>
      <c r="B188" s="137"/>
      <c r="C188" s="382"/>
      <c r="D188" s="383" t="n">
        <f aca="false">SUM(E188:P188)</f>
        <v>0</v>
      </c>
      <c r="E188" s="384" t="n">
        <f aca="false">IF($A$7:$A$415=0,0,SUMIF('Mes-1'!$C$5:$C133,$A$7:$A$415,'Mes-1'!$J$5:$J$133))</f>
        <v>0</v>
      </c>
      <c r="F188" s="384" t="n">
        <f aca="false">IF($A$7:$A$415=0,0,SUMIF('Mes-2'!$C$5:$C133,$A$7:$A$415,'Mes-2'!$J$5:$J$133))</f>
        <v>0</v>
      </c>
      <c r="G188" s="384" t="n">
        <f aca="false">IF($A$7:$A$415=0,0,SUMIF('Mes-3'!$C$5:$C133,$A$7:$A$415,'Mes-3'!$J$5:$J$133))</f>
        <v>0</v>
      </c>
      <c r="H188" s="384" t="n">
        <f aca="false">IF($A$7:$A$415=0,0,SUMIF('Mes-4'!$C$5:$C133,$A$7:$A$415,'Mes-4'!$J$5:$J$133))</f>
        <v>0</v>
      </c>
      <c r="I188" s="384" t="n">
        <f aca="false">IF($A$7:$A$415=0,0,SUMIF('Mes-5'!$C$5:$C133,$A$7:$A$415,'Mes-5'!$J$5:$J$133))</f>
        <v>0</v>
      </c>
      <c r="J188" s="384" t="n">
        <f aca="false">IF($A$7:$A$415=0,0,SUMIF('Mes-6'!$C$5:$C133,$A$7:$A$415,'Mes-6'!$J$5:$J$133))</f>
        <v>0</v>
      </c>
      <c r="K188" s="384" t="n">
        <f aca="false">IF($A$7:$A$415=0,0,SUMIF('Mes-7'!$C$5:$C133,$A$7:$A$415,'Mes-7'!$J$5:$J$133))</f>
        <v>0</v>
      </c>
      <c r="L188" s="384" t="n">
        <f aca="false">IF($A$7:$A$415=0,0,SUMIF('Mes-8'!$C$5:$C133,$A$7:$A$415,'Mes-8'!$J$5:$J$133))</f>
        <v>0</v>
      </c>
      <c r="M188" s="384" t="n">
        <f aca="false">IF($A$7:$A$415=0,0,SUMIF('Mes-9'!$C$5:$C133,$A$7:$A$415,'Mes-9'!$J$5:$J$133))</f>
        <v>0</v>
      </c>
      <c r="N188" s="384" t="n">
        <f aca="false">IF($A$7:$A$415=0,0,SUMIF('Mes-10'!$C$5:$C133,$A$7:$A$415,'Mes-10'!$J$5:$J$133))</f>
        <v>0</v>
      </c>
      <c r="O188" s="384" t="n">
        <f aca="false">IF($A$7:$A$415=0,0,SUMIF('Mes-11'!$C$5:$C133,$A$7:$A$415,'Mes-11'!$J$5:$J$133))</f>
        <v>0</v>
      </c>
      <c r="P188" s="384" t="n">
        <f aca="false">IF($A$7:$A$415=0,0,SUMIF('Mes-12'!$C$5:$C133,$A$7:$A$415,'Mes-12'!$J$5:$J$133))</f>
        <v>0</v>
      </c>
    </row>
    <row r="189" s="140" customFormat="true" ht="11.25" hidden="false" customHeight="false" outlineLevel="0" collapsed="false">
      <c r="A189" s="381"/>
      <c r="B189" s="137"/>
      <c r="C189" s="382"/>
      <c r="D189" s="383" t="n">
        <f aca="false">SUM(E189:P189)</f>
        <v>0</v>
      </c>
      <c r="E189" s="384" t="n">
        <f aca="false">IF($A$7:$A$415=0,0,SUMIF('Mes-1'!$C$5:$C133,$A$7:$A$415,'Mes-1'!$J$5:$J$133))</f>
        <v>0</v>
      </c>
      <c r="F189" s="384" t="n">
        <f aca="false">IF($A$7:$A$415=0,0,SUMIF('Mes-2'!$C$5:$C133,$A$7:$A$415,'Mes-2'!$J$5:$J$133))</f>
        <v>0</v>
      </c>
      <c r="G189" s="384" t="n">
        <f aca="false">IF($A$7:$A$415=0,0,SUMIF('Mes-3'!$C$5:$C133,$A$7:$A$415,'Mes-3'!$J$5:$J$133))</f>
        <v>0</v>
      </c>
      <c r="H189" s="384" t="n">
        <f aca="false">IF($A$7:$A$415=0,0,SUMIF('Mes-4'!$C$5:$C133,$A$7:$A$415,'Mes-4'!$J$5:$J$133))</f>
        <v>0</v>
      </c>
      <c r="I189" s="384" t="n">
        <f aca="false">IF($A$7:$A$415=0,0,SUMIF('Mes-5'!$C$5:$C133,$A$7:$A$415,'Mes-5'!$J$5:$J$133))</f>
        <v>0</v>
      </c>
      <c r="J189" s="384" t="n">
        <f aca="false">IF($A$7:$A$415=0,0,SUMIF('Mes-6'!$C$5:$C133,$A$7:$A$415,'Mes-6'!$J$5:$J$133))</f>
        <v>0</v>
      </c>
      <c r="K189" s="384" t="n">
        <f aca="false">IF($A$7:$A$415=0,0,SUMIF('Mes-7'!$C$5:$C133,$A$7:$A$415,'Mes-7'!$J$5:$J$133))</f>
        <v>0</v>
      </c>
      <c r="L189" s="384" t="n">
        <f aca="false">IF($A$7:$A$415=0,0,SUMIF('Mes-8'!$C$5:$C133,$A$7:$A$415,'Mes-8'!$J$5:$J$133))</f>
        <v>0</v>
      </c>
      <c r="M189" s="384" t="n">
        <f aca="false">IF($A$7:$A$415=0,0,SUMIF('Mes-9'!$C$5:$C133,$A$7:$A$415,'Mes-9'!$J$5:$J$133))</f>
        <v>0</v>
      </c>
      <c r="N189" s="384" t="n">
        <f aca="false">IF($A$7:$A$415=0,0,SUMIF('Mes-10'!$C$5:$C133,$A$7:$A$415,'Mes-10'!$J$5:$J$133))</f>
        <v>0</v>
      </c>
      <c r="O189" s="384" t="n">
        <f aca="false">IF($A$7:$A$415=0,0,SUMIF('Mes-11'!$C$5:$C133,$A$7:$A$415,'Mes-11'!$J$5:$J$133))</f>
        <v>0</v>
      </c>
      <c r="P189" s="384" t="n">
        <f aca="false">IF($A$7:$A$415=0,0,SUMIF('Mes-12'!$C$5:$C133,$A$7:$A$415,'Mes-12'!$J$5:$J$133))</f>
        <v>0</v>
      </c>
    </row>
    <row r="190" s="140" customFormat="true" ht="11.25" hidden="false" customHeight="false" outlineLevel="0" collapsed="false">
      <c r="A190" s="381"/>
      <c r="B190" s="137"/>
      <c r="C190" s="382"/>
      <c r="D190" s="383" t="n">
        <f aca="false">SUM(E190:P190)</f>
        <v>0</v>
      </c>
      <c r="E190" s="384" t="n">
        <f aca="false">IF($A$7:$A$415=0,0,SUMIF('Mes-1'!$C$5:$C133,$A$7:$A$415,'Mes-1'!$J$5:$J$133))</f>
        <v>0</v>
      </c>
      <c r="F190" s="384" t="n">
        <f aca="false">IF($A$7:$A$415=0,0,SUMIF('Mes-2'!$C$5:$C133,$A$7:$A$415,'Mes-2'!$J$5:$J$133))</f>
        <v>0</v>
      </c>
      <c r="G190" s="384" t="n">
        <f aca="false">IF($A$7:$A$415=0,0,SUMIF('Mes-3'!$C$5:$C133,$A$7:$A$415,'Mes-3'!$J$5:$J$133))</f>
        <v>0</v>
      </c>
      <c r="H190" s="384" t="n">
        <f aca="false">IF($A$7:$A$415=0,0,SUMIF('Mes-4'!$C$5:$C133,$A$7:$A$415,'Mes-4'!$J$5:$J$133))</f>
        <v>0</v>
      </c>
      <c r="I190" s="384" t="n">
        <f aca="false">IF($A$7:$A$415=0,0,SUMIF('Mes-5'!$C$5:$C133,$A$7:$A$415,'Mes-5'!$J$5:$J$133))</f>
        <v>0</v>
      </c>
      <c r="J190" s="384" t="n">
        <f aca="false">IF($A$7:$A$415=0,0,SUMIF('Mes-6'!$C$5:$C133,$A$7:$A$415,'Mes-6'!$J$5:$J$133))</f>
        <v>0</v>
      </c>
      <c r="K190" s="384" t="n">
        <f aca="false">IF($A$7:$A$415=0,0,SUMIF('Mes-7'!$C$5:$C133,$A$7:$A$415,'Mes-7'!$J$5:$J$133))</f>
        <v>0</v>
      </c>
      <c r="L190" s="384" t="n">
        <f aca="false">IF($A$7:$A$415=0,0,SUMIF('Mes-8'!$C$5:$C133,$A$7:$A$415,'Mes-8'!$J$5:$J$133))</f>
        <v>0</v>
      </c>
      <c r="M190" s="384" t="n">
        <f aca="false">IF($A$7:$A$415=0,0,SUMIF('Mes-9'!$C$5:$C133,$A$7:$A$415,'Mes-9'!$J$5:$J$133))</f>
        <v>0</v>
      </c>
      <c r="N190" s="384" t="n">
        <f aca="false">IF($A$7:$A$415=0,0,SUMIF('Mes-10'!$C$5:$C133,$A$7:$A$415,'Mes-10'!$J$5:$J$133))</f>
        <v>0</v>
      </c>
      <c r="O190" s="384" t="n">
        <f aca="false">IF($A$7:$A$415=0,0,SUMIF('Mes-11'!$C$5:$C133,$A$7:$A$415,'Mes-11'!$J$5:$J$133))</f>
        <v>0</v>
      </c>
      <c r="P190" s="384" t="n">
        <f aca="false">IF($A$7:$A$415=0,0,SUMIF('Mes-12'!$C$5:$C133,$A$7:$A$415,'Mes-12'!$J$5:$J$133))</f>
        <v>0</v>
      </c>
    </row>
    <row r="191" s="140" customFormat="true" ht="11.25" hidden="false" customHeight="false" outlineLevel="0" collapsed="false">
      <c r="A191" s="381"/>
      <c r="B191" s="137"/>
      <c r="C191" s="382"/>
      <c r="D191" s="383" t="n">
        <f aca="false">SUM(E191:P191)</f>
        <v>0</v>
      </c>
      <c r="E191" s="384" t="n">
        <f aca="false">IF($A$7:$A$415=0,0,SUMIF('Mes-1'!$C$5:$C133,$A$7:$A$415,'Mes-1'!$J$5:$J$133))</f>
        <v>0</v>
      </c>
      <c r="F191" s="384" t="n">
        <f aca="false">IF($A$7:$A$415=0,0,SUMIF('Mes-2'!$C$5:$C133,$A$7:$A$415,'Mes-2'!$J$5:$J$133))</f>
        <v>0</v>
      </c>
      <c r="G191" s="384" t="n">
        <f aca="false">IF($A$7:$A$415=0,0,SUMIF('Mes-3'!$C$5:$C133,$A$7:$A$415,'Mes-3'!$J$5:$J$133))</f>
        <v>0</v>
      </c>
      <c r="H191" s="384" t="n">
        <f aca="false">IF($A$7:$A$415=0,0,SUMIF('Mes-4'!$C$5:$C133,$A$7:$A$415,'Mes-4'!$J$5:$J$133))</f>
        <v>0</v>
      </c>
      <c r="I191" s="384" t="n">
        <f aca="false">IF($A$7:$A$415=0,0,SUMIF('Mes-5'!$C$5:$C133,$A$7:$A$415,'Mes-5'!$J$5:$J$133))</f>
        <v>0</v>
      </c>
      <c r="J191" s="384" t="n">
        <f aca="false">IF($A$7:$A$415=0,0,SUMIF('Mes-6'!$C$5:$C133,$A$7:$A$415,'Mes-6'!$J$5:$J$133))</f>
        <v>0</v>
      </c>
      <c r="K191" s="384" t="n">
        <f aca="false">IF($A$7:$A$415=0,0,SUMIF('Mes-7'!$C$5:$C133,$A$7:$A$415,'Mes-7'!$J$5:$J$133))</f>
        <v>0</v>
      </c>
      <c r="L191" s="384" t="n">
        <f aca="false">IF($A$7:$A$415=0,0,SUMIF('Mes-8'!$C$5:$C133,$A$7:$A$415,'Mes-8'!$J$5:$J$133))</f>
        <v>0</v>
      </c>
      <c r="M191" s="384" t="n">
        <f aca="false">IF($A$7:$A$415=0,0,SUMIF('Mes-9'!$C$5:$C133,$A$7:$A$415,'Mes-9'!$J$5:$J$133))</f>
        <v>0</v>
      </c>
      <c r="N191" s="384" t="n">
        <f aca="false">IF($A$7:$A$415=0,0,SUMIF('Mes-10'!$C$5:$C133,$A$7:$A$415,'Mes-10'!$J$5:$J$133))</f>
        <v>0</v>
      </c>
      <c r="O191" s="384" t="n">
        <f aca="false">IF($A$7:$A$415=0,0,SUMIF('Mes-11'!$C$5:$C133,$A$7:$A$415,'Mes-11'!$J$5:$J$133))</f>
        <v>0</v>
      </c>
      <c r="P191" s="384" t="n">
        <f aca="false">IF($A$7:$A$415=0,0,SUMIF('Mes-12'!$C$5:$C133,$A$7:$A$415,'Mes-12'!$J$5:$J$133))</f>
        <v>0</v>
      </c>
    </row>
    <row r="192" s="140" customFormat="true" ht="11.25" hidden="false" customHeight="false" outlineLevel="0" collapsed="false">
      <c r="A192" s="381"/>
      <c r="B192" s="137"/>
      <c r="C192" s="382"/>
      <c r="D192" s="383" t="n">
        <f aca="false">SUM(E192:P192)</f>
        <v>0</v>
      </c>
      <c r="E192" s="384" t="n">
        <f aca="false">IF($A$7:$A$415=0,0,SUMIF('Mes-1'!$C$5:$C133,$A$7:$A$415,'Mes-1'!$J$5:$J$133))</f>
        <v>0</v>
      </c>
      <c r="F192" s="384" t="n">
        <f aca="false">IF($A$7:$A$415=0,0,SUMIF('Mes-2'!$C$5:$C133,$A$7:$A$415,'Mes-2'!$J$5:$J$133))</f>
        <v>0</v>
      </c>
      <c r="G192" s="384" t="n">
        <f aca="false">IF($A$7:$A$415=0,0,SUMIF('Mes-3'!$C$5:$C133,$A$7:$A$415,'Mes-3'!$J$5:$J$133))</f>
        <v>0</v>
      </c>
      <c r="H192" s="384" t="n">
        <f aca="false">IF($A$7:$A$415=0,0,SUMIF('Mes-4'!$C$5:$C133,$A$7:$A$415,'Mes-4'!$J$5:$J$133))</f>
        <v>0</v>
      </c>
      <c r="I192" s="384" t="n">
        <f aca="false">IF($A$7:$A$415=0,0,SUMIF('Mes-5'!$C$5:$C133,$A$7:$A$415,'Mes-5'!$J$5:$J$133))</f>
        <v>0</v>
      </c>
      <c r="J192" s="384" t="n">
        <f aca="false">IF($A$7:$A$415=0,0,SUMIF('Mes-6'!$C$5:$C133,$A$7:$A$415,'Mes-6'!$J$5:$J$133))</f>
        <v>0</v>
      </c>
      <c r="K192" s="384" t="n">
        <f aca="false">IF($A$7:$A$415=0,0,SUMIF('Mes-7'!$C$5:$C133,$A$7:$A$415,'Mes-7'!$J$5:$J$133))</f>
        <v>0</v>
      </c>
      <c r="L192" s="384" t="n">
        <f aca="false">IF($A$7:$A$415=0,0,SUMIF('Mes-8'!$C$5:$C133,$A$7:$A$415,'Mes-8'!$J$5:$J$133))</f>
        <v>0</v>
      </c>
      <c r="M192" s="384" t="n">
        <f aca="false">IF($A$7:$A$415=0,0,SUMIF('Mes-9'!$C$5:$C133,$A$7:$A$415,'Mes-9'!$J$5:$J$133))</f>
        <v>0</v>
      </c>
      <c r="N192" s="384" t="n">
        <f aca="false">IF($A$7:$A$415=0,0,SUMIF('Mes-10'!$C$5:$C133,$A$7:$A$415,'Mes-10'!$J$5:$J$133))</f>
        <v>0</v>
      </c>
      <c r="O192" s="384" t="n">
        <f aca="false">IF($A$7:$A$415=0,0,SUMIF('Mes-11'!$C$5:$C133,$A$7:$A$415,'Mes-11'!$J$5:$J$133))</f>
        <v>0</v>
      </c>
      <c r="P192" s="384" t="n">
        <f aca="false">IF($A$7:$A$415=0,0,SUMIF('Mes-12'!$C$5:$C133,$A$7:$A$415,'Mes-12'!$J$5:$J$133))</f>
        <v>0</v>
      </c>
    </row>
    <row r="193" s="140" customFormat="true" ht="11.25" hidden="false" customHeight="false" outlineLevel="0" collapsed="false">
      <c r="A193" s="381"/>
      <c r="B193" s="137"/>
      <c r="C193" s="382"/>
      <c r="D193" s="383" t="n">
        <f aca="false">SUM(E193:P193)</f>
        <v>0</v>
      </c>
      <c r="E193" s="384" t="n">
        <f aca="false">IF($A$7:$A$415=0,0,SUMIF('Mes-1'!$C$5:$C133,$A$7:$A$415,'Mes-1'!$J$5:$J$133))</f>
        <v>0</v>
      </c>
      <c r="F193" s="384" t="n">
        <f aca="false">IF($A$7:$A$415=0,0,SUMIF('Mes-2'!$C$5:$C133,$A$7:$A$415,'Mes-2'!$J$5:$J$133))</f>
        <v>0</v>
      </c>
      <c r="G193" s="384" t="n">
        <f aca="false">IF($A$7:$A$415=0,0,SUMIF('Mes-3'!$C$5:$C133,$A$7:$A$415,'Mes-3'!$J$5:$J$133))</f>
        <v>0</v>
      </c>
      <c r="H193" s="384" t="n">
        <f aca="false">IF($A$7:$A$415=0,0,SUMIF('Mes-4'!$C$5:$C133,$A$7:$A$415,'Mes-4'!$J$5:$J$133))</f>
        <v>0</v>
      </c>
      <c r="I193" s="384" t="n">
        <f aca="false">IF($A$7:$A$415=0,0,SUMIF('Mes-5'!$C$5:$C133,$A$7:$A$415,'Mes-5'!$J$5:$J$133))</f>
        <v>0</v>
      </c>
      <c r="J193" s="384" t="n">
        <f aca="false">IF($A$7:$A$415=0,0,SUMIF('Mes-6'!$C$5:$C133,$A$7:$A$415,'Mes-6'!$J$5:$J$133))</f>
        <v>0</v>
      </c>
      <c r="K193" s="384" t="n">
        <f aca="false">IF($A$7:$A$415=0,0,SUMIF('Mes-7'!$C$5:$C133,$A$7:$A$415,'Mes-7'!$J$5:$J$133))</f>
        <v>0</v>
      </c>
      <c r="L193" s="384" t="n">
        <f aca="false">IF($A$7:$A$415=0,0,SUMIF('Mes-8'!$C$5:$C133,$A$7:$A$415,'Mes-8'!$J$5:$J$133))</f>
        <v>0</v>
      </c>
      <c r="M193" s="384" t="n">
        <f aca="false">IF($A$7:$A$415=0,0,SUMIF('Mes-9'!$C$5:$C133,$A$7:$A$415,'Mes-9'!$J$5:$J$133))</f>
        <v>0</v>
      </c>
      <c r="N193" s="384" t="n">
        <f aca="false">IF($A$7:$A$415=0,0,SUMIF('Mes-10'!$C$5:$C133,$A$7:$A$415,'Mes-10'!$J$5:$J$133))</f>
        <v>0</v>
      </c>
      <c r="O193" s="384" t="n">
        <f aca="false">IF($A$7:$A$415=0,0,SUMIF('Mes-11'!$C$5:$C133,$A$7:$A$415,'Mes-11'!$J$5:$J$133))</f>
        <v>0</v>
      </c>
      <c r="P193" s="384" t="n">
        <f aca="false">IF($A$7:$A$415=0,0,SUMIF('Mes-12'!$C$5:$C133,$A$7:$A$415,'Mes-12'!$J$5:$J$133))</f>
        <v>0</v>
      </c>
    </row>
    <row r="194" s="140" customFormat="true" ht="11.25" hidden="false" customHeight="false" outlineLevel="0" collapsed="false">
      <c r="A194" s="381"/>
      <c r="B194" s="137"/>
      <c r="C194" s="382"/>
      <c r="D194" s="383" t="n">
        <f aca="false">SUM(E194:P194)</f>
        <v>0</v>
      </c>
      <c r="E194" s="384" t="n">
        <f aca="false">IF($A$7:$A$415=0,0,SUMIF('Mes-1'!$C$5:$C133,$A$7:$A$415,'Mes-1'!$J$5:$J$133))</f>
        <v>0</v>
      </c>
      <c r="F194" s="384" t="n">
        <f aca="false">IF($A$7:$A$415=0,0,SUMIF('Mes-2'!$C$5:$C133,$A$7:$A$415,'Mes-2'!$J$5:$J$133))</f>
        <v>0</v>
      </c>
      <c r="G194" s="384" t="n">
        <f aca="false">IF($A$7:$A$415=0,0,SUMIF('Mes-3'!$C$5:$C133,$A$7:$A$415,'Mes-3'!$J$5:$J$133))</f>
        <v>0</v>
      </c>
      <c r="H194" s="384" t="n">
        <f aca="false">IF($A$7:$A$415=0,0,SUMIF('Mes-4'!$C$5:$C133,$A$7:$A$415,'Mes-4'!$J$5:$J$133))</f>
        <v>0</v>
      </c>
      <c r="I194" s="384" t="n">
        <f aca="false">IF($A$7:$A$415=0,0,SUMIF('Mes-5'!$C$5:$C133,$A$7:$A$415,'Mes-5'!$J$5:$J$133))</f>
        <v>0</v>
      </c>
      <c r="J194" s="384" t="n">
        <f aca="false">IF($A$7:$A$415=0,0,SUMIF('Mes-6'!$C$5:$C133,$A$7:$A$415,'Mes-6'!$J$5:$J$133))</f>
        <v>0</v>
      </c>
      <c r="K194" s="384" t="n">
        <f aca="false">IF($A$7:$A$415=0,0,SUMIF('Mes-7'!$C$5:$C133,$A$7:$A$415,'Mes-7'!$J$5:$J$133))</f>
        <v>0</v>
      </c>
      <c r="L194" s="384" t="n">
        <f aca="false">IF($A$7:$A$415=0,0,SUMIF('Mes-8'!$C$5:$C133,$A$7:$A$415,'Mes-8'!$J$5:$J$133))</f>
        <v>0</v>
      </c>
      <c r="M194" s="384" t="n">
        <f aca="false">IF($A$7:$A$415=0,0,SUMIF('Mes-9'!$C$5:$C133,$A$7:$A$415,'Mes-9'!$J$5:$J$133))</f>
        <v>0</v>
      </c>
      <c r="N194" s="384" t="n">
        <f aca="false">IF($A$7:$A$415=0,0,SUMIF('Mes-10'!$C$5:$C133,$A$7:$A$415,'Mes-10'!$J$5:$J$133))</f>
        <v>0</v>
      </c>
      <c r="O194" s="384" t="n">
        <f aca="false">IF($A$7:$A$415=0,0,SUMIF('Mes-11'!$C$5:$C133,$A$7:$A$415,'Mes-11'!$J$5:$J$133))</f>
        <v>0</v>
      </c>
      <c r="P194" s="384" t="n">
        <f aca="false">IF($A$7:$A$415=0,0,SUMIF('Mes-12'!$C$5:$C133,$A$7:$A$415,'Mes-12'!$J$5:$J$133))</f>
        <v>0</v>
      </c>
    </row>
    <row r="195" s="140" customFormat="true" ht="11.25" hidden="false" customHeight="false" outlineLevel="0" collapsed="false">
      <c r="A195" s="381"/>
      <c r="B195" s="137"/>
      <c r="C195" s="382"/>
      <c r="D195" s="383" t="n">
        <f aca="false">SUM(E195:P195)</f>
        <v>0</v>
      </c>
      <c r="E195" s="384" t="n">
        <f aca="false">IF($A$7:$A$415=0,0,SUMIF('Mes-1'!$C$5:$C133,$A$7:$A$415,'Mes-1'!$J$5:$J$133))</f>
        <v>0</v>
      </c>
      <c r="F195" s="384" t="n">
        <f aca="false">IF($A$7:$A$415=0,0,SUMIF('Mes-2'!$C$5:$C133,$A$7:$A$415,'Mes-2'!$J$5:$J$133))</f>
        <v>0</v>
      </c>
      <c r="G195" s="384" t="n">
        <f aca="false">IF($A$7:$A$415=0,0,SUMIF('Mes-3'!$C$5:$C133,$A$7:$A$415,'Mes-3'!$J$5:$J$133))</f>
        <v>0</v>
      </c>
      <c r="H195" s="384" t="n">
        <f aca="false">IF($A$7:$A$415=0,0,SUMIF('Mes-4'!$C$5:$C133,$A$7:$A$415,'Mes-4'!$J$5:$J$133))</f>
        <v>0</v>
      </c>
      <c r="I195" s="384" t="n">
        <f aca="false">IF($A$7:$A$415=0,0,SUMIF('Mes-5'!$C$5:$C133,$A$7:$A$415,'Mes-5'!$J$5:$J$133))</f>
        <v>0</v>
      </c>
      <c r="J195" s="384" t="n">
        <f aca="false">IF($A$7:$A$415=0,0,SUMIF('Mes-6'!$C$5:$C133,$A$7:$A$415,'Mes-6'!$J$5:$J$133))</f>
        <v>0</v>
      </c>
      <c r="K195" s="384" t="n">
        <f aca="false">IF($A$7:$A$415=0,0,SUMIF('Mes-7'!$C$5:$C133,$A$7:$A$415,'Mes-7'!$J$5:$J$133))</f>
        <v>0</v>
      </c>
      <c r="L195" s="384" t="n">
        <f aca="false">IF($A$7:$A$415=0,0,SUMIF('Mes-8'!$C$5:$C133,$A$7:$A$415,'Mes-8'!$J$5:$J$133))</f>
        <v>0</v>
      </c>
      <c r="M195" s="384" t="n">
        <f aca="false">IF($A$7:$A$415=0,0,SUMIF('Mes-9'!$C$5:$C133,$A$7:$A$415,'Mes-9'!$J$5:$J$133))</f>
        <v>0</v>
      </c>
      <c r="N195" s="384" t="n">
        <f aca="false">IF($A$7:$A$415=0,0,SUMIF('Mes-10'!$C$5:$C133,$A$7:$A$415,'Mes-10'!$J$5:$J$133))</f>
        <v>0</v>
      </c>
      <c r="O195" s="384" t="n">
        <f aca="false">IF($A$7:$A$415=0,0,SUMIF('Mes-11'!$C$5:$C133,$A$7:$A$415,'Mes-11'!$J$5:$J$133))</f>
        <v>0</v>
      </c>
      <c r="P195" s="384" t="n">
        <f aca="false">IF($A$7:$A$415=0,0,SUMIF('Mes-12'!$C$5:$C133,$A$7:$A$415,'Mes-12'!$J$5:$J$133))</f>
        <v>0</v>
      </c>
    </row>
    <row r="196" s="140" customFormat="true" ht="11.25" hidden="false" customHeight="false" outlineLevel="0" collapsed="false">
      <c r="A196" s="381"/>
      <c r="B196" s="137"/>
      <c r="C196" s="382"/>
      <c r="D196" s="383" t="n">
        <f aca="false">SUM(E196:P196)</f>
        <v>0</v>
      </c>
      <c r="E196" s="384" t="n">
        <f aca="false">IF($A$7:$A$415=0,0,SUMIF('Mes-1'!$C$5:$C133,$A$7:$A$415,'Mes-1'!$J$5:$J$133))</f>
        <v>0</v>
      </c>
      <c r="F196" s="384" t="n">
        <f aca="false">IF($A$7:$A$415=0,0,SUMIF('Mes-2'!$C$5:$C133,$A$7:$A$415,'Mes-2'!$J$5:$J$133))</f>
        <v>0</v>
      </c>
      <c r="G196" s="384" t="n">
        <f aca="false">IF($A$7:$A$415=0,0,SUMIF('Mes-3'!$C$5:$C133,$A$7:$A$415,'Mes-3'!$J$5:$J$133))</f>
        <v>0</v>
      </c>
      <c r="H196" s="384" t="n">
        <f aca="false">IF($A$7:$A$415=0,0,SUMIF('Mes-4'!$C$5:$C133,$A$7:$A$415,'Mes-4'!$J$5:$J$133))</f>
        <v>0</v>
      </c>
      <c r="I196" s="384" t="n">
        <f aca="false">IF($A$7:$A$415=0,0,SUMIF('Mes-5'!$C$5:$C133,$A$7:$A$415,'Mes-5'!$J$5:$J$133))</f>
        <v>0</v>
      </c>
      <c r="J196" s="384" t="n">
        <f aca="false">IF($A$7:$A$415=0,0,SUMIF('Mes-6'!$C$5:$C133,$A$7:$A$415,'Mes-6'!$J$5:$J$133))</f>
        <v>0</v>
      </c>
      <c r="K196" s="384" t="n">
        <f aca="false">IF($A$7:$A$415=0,0,SUMIF('Mes-7'!$C$5:$C133,$A$7:$A$415,'Mes-7'!$J$5:$J$133))</f>
        <v>0</v>
      </c>
      <c r="L196" s="384" t="n">
        <f aca="false">IF($A$7:$A$415=0,0,SUMIF('Mes-8'!$C$5:$C133,$A$7:$A$415,'Mes-8'!$J$5:$J$133))</f>
        <v>0</v>
      </c>
      <c r="M196" s="384" t="n">
        <f aca="false">IF($A$7:$A$415=0,0,SUMIF('Mes-9'!$C$5:$C133,$A$7:$A$415,'Mes-9'!$J$5:$J$133))</f>
        <v>0</v>
      </c>
      <c r="N196" s="384" t="n">
        <f aca="false">IF($A$7:$A$415=0,0,SUMIF('Mes-10'!$C$5:$C133,$A$7:$A$415,'Mes-10'!$J$5:$J$133))</f>
        <v>0</v>
      </c>
      <c r="O196" s="384" t="n">
        <f aca="false">IF($A$7:$A$415=0,0,SUMIF('Mes-11'!$C$5:$C133,$A$7:$A$415,'Mes-11'!$J$5:$J$133))</f>
        <v>0</v>
      </c>
      <c r="P196" s="384" t="n">
        <f aca="false">IF($A$7:$A$415=0,0,SUMIF('Mes-12'!$C$5:$C133,$A$7:$A$415,'Mes-12'!$J$5:$J$133))</f>
        <v>0</v>
      </c>
    </row>
    <row r="197" s="140" customFormat="true" ht="11.25" hidden="false" customHeight="false" outlineLevel="0" collapsed="false">
      <c r="A197" s="381"/>
      <c r="B197" s="137"/>
      <c r="C197" s="382"/>
      <c r="D197" s="383" t="n">
        <f aca="false">SUM(E197:P197)</f>
        <v>0</v>
      </c>
      <c r="E197" s="384" t="n">
        <f aca="false">IF($A$7:$A$415=0,0,SUMIF('Mes-1'!$C$5:$C133,$A$7:$A$415,'Mes-1'!$J$5:$J$133))</f>
        <v>0</v>
      </c>
      <c r="F197" s="384" t="n">
        <f aca="false">IF($A$7:$A$415=0,0,SUMIF('Mes-2'!$C$5:$C133,$A$7:$A$415,'Mes-2'!$J$5:$J$133))</f>
        <v>0</v>
      </c>
      <c r="G197" s="384" t="n">
        <f aca="false">IF($A$7:$A$415=0,0,SUMIF('Mes-3'!$C$5:$C133,$A$7:$A$415,'Mes-3'!$J$5:$J$133))</f>
        <v>0</v>
      </c>
      <c r="H197" s="384" t="n">
        <f aca="false">IF($A$7:$A$415=0,0,SUMIF('Mes-4'!$C$5:$C133,$A$7:$A$415,'Mes-4'!$J$5:$J$133))</f>
        <v>0</v>
      </c>
      <c r="I197" s="384" t="n">
        <f aca="false">IF($A$7:$A$415=0,0,SUMIF('Mes-5'!$C$5:$C133,$A$7:$A$415,'Mes-5'!$J$5:$J$133))</f>
        <v>0</v>
      </c>
      <c r="J197" s="384" t="n">
        <f aca="false">IF($A$7:$A$415=0,0,SUMIF('Mes-6'!$C$5:$C133,$A$7:$A$415,'Mes-6'!$J$5:$J$133))</f>
        <v>0</v>
      </c>
      <c r="K197" s="384" t="n">
        <f aca="false">IF($A$7:$A$415=0,0,SUMIF('Mes-7'!$C$5:$C133,$A$7:$A$415,'Mes-7'!$J$5:$J$133))</f>
        <v>0</v>
      </c>
      <c r="L197" s="384" t="n">
        <f aca="false">IF($A$7:$A$415=0,0,SUMIF('Mes-8'!$C$5:$C133,$A$7:$A$415,'Mes-8'!$J$5:$J$133))</f>
        <v>0</v>
      </c>
      <c r="M197" s="384" t="n">
        <f aca="false">IF($A$7:$A$415=0,0,SUMIF('Mes-9'!$C$5:$C133,$A$7:$A$415,'Mes-9'!$J$5:$J$133))</f>
        <v>0</v>
      </c>
      <c r="N197" s="384" t="n">
        <f aca="false">IF($A$7:$A$415=0,0,SUMIF('Mes-10'!$C$5:$C133,$A$7:$A$415,'Mes-10'!$J$5:$J$133))</f>
        <v>0</v>
      </c>
      <c r="O197" s="384" t="n">
        <f aca="false">IF($A$7:$A$415=0,0,SUMIF('Mes-11'!$C$5:$C133,$A$7:$A$415,'Mes-11'!$J$5:$J$133))</f>
        <v>0</v>
      </c>
      <c r="P197" s="384" t="n">
        <f aca="false">IF($A$7:$A$415=0,0,SUMIF('Mes-12'!$C$5:$C133,$A$7:$A$415,'Mes-12'!$J$5:$J$133))</f>
        <v>0</v>
      </c>
    </row>
    <row r="198" s="140" customFormat="true" ht="11.25" hidden="false" customHeight="false" outlineLevel="0" collapsed="false">
      <c r="A198" s="381"/>
      <c r="B198" s="137"/>
      <c r="C198" s="382"/>
      <c r="D198" s="383" t="n">
        <f aca="false">SUM(E198:P198)</f>
        <v>0</v>
      </c>
      <c r="E198" s="384" t="n">
        <f aca="false">IF($A$7:$A$415=0,0,SUMIF('Mes-1'!$C$5:$C133,$A$7:$A$415,'Mes-1'!$J$5:$J$133))</f>
        <v>0</v>
      </c>
      <c r="F198" s="384" t="n">
        <f aca="false">IF($A$7:$A$415=0,0,SUMIF('Mes-2'!$C$5:$C133,$A$7:$A$415,'Mes-2'!$J$5:$J$133))</f>
        <v>0</v>
      </c>
      <c r="G198" s="384" t="n">
        <f aca="false">IF($A$7:$A$415=0,0,SUMIF('Mes-3'!$C$5:$C133,$A$7:$A$415,'Mes-3'!$J$5:$J$133))</f>
        <v>0</v>
      </c>
      <c r="H198" s="384" t="n">
        <f aca="false">IF($A$7:$A$415=0,0,SUMIF('Mes-4'!$C$5:$C133,$A$7:$A$415,'Mes-4'!$J$5:$J$133))</f>
        <v>0</v>
      </c>
      <c r="I198" s="384" t="n">
        <f aca="false">IF($A$7:$A$415=0,0,SUMIF('Mes-5'!$C$5:$C133,$A$7:$A$415,'Mes-5'!$J$5:$J$133))</f>
        <v>0</v>
      </c>
      <c r="J198" s="384" t="n">
        <f aca="false">IF($A$7:$A$415=0,0,SUMIF('Mes-6'!$C$5:$C133,$A$7:$A$415,'Mes-6'!$J$5:$J$133))</f>
        <v>0</v>
      </c>
      <c r="K198" s="384" t="n">
        <f aca="false">IF($A$7:$A$415=0,0,SUMIF('Mes-7'!$C$5:$C133,$A$7:$A$415,'Mes-7'!$J$5:$J$133))</f>
        <v>0</v>
      </c>
      <c r="L198" s="384" t="n">
        <f aca="false">IF($A$7:$A$415=0,0,SUMIF('Mes-8'!$C$5:$C133,$A$7:$A$415,'Mes-8'!$J$5:$J$133))</f>
        <v>0</v>
      </c>
      <c r="M198" s="384" t="n">
        <f aca="false">IF($A$7:$A$415=0,0,SUMIF('Mes-9'!$C$5:$C133,$A$7:$A$415,'Mes-9'!$J$5:$J$133))</f>
        <v>0</v>
      </c>
      <c r="N198" s="384" t="n">
        <f aca="false">IF($A$7:$A$415=0,0,SUMIF('Mes-10'!$C$5:$C133,$A$7:$A$415,'Mes-10'!$J$5:$J$133))</f>
        <v>0</v>
      </c>
      <c r="O198" s="384" t="n">
        <f aca="false">IF($A$7:$A$415=0,0,SUMIF('Mes-11'!$C$5:$C133,$A$7:$A$415,'Mes-11'!$J$5:$J$133))</f>
        <v>0</v>
      </c>
      <c r="P198" s="384" t="n">
        <f aca="false">IF($A$7:$A$415=0,0,SUMIF('Mes-12'!$C$5:$C133,$A$7:$A$415,'Mes-12'!$J$5:$J$133))</f>
        <v>0</v>
      </c>
    </row>
    <row r="199" s="140" customFormat="true" ht="11.25" hidden="false" customHeight="false" outlineLevel="0" collapsed="false">
      <c r="A199" s="381"/>
      <c r="B199" s="137"/>
      <c r="C199" s="382"/>
      <c r="D199" s="383" t="n">
        <f aca="false">SUM(E199:P199)</f>
        <v>0</v>
      </c>
      <c r="E199" s="384" t="n">
        <f aca="false">IF($A$7:$A$415=0,0,SUMIF('Mes-1'!$C$5:$C133,$A$7:$A$415,'Mes-1'!$J$5:$J$133))</f>
        <v>0</v>
      </c>
      <c r="F199" s="384" t="n">
        <f aca="false">IF($A$7:$A$415=0,0,SUMIF('Mes-2'!$C$5:$C133,$A$7:$A$415,'Mes-2'!$J$5:$J$133))</f>
        <v>0</v>
      </c>
      <c r="G199" s="384" t="n">
        <f aca="false">IF($A$7:$A$415=0,0,SUMIF('Mes-3'!$C$5:$C133,$A$7:$A$415,'Mes-3'!$J$5:$J$133))</f>
        <v>0</v>
      </c>
      <c r="H199" s="384" t="n">
        <f aca="false">IF($A$7:$A$415=0,0,SUMIF('Mes-4'!$C$5:$C133,$A$7:$A$415,'Mes-4'!$J$5:$J$133))</f>
        <v>0</v>
      </c>
      <c r="I199" s="384" t="n">
        <f aca="false">IF($A$7:$A$415=0,0,SUMIF('Mes-5'!$C$5:$C133,$A$7:$A$415,'Mes-5'!$J$5:$J$133))</f>
        <v>0</v>
      </c>
      <c r="J199" s="384" t="n">
        <f aca="false">IF($A$7:$A$415=0,0,SUMIF('Mes-6'!$C$5:$C133,$A$7:$A$415,'Mes-6'!$J$5:$J$133))</f>
        <v>0</v>
      </c>
      <c r="K199" s="384" t="n">
        <f aca="false">IF($A$7:$A$415=0,0,SUMIF('Mes-7'!$C$5:$C133,$A$7:$A$415,'Mes-7'!$J$5:$J$133))</f>
        <v>0</v>
      </c>
      <c r="L199" s="384" t="n">
        <f aca="false">IF($A$7:$A$415=0,0,SUMIF('Mes-8'!$C$5:$C133,$A$7:$A$415,'Mes-8'!$J$5:$J$133))</f>
        <v>0</v>
      </c>
      <c r="M199" s="384" t="n">
        <f aca="false">IF($A$7:$A$415=0,0,SUMIF('Mes-9'!$C$5:$C133,$A$7:$A$415,'Mes-9'!$J$5:$J$133))</f>
        <v>0</v>
      </c>
      <c r="N199" s="384" t="n">
        <f aca="false">IF($A$7:$A$415=0,0,SUMIF('Mes-10'!$C$5:$C133,$A$7:$A$415,'Mes-10'!$J$5:$J$133))</f>
        <v>0</v>
      </c>
      <c r="O199" s="384" t="n">
        <f aca="false">IF($A$7:$A$415=0,0,SUMIF('Mes-11'!$C$5:$C133,$A$7:$A$415,'Mes-11'!$J$5:$J$133))</f>
        <v>0</v>
      </c>
      <c r="P199" s="384" t="n">
        <f aca="false">IF($A$7:$A$415=0,0,SUMIF('Mes-12'!$C$5:$C133,$A$7:$A$415,'Mes-12'!$J$5:$J$133))</f>
        <v>0</v>
      </c>
    </row>
    <row r="200" s="140" customFormat="true" ht="11.25" hidden="false" customHeight="false" outlineLevel="0" collapsed="false">
      <c r="A200" s="381"/>
      <c r="B200" s="137"/>
      <c r="C200" s="382"/>
      <c r="D200" s="383" t="n">
        <f aca="false">SUM(E200:P200)</f>
        <v>0</v>
      </c>
      <c r="E200" s="384" t="n">
        <f aca="false">IF($A$7:$A$415=0,0,SUMIF('Mes-1'!$C$5:$C133,$A$7:$A$415,'Mes-1'!$J$5:$J$133))</f>
        <v>0</v>
      </c>
      <c r="F200" s="384" t="n">
        <f aca="false">IF($A$7:$A$415=0,0,SUMIF('Mes-2'!$C$5:$C133,$A$7:$A$415,'Mes-2'!$J$5:$J$133))</f>
        <v>0</v>
      </c>
      <c r="G200" s="384" t="n">
        <f aca="false">IF($A$7:$A$415=0,0,SUMIF('Mes-3'!$C$5:$C133,$A$7:$A$415,'Mes-3'!$J$5:$J$133))</f>
        <v>0</v>
      </c>
      <c r="H200" s="384" t="n">
        <f aca="false">IF($A$7:$A$415=0,0,SUMIF('Mes-4'!$C$5:$C133,$A$7:$A$415,'Mes-4'!$J$5:$J$133))</f>
        <v>0</v>
      </c>
      <c r="I200" s="384" t="n">
        <f aca="false">IF($A$7:$A$415=0,0,SUMIF('Mes-5'!$C$5:$C133,$A$7:$A$415,'Mes-5'!$J$5:$J$133))</f>
        <v>0</v>
      </c>
      <c r="J200" s="384" t="n">
        <f aca="false">IF($A$7:$A$415=0,0,SUMIF('Mes-6'!$C$5:$C133,$A$7:$A$415,'Mes-6'!$J$5:$J$133))</f>
        <v>0</v>
      </c>
      <c r="K200" s="384" t="n">
        <f aca="false">IF($A$7:$A$415=0,0,SUMIF('Mes-7'!$C$5:$C133,$A$7:$A$415,'Mes-7'!$J$5:$J$133))</f>
        <v>0</v>
      </c>
      <c r="L200" s="384" t="n">
        <f aca="false">IF($A$7:$A$415=0,0,SUMIF('Mes-8'!$C$5:$C133,$A$7:$A$415,'Mes-8'!$J$5:$J$133))</f>
        <v>0</v>
      </c>
      <c r="M200" s="384" t="n">
        <f aca="false">IF($A$7:$A$415=0,0,SUMIF('Mes-9'!$C$5:$C133,$A$7:$A$415,'Mes-9'!$J$5:$J$133))</f>
        <v>0</v>
      </c>
      <c r="N200" s="384" t="n">
        <f aca="false">IF($A$7:$A$415=0,0,SUMIF('Mes-10'!$C$5:$C133,$A$7:$A$415,'Mes-10'!$J$5:$J$133))</f>
        <v>0</v>
      </c>
      <c r="O200" s="384" t="n">
        <f aca="false">IF($A$7:$A$415=0,0,SUMIF('Mes-11'!$C$5:$C133,$A$7:$A$415,'Mes-11'!$J$5:$J$133))</f>
        <v>0</v>
      </c>
      <c r="P200" s="384" t="n">
        <f aca="false">IF($A$7:$A$415=0,0,SUMIF('Mes-12'!$C$5:$C133,$A$7:$A$415,'Mes-12'!$J$5:$J$133))</f>
        <v>0</v>
      </c>
    </row>
    <row r="201" s="140" customFormat="true" ht="11.25" hidden="false" customHeight="false" outlineLevel="0" collapsed="false">
      <c r="A201" s="381"/>
      <c r="B201" s="137"/>
      <c r="C201" s="382"/>
      <c r="D201" s="383" t="n">
        <f aca="false">SUM(E201:P201)</f>
        <v>0</v>
      </c>
      <c r="E201" s="384" t="n">
        <f aca="false">IF($A$7:$A$415=0,0,SUMIF('Mes-1'!$C$5:$C133,$A$7:$A$415,'Mes-1'!$J$5:$J$133))</f>
        <v>0</v>
      </c>
      <c r="F201" s="384" t="n">
        <f aca="false">IF($A$7:$A$415=0,0,SUMIF('Mes-2'!$C$5:$C133,$A$7:$A$415,'Mes-2'!$J$5:$J$133))</f>
        <v>0</v>
      </c>
      <c r="G201" s="384" t="n">
        <f aca="false">IF($A$7:$A$415=0,0,SUMIF('Mes-3'!$C$5:$C133,$A$7:$A$415,'Mes-3'!$J$5:$J$133))</f>
        <v>0</v>
      </c>
      <c r="H201" s="384" t="n">
        <f aca="false">IF($A$7:$A$415=0,0,SUMIF('Mes-4'!$C$5:$C133,$A$7:$A$415,'Mes-4'!$J$5:$J$133))</f>
        <v>0</v>
      </c>
      <c r="I201" s="384" t="n">
        <f aca="false">IF($A$7:$A$415=0,0,SUMIF('Mes-5'!$C$5:$C133,$A$7:$A$415,'Mes-5'!$J$5:$J$133))</f>
        <v>0</v>
      </c>
      <c r="J201" s="384" t="n">
        <f aca="false">IF($A$7:$A$415=0,0,SUMIF('Mes-6'!$C$5:$C133,$A$7:$A$415,'Mes-6'!$J$5:$J$133))</f>
        <v>0</v>
      </c>
      <c r="K201" s="384" t="n">
        <f aca="false">IF($A$7:$A$415=0,0,SUMIF('Mes-7'!$C$5:$C133,$A$7:$A$415,'Mes-7'!$J$5:$J$133))</f>
        <v>0</v>
      </c>
      <c r="L201" s="384" t="n">
        <f aca="false">IF($A$7:$A$415=0,0,SUMIF('Mes-8'!$C$5:$C133,$A$7:$A$415,'Mes-8'!$J$5:$J$133))</f>
        <v>0</v>
      </c>
      <c r="M201" s="384" t="n">
        <f aca="false">IF($A$7:$A$415=0,0,SUMIF('Mes-9'!$C$5:$C133,$A$7:$A$415,'Mes-9'!$J$5:$J$133))</f>
        <v>0</v>
      </c>
      <c r="N201" s="384" t="n">
        <f aca="false">IF($A$7:$A$415=0,0,SUMIF('Mes-10'!$C$5:$C133,$A$7:$A$415,'Mes-10'!$J$5:$J$133))</f>
        <v>0</v>
      </c>
      <c r="O201" s="384" t="n">
        <f aca="false">IF($A$7:$A$415=0,0,SUMIF('Mes-11'!$C$5:$C133,$A$7:$A$415,'Mes-11'!$J$5:$J$133))</f>
        <v>0</v>
      </c>
      <c r="P201" s="384" t="n">
        <f aca="false">IF($A$7:$A$415=0,0,SUMIF('Mes-12'!$C$5:$C133,$A$7:$A$415,'Mes-12'!$J$5:$J$133))</f>
        <v>0</v>
      </c>
    </row>
    <row r="202" s="140" customFormat="true" ht="11.25" hidden="false" customHeight="false" outlineLevel="0" collapsed="false">
      <c r="A202" s="381"/>
      <c r="B202" s="137"/>
      <c r="C202" s="382"/>
      <c r="D202" s="383" t="n">
        <f aca="false">SUM(E202:P202)</f>
        <v>0</v>
      </c>
      <c r="E202" s="384" t="n">
        <f aca="false">IF($A$7:$A$415=0,0,SUMIF('Mes-1'!$C$5:$C133,$A$7:$A$415,'Mes-1'!$J$5:$J$133))</f>
        <v>0</v>
      </c>
      <c r="F202" s="384" t="n">
        <f aca="false">IF($A$7:$A$415=0,0,SUMIF('Mes-2'!$C$5:$C133,$A$7:$A$415,'Mes-2'!$J$5:$J$133))</f>
        <v>0</v>
      </c>
      <c r="G202" s="384" t="n">
        <f aca="false">IF($A$7:$A$415=0,0,SUMIF('Mes-3'!$C$5:$C133,$A$7:$A$415,'Mes-3'!$J$5:$J$133))</f>
        <v>0</v>
      </c>
      <c r="H202" s="384" t="n">
        <f aca="false">IF($A$7:$A$415=0,0,SUMIF('Mes-4'!$C$5:$C133,$A$7:$A$415,'Mes-4'!$J$5:$J$133))</f>
        <v>0</v>
      </c>
      <c r="I202" s="384" t="n">
        <f aca="false">IF($A$7:$A$415=0,0,SUMIF('Mes-5'!$C$5:$C133,$A$7:$A$415,'Mes-5'!$J$5:$J$133))</f>
        <v>0</v>
      </c>
      <c r="J202" s="384" t="n">
        <f aca="false">IF($A$7:$A$415=0,0,SUMIF('Mes-6'!$C$5:$C133,$A$7:$A$415,'Mes-6'!$J$5:$J$133))</f>
        <v>0</v>
      </c>
      <c r="K202" s="384" t="n">
        <f aca="false">IF($A$7:$A$415=0,0,SUMIF('Mes-7'!$C$5:$C133,$A$7:$A$415,'Mes-7'!$J$5:$J$133))</f>
        <v>0</v>
      </c>
      <c r="L202" s="384" t="n">
        <f aca="false">IF($A$7:$A$415=0,0,SUMIF('Mes-8'!$C$5:$C133,$A$7:$A$415,'Mes-8'!$J$5:$J$133))</f>
        <v>0</v>
      </c>
      <c r="M202" s="384" t="n">
        <f aca="false">IF($A$7:$A$415=0,0,SUMIF('Mes-9'!$C$5:$C133,$A$7:$A$415,'Mes-9'!$J$5:$J$133))</f>
        <v>0</v>
      </c>
      <c r="N202" s="384" t="n">
        <f aca="false">IF($A$7:$A$415=0,0,SUMIF('Mes-10'!$C$5:$C133,$A$7:$A$415,'Mes-10'!$J$5:$J$133))</f>
        <v>0</v>
      </c>
      <c r="O202" s="384" t="n">
        <f aca="false">IF($A$7:$A$415=0,0,SUMIF('Mes-11'!$C$5:$C133,$A$7:$A$415,'Mes-11'!$J$5:$J$133))</f>
        <v>0</v>
      </c>
      <c r="P202" s="384" t="n">
        <f aca="false">IF($A$7:$A$415=0,0,SUMIF('Mes-12'!$C$5:$C133,$A$7:$A$415,'Mes-12'!$J$5:$J$133))</f>
        <v>0</v>
      </c>
    </row>
    <row r="203" s="140" customFormat="true" ht="11.25" hidden="false" customHeight="false" outlineLevel="0" collapsed="false">
      <c r="A203" s="381"/>
      <c r="B203" s="137"/>
      <c r="C203" s="382"/>
      <c r="D203" s="383" t="n">
        <f aca="false">SUM(E203:P203)</f>
        <v>0</v>
      </c>
      <c r="E203" s="384" t="n">
        <f aca="false">IF($A$7:$A$415=0,0,SUMIF('Mes-1'!$C$5:$C133,$A$7:$A$415,'Mes-1'!$J$5:$J$133))</f>
        <v>0</v>
      </c>
      <c r="F203" s="384" t="n">
        <f aca="false">IF($A$7:$A$415=0,0,SUMIF('Mes-2'!$C$5:$C133,$A$7:$A$415,'Mes-2'!$J$5:$J$133))</f>
        <v>0</v>
      </c>
      <c r="G203" s="384" t="n">
        <f aca="false">IF($A$7:$A$415=0,0,SUMIF('Mes-3'!$C$5:$C133,$A$7:$A$415,'Mes-3'!$J$5:$J$133))</f>
        <v>0</v>
      </c>
      <c r="H203" s="384" t="n">
        <f aca="false">IF($A$7:$A$415=0,0,SUMIF('Mes-4'!$C$5:$C133,$A$7:$A$415,'Mes-4'!$J$5:$J$133))</f>
        <v>0</v>
      </c>
      <c r="I203" s="384" t="n">
        <f aca="false">IF($A$7:$A$415=0,0,SUMIF('Mes-5'!$C$5:$C133,$A$7:$A$415,'Mes-5'!$J$5:$J$133))</f>
        <v>0</v>
      </c>
      <c r="J203" s="384" t="n">
        <f aca="false">IF($A$7:$A$415=0,0,SUMIF('Mes-6'!$C$5:$C133,$A$7:$A$415,'Mes-6'!$J$5:$J$133))</f>
        <v>0</v>
      </c>
      <c r="K203" s="384" t="n">
        <f aca="false">IF($A$7:$A$415=0,0,SUMIF('Mes-7'!$C$5:$C133,$A$7:$A$415,'Mes-7'!$J$5:$J$133))</f>
        <v>0</v>
      </c>
      <c r="L203" s="384" t="n">
        <f aca="false">IF($A$7:$A$415=0,0,SUMIF('Mes-8'!$C$5:$C133,$A$7:$A$415,'Mes-8'!$J$5:$J$133))</f>
        <v>0</v>
      </c>
      <c r="M203" s="384" t="n">
        <f aca="false">IF($A$7:$A$415=0,0,SUMIF('Mes-9'!$C$5:$C133,$A$7:$A$415,'Mes-9'!$J$5:$J$133))</f>
        <v>0</v>
      </c>
      <c r="N203" s="384" t="n">
        <f aca="false">IF($A$7:$A$415=0,0,SUMIF('Mes-10'!$C$5:$C133,$A$7:$A$415,'Mes-10'!$J$5:$J$133))</f>
        <v>0</v>
      </c>
      <c r="O203" s="384" t="n">
        <f aca="false">IF($A$7:$A$415=0,0,SUMIF('Mes-11'!$C$5:$C133,$A$7:$A$415,'Mes-11'!$J$5:$J$133))</f>
        <v>0</v>
      </c>
      <c r="P203" s="384" t="n">
        <f aca="false">IF($A$7:$A$415=0,0,SUMIF('Mes-12'!$C$5:$C133,$A$7:$A$415,'Mes-12'!$J$5:$J$133))</f>
        <v>0</v>
      </c>
    </row>
    <row r="204" s="140" customFormat="true" ht="11.25" hidden="false" customHeight="false" outlineLevel="0" collapsed="false">
      <c r="A204" s="381"/>
      <c r="B204" s="137"/>
      <c r="C204" s="382"/>
      <c r="D204" s="383" t="n">
        <f aca="false">SUM(E204:P204)</f>
        <v>0</v>
      </c>
      <c r="E204" s="384" t="n">
        <f aca="false">IF($A$7:$A$415=0,0,SUMIF('Mes-1'!$C$5:$C133,$A$7:$A$415,'Mes-1'!$J$5:$J$133))</f>
        <v>0</v>
      </c>
      <c r="F204" s="384" t="n">
        <f aca="false">IF($A$7:$A$415=0,0,SUMIF('Mes-2'!$C$5:$C133,$A$7:$A$415,'Mes-2'!$J$5:$J$133))</f>
        <v>0</v>
      </c>
      <c r="G204" s="384" t="n">
        <f aca="false">IF($A$7:$A$415=0,0,SUMIF('Mes-3'!$C$5:$C133,$A$7:$A$415,'Mes-3'!$J$5:$J$133))</f>
        <v>0</v>
      </c>
      <c r="H204" s="384" t="n">
        <f aca="false">IF($A$7:$A$415=0,0,SUMIF('Mes-4'!$C$5:$C133,$A$7:$A$415,'Mes-4'!$J$5:$J$133))</f>
        <v>0</v>
      </c>
      <c r="I204" s="384" t="n">
        <f aca="false">IF($A$7:$A$415=0,0,SUMIF('Mes-5'!$C$5:$C133,$A$7:$A$415,'Mes-5'!$J$5:$J$133))</f>
        <v>0</v>
      </c>
      <c r="J204" s="384" t="n">
        <f aca="false">IF($A$7:$A$415=0,0,SUMIF('Mes-6'!$C$5:$C133,$A$7:$A$415,'Mes-6'!$J$5:$J$133))</f>
        <v>0</v>
      </c>
      <c r="K204" s="384" t="n">
        <f aca="false">IF($A$7:$A$415=0,0,SUMIF('Mes-7'!$C$5:$C133,$A$7:$A$415,'Mes-7'!$J$5:$J$133))</f>
        <v>0</v>
      </c>
      <c r="L204" s="384" t="n">
        <f aca="false">IF($A$7:$A$415=0,0,SUMIF('Mes-8'!$C$5:$C133,$A$7:$A$415,'Mes-8'!$J$5:$J$133))</f>
        <v>0</v>
      </c>
      <c r="M204" s="384" t="n">
        <f aca="false">IF($A$7:$A$415=0,0,SUMIF('Mes-9'!$C$5:$C133,$A$7:$A$415,'Mes-9'!$J$5:$J$133))</f>
        <v>0</v>
      </c>
      <c r="N204" s="384" t="n">
        <f aca="false">IF($A$7:$A$415=0,0,SUMIF('Mes-10'!$C$5:$C133,$A$7:$A$415,'Mes-10'!$J$5:$J$133))</f>
        <v>0</v>
      </c>
      <c r="O204" s="384" t="n">
        <f aca="false">IF($A$7:$A$415=0,0,SUMIF('Mes-11'!$C$5:$C133,$A$7:$A$415,'Mes-11'!$J$5:$J$133))</f>
        <v>0</v>
      </c>
      <c r="P204" s="384" t="n">
        <f aca="false">IF($A$7:$A$415=0,0,SUMIF('Mes-12'!$C$5:$C133,$A$7:$A$415,'Mes-12'!$J$5:$J$133))</f>
        <v>0</v>
      </c>
    </row>
    <row r="205" s="140" customFormat="true" ht="11.25" hidden="false" customHeight="false" outlineLevel="0" collapsed="false">
      <c r="A205" s="381"/>
      <c r="B205" s="137"/>
      <c r="C205" s="382"/>
      <c r="D205" s="383" t="n">
        <f aca="false">SUM(E205:P205)</f>
        <v>0</v>
      </c>
      <c r="E205" s="384" t="n">
        <f aca="false">IF($A$7:$A$415=0,0,SUMIF('Mes-1'!$C$5:$C133,$A$7:$A$415,'Mes-1'!$J$5:$J$133))</f>
        <v>0</v>
      </c>
      <c r="F205" s="384" t="n">
        <f aca="false">IF($A$7:$A$415=0,0,SUMIF('Mes-2'!$C$5:$C133,$A$7:$A$415,'Mes-2'!$J$5:$J$133))</f>
        <v>0</v>
      </c>
      <c r="G205" s="384" t="n">
        <f aca="false">IF($A$7:$A$415=0,0,SUMIF('Mes-3'!$C$5:$C133,$A$7:$A$415,'Mes-3'!$J$5:$J$133))</f>
        <v>0</v>
      </c>
      <c r="H205" s="384" t="n">
        <f aca="false">IF($A$7:$A$415=0,0,SUMIF('Mes-4'!$C$5:$C133,$A$7:$A$415,'Mes-4'!$J$5:$J$133))</f>
        <v>0</v>
      </c>
      <c r="I205" s="384" t="n">
        <f aca="false">IF($A$7:$A$415=0,0,SUMIF('Mes-5'!$C$5:$C133,$A$7:$A$415,'Mes-5'!$J$5:$J$133))</f>
        <v>0</v>
      </c>
      <c r="J205" s="384" t="n">
        <f aca="false">IF($A$7:$A$415=0,0,SUMIF('Mes-6'!$C$5:$C133,$A$7:$A$415,'Mes-6'!$J$5:$J$133))</f>
        <v>0</v>
      </c>
      <c r="K205" s="384" t="n">
        <f aca="false">IF($A$7:$A$415=0,0,SUMIF('Mes-7'!$C$5:$C133,$A$7:$A$415,'Mes-7'!$J$5:$J$133))</f>
        <v>0</v>
      </c>
      <c r="L205" s="384" t="n">
        <f aca="false">IF($A$7:$A$415=0,0,SUMIF('Mes-8'!$C$5:$C133,$A$7:$A$415,'Mes-8'!$J$5:$J$133))</f>
        <v>0</v>
      </c>
      <c r="M205" s="384" t="n">
        <f aca="false">IF($A$7:$A$415=0,0,SUMIF('Mes-9'!$C$5:$C133,$A$7:$A$415,'Mes-9'!$J$5:$J$133))</f>
        <v>0</v>
      </c>
      <c r="N205" s="384" t="n">
        <f aca="false">IF($A$7:$A$415=0,0,SUMIF('Mes-10'!$C$5:$C133,$A$7:$A$415,'Mes-10'!$J$5:$J$133))</f>
        <v>0</v>
      </c>
      <c r="O205" s="384" t="n">
        <f aca="false">IF($A$7:$A$415=0,0,SUMIF('Mes-11'!$C$5:$C133,$A$7:$A$415,'Mes-11'!$J$5:$J$133))</f>
        <v>0</v>
      </c>
      <c r="P205" s="384" t="n">
        <f aca="false">IF($A$7:$A$415=0,0,SUMIF('Mes-12'!$C$5:$C133,$A$7:$A$415,'Mes-12'!$J$5:$J$133))</f>
        <v>0</v>
      </c>
    </row>
    <row r="206" s="140" customFormat="true" ht="11.25" hidden="false" customHeight="false" outlineLevel="0" collapsed="false">
      <c r="A206" s="381"/>
      <c r="B206" s="137"/>
      <c r="C206" s="382"/>
      <c r="D206" s="383" t="n">
        <f aca="false">SUM(E206:P206)</f>
        <v>0</v>
      </c>
      <c r="E206" s="384" t="n">
        <f aca="false">IF($A$7:$A$415=0,0,SUMIF('Mes-1'!$C$5:$C133,$A$7:$A$415,'Mes-1'!$J$5:$J$133))</f>
        <v>0</v>
      </c>
      <c r="F206" s="384" t="n">
        <f aca="false">IF($A$7:$A$415=0,0,SUMIF('Mes-2'!$C$5:$C133,$A$7:$A$415,'Mes-2'!$J$5:$J$133))</f>
        <v>0</v>
      </c>
      <c r="G206" s="384" t="n">
        <f aca="false">IF($A$7:$A$415=0,0,SUMIF('Mes-3'!$C$5:$C133,$A$7:$A$415,'Mes-3'!$J$5:$J$133))</f>
        <v>0</v>
      </c>
      <c r="H206" s="384" t="n">
        <f aca="false">IF($A$7:$A$415=0,0,SUMIF('Mes-4'!$C$5:$C133,$A$7:$A$415,'Mes-4'!$J$5:$J$133))</f>
        <v>0</v>
      </c>
      <c r="I206" s="384" t="n">
        <f aca="false">IF($A$7:$A$415=0,0,SUMIF('Mes-5'!$C$5:$C133,$A$7:$A$415,'Mes-5'!$J$5:$J$133))</f>
        <v>0</v>
      </c>
      <c r="J206" s="384" t="n">
        <f aca="false">IF($A$7:$A$415=0,0,SUMIF('Mes-6'!$C$5:$C133,$A$7:$A$415,'Mes-6'!$J$5:$J$133))</f>
        <v>0</v>
      </c>
      <c r="K206" s="384" t="n">
        <f aca="false">IF($A$7:$A$415=0,0,SUMIF('Mes-7'!$C$5:$C133,$A$7:$A$415,'Mes-7'!$J$5:$J$133))</f>
        <v>0</v>
      </c>
      <c r="L206" s="384" t="n">
        <f aca="false">IF($A$7:$A$415=0,0,SUMIF('Mes-8'!$C$5:$C133,$A$7:$A$415,'Mes-8'!$J$5:$J$133))</f>
        <v>0</v>
      </c>
      <c r="M206" s="384" t="n">
        <f aca="false">IF($A$7:$A$415=0,0,SUMIF('Mes-9'!$C$5:$C133,$A$7:$A$415,'Mes-9'!$J$5:$J$133))</f>
        <v>0</v>
      </c>
      <c r="N206" s="384" t="n">
        <f aca="false">IF($A$7:$A$415=0,0,SUMIF('Mes-10'!$C$5:$C133,$A$7:$A$415,'Mes-10'!$J$5:$J$133))</f>
        <v>0</v>
      </c>
      <c r="O206" s="384" t="n">
        <f aca="false">IF($A$7:$A$415=0,0,SUMIF('Mes-11'!$C$5:$C133,$A$7:$A$415,'Mes-11'!$J$5:$J$133))</f>
        <v>0</v>
      </c>
      <c r="P206" s="384" t="n">
        <f aca="false">IF($A$7:$A$415=0,0,SUMIF('Mes-12'!$C$5:$C133,$A$7:$A$415,'Mes-12'!$J$5:$J$133))</f>
        <v>0</v>
      </c>
    </row>
    <row r="207" s="140" customFormat="true" ht="11.25" hidden="false" customHeight="false" outlineLevel="0" collapsed="false">
      <c r="A207" s="381"/>
      <c r="B207" s="137"/>
      <c r="C207" s="382"/>
      <c r="D207" s="383" t="n">
        <f aca="false">SUM(E207:P207)</f>
        <v>0</v>
      </c>
      <c r="E207" s="384" t="n">
        <f aca="false">IF($A$7:$A$415=0,0,SUMIF('Mes-1'!$C$5:$C133,$A$7:$A$415,'Mes-1'!$J$5:$J$133))</f>
        <v>0</v>
      </c>
      <c r="F207" s="384" t="n">
        <f aca="false">IF($A$7:$A$415=0,0,SUMIF('Mes-2'!$C$5:$C133,$A$7:$A$415,'Mes-2'!$J$5:$J$133))</f>
        <v>0</v>
      </c>
      <c r="G207" s="384" t="n">
        <f aca="false">IF($A$7:$A$415=0,0,SUMIF('Mes-3'!$C$5:$C133,$A$7:$A$415,'Mes-3'!$J$5:$J$133))</f>
        <v>0</v>
      </c>
      <c r="H207" s="384" t="n">
        <f aca="false">IF($A$7:$A$415=0,0,SUMIF('Mes-4'!$C$5:$C133,$A$7:$A$415,'Mes-4'!$J$5:$J$133))</f>
        <v>0</v>
      </c>
      <c r="I207" s="384" t="n">
        <f aca="false">IF($A$7:$A$415=0,0,SUMIF('Mes-5'!$C$5:$C133,$A$7:$A$415,'Mes-5'!$J$5:$J$133))</f>
        <v>0</v>
      </c>
      <c r="J207" s="384" t="n">
        <f aca="false">IF($A$7:$A$415=0,0,SUMIF('Mes-6'!$C$5:$C133,$A$7:$A$415,'Mes-6'!$J$5:$J$133))</f>
        <v>0</v>
      </c>
      <c r="K207" s="384" t="n">
        <f aca="false">IF($A$7:$A$415=0,0,SUMIF('Mes-7'!$C$5:$C133,$A$7:$A$415,'Mes-7'!$J$5:$J$133))</f>
        <v>0</v>
      </c>
      <c r="L207" s="384" t="n">
        <f aca="false">IF($A$7:$A$415=0,0,SUMIF('Mes-8'!$C$5:$C133,$A$7:$A$415,'Mes-8'!$J$5:$J$133))</f>
        <v>0</v>
      </c>
      <c r="M207" s="384" t="n">
        <f aca="false">IF($A$7:$A$415=0,0,SUMIF('Mes-9'!$C$5:$C133,$A$7:$A$415,'Mes-9'!$J$5:$J$133))</f>
        <v>0</v>
      </c>
      <c r="N207" s="384" t="n">
        <f aca="false">IF($A$7:$A$415=0,0,SUMIF('Mes-10'!$C$5:$C133,$A$7:$A$415,'Mes-10'!$J$5:$J$133))</f>
        <v>0</v>
      </c>
      <c r="O207" s="384" t="n">
        <f aca="false">IF($A$7:$A$415=0,0,SUMIF('Mes-11'!$C$5:$C133,$A$7:$A$415,'Mes-11'!$J$5:$J$133))</f>
        <v>0</v>
      </c>
      <c r="P207" s="384" t="n">
        <f aca="false">IF($A$7:$A$415=0,0,SUMIF('Mes-12'!$C$5:$C133,$A$7:$A$415,'Mes-12'!$J$5:$J$133))</f>
        <v>0</v>
      </c>
    </row>
    <row r="208" s="140" customFormat="true" ht="11.25" hidden="false" customHeight="false" outlineLevel="0" collapsed="false">
      <c r="A208" s="381"/>
      <c r="B208" s="137"/>
      <c r="C208" s="382"/>
      <c r="D208" s="383" t="n">
        <f aca="false">SUM(E208:P208)</f>
        <v>0</v>
      </c>
      <c r="E208" s="384" t="n">
        <f aca="false">IF($A$7:$A$415=0,0,SUMIF('Mes-1'!$C$5:$C133,$A$7:$A$415,'Mes-1'!$J$5:$J$133))</f>
        <v>0</v>
      </c>
      <c r="F208" s="384" t="n">
        <f aca="false">IF($A$7:$A$415=0,0,SUMIF('Mes-2'!$C$5:$C133,$A$7:$A$415,'Mes-2'!$J$5:$J$133))</f>
        <v>0</v>
      </c>
      <c r="G208" s="384" t="n">
        <f aca="false">IF($A$7:$A$415=0,0,SUMIF('Mes-3'!$C$5:$C133,$A$7:$A$415,'Mes-3'!$J$5:$J$133))</f>
        <v>0</v>
      </c>
      <c r="H208" s="384" t="n">
        <f aca="false">IF($A$7:$A$415=0,0,SUMIF('Mes-4'!$C$5:$C133,$A$7:$A$415,'Mes-4'!$J$5:$J$133))</f>
        <v>0</v>
      </c>
      <c r="I208" s="384" t="n">
        <f aca="false">IF($A$7:$A$415=0,0,SUMIF('Mes-5'!$C$5:$C133,$A$7:$A$415,'Mes-5'!$J$5:$J$133))</f>
        <v>0</v>
      </c>
      <c r="J208" s="384" t="n">
        <f aca="false">IF($A$7:$A$415=0,0,SUMIF('Mes-6'!$C$5:$C133,$A$7:$A$415,'Mes-6'!$J$5:$J$133))</f>
        <v>0</v>
      </c>
      <c r="K208" s="384" t="n">
        <f aca="false">IF($A$7:$A$415=0,0,SUMIF('Mes-7'!$C$5:$C133,$A$7:$A$415,'Mes-7'!$J$5:$J$133))</f>
        <v>0</v>
      </c>
      <c r="L208" s="384" t="n">
        <f aca="false">IF($A$7:$A$415=0,0,SUMIF('Mes-8'!$C$5:$C133,$A$7:$A$415,'Mes-8'!$J$5:$J$133))</f>
        <v>0</v>
      </c>
      <c r="M208" s="384" t="n">
        <f aca="false">IF($A$7:$A$415=0,0,SUMIF('Mes-9'!$C$5:$C133,$A$7:$A$415,'Mes-9'!$J$5:$J$133))</f>
        <v>0</v>
      </c>
      <c r="N208" s="384" t="n">
        <f aca="false">IF($A$7:$A$415=0,0,SUMIF('Mes-10'!$C$5:$C133,$A$7:$A$415,'Mes-10'!$J$5:$J$133))</f>
        <v>0</v>
      </c>
      <c r="O208" s="384" t="n">
        <f aca="false">IF($A$7:$A$415=0,0,SUMIF('Mes-11'!$C$5:$C133,$A$7:$A$415,'Mes-11'!$J$5:$J$133))</f>
        <v>0</v>
      </c>
      <c r="P208" s="384" t="n">
        <f aca="false">IF($A$7:$A$415=0,0,SUMIF('Mes-12'!$C$5:$C133,$A$7:$A$415,'Mes-12'!$J$5:$J$133))</f>
        <v>0</v>
      </c>
    </row>
    <row r="209" s="140" customFormat="true" ht="11.25" hidden="false" customHeight="false" outlineLevel="0" collapsed="false">
      <c r="A209" s="381"/>
      <c r="B209" s="137"/>
      <c r="C209" s="382"/>
      <c r="D209" s="383" t="n">
        <f aca="false">SUM(E209:P209)</f>
        <v>0</v>
      </c>
      <c r="E209" s="384" t="n">
        <f aca="false">IF($A$7:$A$415=0,0,SUMIF('Mes-1'!$C$5:$C133,$A$7:$A$415,'Mes-1'!$J$5:$J$133))</f>
        <v>0</v>
      </c>
      <c r="F209" s="384" t="n">
        <f aca="false">IF($A$7:$A$415=0,0,SUMIF('Mes-2'!$C$5:$C133,$A$7:$A$415,'Mes-2'!$J$5:$J$133))</f>
        <v>0</v>
      </c>
      <c r="G209" s="384" t="n">
        <f aca="false">IF($A$7:$A$415=0,0,SUMIF('Mes-3'!$C$5:$C133,$A$7:$A$415,'Mes-3'!$J$5:$J$133))</f>
        <v>0</v>
      </c>
      <c r="H209" s="384" t="n">
        <f aca="false">IF($A$7:$A$415=0,0,SUMIF('Mes-4'!$C$5:$C133,$A$7:$A$415,'Mes-4'!$J$5:$J$133))</f>
        <v>0</v>
      </c>
      <c r="I209" s="384" t="n">
        <f aca="false">IF($A$7:$A$415=0,0,SUMIF('Mes-5'!$C$5:$C133,$A$7:$A$415,'Mes-5'!$J$5:$J$133))</f>
        <v>0</v>
      </c>
      <c r="J209" s="384" t="n">
        <f aca="false">IF($A$7:$A$415=0,0,SUMIF('Mes-6'!$C$5:$C133,$A$7:$A$415,'Mes-6'!$J$5:$J$133))</f>
        <v>0</v>
      </c>
      <c r="K209" s="384" t="n">
        <f aca="false">IF($A$7:$A$415=0,0,SUMIF('Mes-7'!$C$5:$C133,$A$7:$A$415,'Mes-7'!$J$5:$J$133))</f>
        <v>0</v>
      </c>
      <c r="L209" s="384" t="n">
        <f aca="false">IF($A$7:$A$415=0,0,SUMIF('Mes-8'!$C$5:$C133,$A$7:$A$415,'Mes-8'!$J$5:$J$133))</f>
        <v>0</v>
      </c>
      <c r="M209" s="384" t="n">
        <f aca="false">IF($A$7:$A$415=0,0,SUMIF('Mes-9'!$C$5:$C133,$A$7:$A$415,'Mes-9'!$J$5:$J$133))</f>
        <v>0</v>
      </c>
      <c r="N209" s="384" t="n">
        <f aca="false">IF($A$7:$A$415=0,0,SUMIF('Mes-10'!$C$5:$C133,$A$7:$A$415,'Mes-10'!$J$5:$J$133))</f>
        <v>0</v>
      </c>
      <c r="O209" s="384" t="n">
        <f aca="false">IF($A$7:$A$415=0,0,SUMIF('Mes-11'!$C$5:$C133,$A$7:$A$415,'Mes-11'!$J$5:$J$133))</f>
        <v>0</v>
      </c>
      <c r="P209" s="384" t="n">
        <f aca="false">IF($A$7:$A$415=0,0,SUMIF('Mes-12'!$C$5:$C133,$A$7:$A$415,'Mes-12'!$J$5:$J$133))</f>
        <v>0</v>
      </c>
    </row>
    <row r="210" s="140" customFormat="true" ht="11.25" hidden="false" customHeight="false" outlineLevel="0" collapsed="false">
      <c r="A210" s="381"/>
      <c r="B210" s="137"/>
      <c r="C210" s="382"/>
      <c r="D210" s="383" t="n">
        <f aca="false">SUM(E210:P210)</f>
        <v>0</v>
      </c>
      <c r="E210" s="384" t="n">
        <f aca="false">IF($A$7:$A$415=0,0,SUMIF('Mes-1'!$C$5:$C133,$A$7:$A$415,'Mes-1'!$J$5:$J$133))</f>
        <v>0</v>
      </c>
      <c r="F210" s="384" t="n">
        <f aca="false">IF($A$7:$A$415=0,0,SUMIF('Mes-2'!$C$5:$C133,$A$7:$A$415,'Mes-2'!$J$5:$J$133))</f>
        <v>0</v>
      </c>
      <c r="G210" s="384" t="n">
        <f aca="false">IF($A$7:$A$415=0,0,SUMIF('Mes-3'!$C$5:$C133,$A$7:$A$415,'Mes-3'!$J$5:$J$133))</f>
        <v>0</v>
      </c>
      <c r="H210" s="384" t="n">
        <f aca="false">IF($A$7:$A$415=0,0,SUMIF('Mes-4'!$C$5:$C133,$A$7:$A$415,'Mes-4'!$J$5:$J$133))</f>
        <v>0</v>
      </c>
      <c r="I210" s="384" t="n">
        <f aca="false">IF($A$7:$A$415=0,0,SUMIF('Mes-5'!$C$5:$C133,$A$7:$A$415,'Mes-5'!$J$5:$J$133))</f>
        <v>0</v>
      </c>
      <c r="J210" s="384" t="n">
        <f aca="false">IF($A$7:$A$415=0,0,SUMIF('Mes-6'!$C$5:$C133,$A$7:$A$415,'Mes-6'!$J$5:$J$133))</f>
        <v>0</v>
      </c>
      <c r="K210" s="384" t="n">
        <f aca="false">IF($A$7:$A$415=0,0,SUMIF('Mes-7'!$C$5:$C133,$A$7:$A$415,'Mes-7'!$J$5:$J$133))</f>
        <v>0</v>
      </c>
      <c r="L210" s="384" t="n">
        <f aca="false">IF($A$7:$A$415=0,0,SUMIF('Mes-8'!$C$5:$C133,$A$7:$A$415,'Mes-8'!$J$5:$J$133))</f>
        <v>0</v>
      </c>
      <c r="M210" s="384" t="n">
        <f aca="false">IF($A$7:$A$415=0,0,SUMIF('Mes-9'!$C$5:$C133,$A$7:$A$415,'Mes-9'!$J$5:$J$133))</f>
        <v>0</v>
      </c>
      <c r="N210" s="384" t="n">
        <f aca="false">IF($A$7:$A$415=0,0,SUMIF('Mes-10'!$C$5:$C133,$A$7:$A$415,'Mes-10'!$J$5:$J$133))</f>
        <v>0</v>
      </c>
      <c r="O210" s="384" t="n">
        <f aca="false">IF($A$7:$A$415=0,0,SUMIF('Mes-11'!$C$5:$C133,$A$7:$A$415,'Mes-11'!$J$5:$J$133))</f>
        <v>0</v>
      </c>
      <c r="P210" s="384" t="n">
        <f aca="false">IF($A$7:$A$415=0,0,SUMIF('Mes-12'!$C$5:$C133,$A$7:$A$415,'Mes-12'!$J$5:$J$133))</f>
        <v>0</v>
      </c>
    </row>
    <row r="211" s="140" customFormat="true" ht="11.25" hidden="false" customHeight="false" outlineLevel="0" collapsed="false">
      <c r="A211" s="381"/>
      <c r="B211" s="137"/>
      <c r="C211" s="382"/>
      <c r="D211" s="383" t="n">
        <f aca="false">SUM(E211:P211)</f>
        <v>0</v>
      </c>
      <c r="E211" s="384" t="n">
        <f aca="false">IF($A$7:$A$415=0,0,SUMIF('Mes-1'!$C$5:$C133,$A$7:$A$415,'Mes-1'!$J$5:$J$133))</f>
        <v>0</v>
      </c>
      <c r="F211" s="384" t="n">
        <f aca="false">IF($A$7:$A$415=0,0,SUMIF('Mes-2'!$C$5:$C133,$A$7:$A$415,'Mes-2'!$J$5:$J$133))</f>
        <v>0</v>
      </c>
      <c r="G211" s="384" t="n">
        <f aca="false">IF($A$7:$A$415=0,0,SUMIF('Mes-3'!$C$5:$C133,$A$7:$A$415,'Mes-3'!$J$5:$J$133))</f>
        <v>0</v>
      </c>
      <c r="H211" s="384" t="n">
        <f aca="false">IF($A$7:$A$415=0,0,SUMIF('Mes-4'!$C$5:$C133,$A$7:$A$415,'Mes-4'!$J$5:$J$133))</f>
        <v>0</v>
      </c>
      <c r="I211" s="384" t="n">
        <f aca="false">IF($A$7:$A$415=0,0,SUMIF('Mes-5'!$C$5:$C133,$A$7:$A$415,'Mes-5'!$J$5:$J$133))</f>
        <v>0</v>
      </c>
      <c r="J211" s="384" t="n">
        <f aca="false">IF($A$7:$A$415=0,0,SUMIF('Mes-6'!$C$5:$C133,$A$7:$A$415,'Mes-6'!$J$5:$J$133))</f>
        <v>0</v>
      </c>
      <c r="K211" s="384" t="n">
        <f aca="false">IF($A$7:$A$415=0,0,SUMIF('Mes-7'!$C$5:$C133,$A$7:$A$415,'Mes-7'!$J$5:$J$133))</f>
        <v>0</v>
      </c>
      <c r="L211" s="384" t="n">
        <f aca="false">IF($A$7:$A$415=0,0,SUMIF('Mes-8'!$C$5:$C133,$A$7:$A$415,'Mes-8'!$J$5:$J$133))</f>
        <v>0</v>
      </c>
      <c r="M211" s="384" t="n">
        <f aca="false">IF($A$7:$A$415=0,0,SUMIF('Mes-9'!$C$5:$C133,$A$7:$A$415,'Mes-9'!$J$5:$J$133))</f>
        <v>0</v>
      </c>
      <c r="N211" s="384" t="n">
        <f aca="false">IF($A$7:$A$415=0,0,SUMIF('Mes-10'!$C$5:$C133,$A$7:$A$415,'Mes-10'!$J$5:$J$133))</f>
        <v>0</v>
      </c>
      <c r="O211" s="384" t="n">
        <f aca="false">IF($A$7:$A$415=0,0,SUMIF('Mes-11'!$C$5:$C133,$A$7:$A$415,'Mes-11'!$J$5:$J$133))</f>
        <v>0</v>
      </c>
      <c r="P211" s="384" t="n">
        <f aca="false">IF($A$7:$A$415=0,0,SUMIF('Mes-12'!$C$5:$C133,$A$7:$A$415,'Mes-12'!$J$5:$J$133))</f>
        <v>0</v>
      </c>
    </row>
    <row r="212" s="140" customFormat="true" ht="11.25" hidden="false" customHeight="false" outlineLevel="0" collapsed="false">
      <c r="A212" s="381"/>
      <c r="B212" s="137"/>
      <c r="C212" s="382"/>
      <c r="D212" s="383" t="n">
        <f aca="false">SUM(E212:P212)</f>
        <v>0</v>
      </c>
      <c r="E212" s="384" t="n">
        <f aca="false">IF($A$7:$A$415=0,0,SUMIF('Mes-1'!$C$5:$C133,$A$7:$A$415,'Mes-1'!$J$5:$J$133))</f>
        <v>0</v>
      </c>
      <c r="F212" s="384" t="n">
        <f aca="false">IF($A$7:$A$415=0,0,SUMIF('Mes-2'!$C$5:$C133,$A$7:$A$415,'Mes-2'!$J$5:$J$133))</f>
        <v>0</v>
      </c>
      <c r="G212" s="384" t="n">
        <f aca="false">IF($A$7:$A$415=0,0,SUMIF('Mes-3'!$C$5:$C133,$A$7:$A$415,'Mes-3'!$J$5:$J$133))</f>
        <v>0</v>
      </c>
      <c r="H212" s="384" t="n">
        <f aca="false">IF($A$7:$A$415=0,0,SUMIF('Mes-4'!$C$5:$C133,$A$7:$A$415,'Mes-4'!$J$5:$J$133))</f>
        <v>0</v>
      </c>
      <c r="I212" s="384" t="n">
        <f aca="false">IF($A$7:$A$415=0,0,SUMIF('Mes-5'!$C$5:$C133,$A$7:$A$415,'Mes-5'!$J$5:$J$133))</f>
        <v>0</v>
      </c>
      <c r="J212" s="384" t="n">
        <f aca="false">IF($A$7:$A$415=0,0,SUMIF('Mes-6'!$C$5:$C133,$A$7:$A$415,'Mes-6'!$J$5:$J$133))</f>
        <v>0</v>
      </c>
      <c r="K212" s="384" t="n">
        <f aca="false">IF($A$7:$A$415=0,0,SUMIF('Mes-7'!$C$5:$C133,$A$7:$A$415,'Mes-7'!$J$5:$J$133))</f>
        <v>0</v>
      </c>
      <c r="L212" s="384" t="n">
        <f aca="false">IF($A$7:$A$415=0,0,SUMIF('Mes-8'!$C$5:$C133,$A$7:$A$415,'Mes-8'!$J$5:$J$133))</f>
        <v>0</v>
      </c>
      <c r="M212" s="384" t="n">
        <f aca="false">IF($A$7:$A$415=0,0,SUMIF('Mes-9'!$C$5:$C133,$A$7:$A$415,'Mes-9'!$J$5:$J$133))</f>
        <v>0</v>
      </c>
      <c r="N212" s="384" t="n">
        <f aca="false">IF($A$7:$A$415=0,0,SUMIF('Mes-10'!$C$5:$C133,$A$7:$A$415,'Mes-10'!$J$5:$J$133))</f>
        <v>0</v>
      </c>
      <c r="O212" s="384" t="n">
        <f aca="false">IF($A$7:$A$415=0,0,SUMIF('Mes-11'!$C$5:$C133,$A$7:$A$415,'Mes-11'!$J$5:$J$133))</f>
        <v>0</v>
      </c>
      <c r="P212" s="384" t="n">
        <f aca="false">IF($A$7:$A$415=0,0,SUMIF('Mes-12'!$C$5:$C133,$A$7:$A$415,'Mes-12'!$J$5:$J$133))</f>
        <v>0</v>
      </c>
    </row>
    <row r="213" s="140" customFormat="true" ht="11.25" hidden="false" customHeight="false" outlineLevel="0" collapsed="false">
      <c r="A213" s="381"/>
      <c r="B213" s="137"/>
      <c r="C213" s="382"/>
      <c r="D213" s="383" t="n">
        <f aca="false">SUM(E213:P213)</f>
        <v>0</v>
      </c>
      <c r="E213" s="384" t="n">
        <f aca="false">IF($A$7:$A$415=0,0,SUMIF('Mes-1'!$C$5:$C133,$A$7:$A$415,'Mes-1'!$J$5:$J$133))</f>
        <v>0</v>
      </c>
      <c r="F213" s="384" t="n">
        <f aca="false">IF($A$7:$A$415=0,0,SUMIF('Mes-2'!$C$5:$C133,$A$7:$A$415,'Mes-2'!$J$5:$J$133))</f>
        <v>0</v>
      </c>
      <c r="G213" s="384" t="n">
        <f aca="false">IF($A$7:$A$415=0,0,SUMIF('Mes-3'!$C$5:$C133,$A$7:$A$415,'Mes-3'!$J$5:$J$133))</f>
        <v>0</v>
      </c>
      <c r="H213" s="384" t="n">
        <f aca="false">IF($A$7:$A$415=0,0,SUMIF('Mes-4'!$C$5:$C133,$A$7:$A$415,'Mes-4'!$J$5:$J$133))</f>
        <v>0</v>
      </c>
      <c r="I213" s="384" t="n">
        <f aca="false">IF($A$7:$A$415=0,0,SUMIF('Mes-5'!$C$5:$C133,$A$7:$A$415,'Mes-5'!$J$5:$J$133))</f>
        <v>0</v>
      </c>
      <c r="J213" s="384" t="n">
        <f aca="false">IF($A$7:$A$415=0,0,SUMIF('Mes-6'!$C$5:$C133,$A$7:$A$415,'Mes-6'!$J$5:$J$133))</f>
        <v>0</v>
      </c>
      <c r="K213" s="384" t="n">
        <f aca="false">IF($A$7:$A$415=0,0,SUMIF('Mes-7'!$C$5:$C133,$A$7:$A$415,'Mes-7'!$J$5:$J$133))</f>
        <v>0</v>
      </c>
      <c r="L213" s="384" t="n">
        <f aca="false">IF($A$7:$A$415=0,0,SUMIF('Mes-8'!$C$5:$C133,$A$7:$A$415,'Mes-8'!$J$5:$J$133))</f>
        <v>0</v>
      </c>
      <c r="M213" s="384" t="n">
        <f aca="false">IF($A$7:$A$415=0,0,SUMIF('Mes-9'!$C$5:$C133,$A$7:$A$415,'Mes-9'!$J$5:$J$133))</f>
        <v>0</v>
      </c>
      <c r="N213" s="384" t="n">
        <f aca="false">IF($A$7:$A$415=0,0,SUMIF('Mes-10'!$C$5:$C133,$A$7:$A$415,'Mes-10'!$J$5:$J$133))</f>
        <v>0</v>
      </c>
      <c r="O213" s="384" t="n">
        <f aca="false">IF($A$7:$A$415=0,0,SUMIF('Mes-11'!$C$5:$C133,$A$7:$A$415,'Mes-11'!$J$5:$J$133))</f>
        <v>0</v>
      </c>
      <c r="P213" s="384" t="n">
        <f aca="false">IF($A$7:$A$415=0,0,SUMIF('Mes-12'!$C$5:$C133,$A$7:$A$415,'Mes-12'!$J$5:$J$133))</f>
        <v>0</v>
      </c>
    </row>
    <row r="214" s="140" customFormat="true" ht="11.25" hidden="false" customHeight="false" outlineLevel="0" collapsed="false">
      <c r="A214" s="381"/>
      <c r="B214" s="137"/>
      <c r="C214" s="382"/>
      <c r="D214" s="383" t="n">
        <f aca="false">SUM(E214:P214)</f>
        <v>0</v>
      </c>
      <c r="E214" s="384" t="n">
        <f aca="false">IF($A$7:$A$415=0,0,SUMIF('Mes-1'!$C$5:$C133,$A$7:$A$415,'Mes-1'!$J$5:$J$133))</f>
        <v>0</v>
      </c>
      <c r="F214" s="384" t="n">
        <f aca="false">IF($A$7:$A$415=0,0,SUMIF('Mes-2'!$C$5:$C133,$A$7:$A$415,'Mes-2'!$J$5:$J$133))</f>
        <v>0</v>
      </c>
      <c r="G214" s="384" t="n">
        <f aca="false">IF($A$7:$A$415=0,0,SUMIF('Mes-3'!$C$5:$C133,$A$7:$A$415,'Mes-3'!$J$5:$J$133))</f>
        <v>0</v>
      </c>
      <c r="H214" s="384" t="n">
        <f aca="false">IF($A$7:$A$415=0,0,SUMIF('Mes-4'!$C$5:$C133,$A$7:$A$415,'Mes-4'!$J$5:$J$133))</f>
        <v>0</v>
      </c>
      <c r="I214" s="384" t="n">
        <f aca="false">IF($A$7:$A$415=0,0,SUMIF('Mes-5'!$C$5:$C133,$A$7:$A$415,'Mes-5'!$J$5:$J$133))</f>
        <v>0</v>
      </c>
      <c r="J214" s="384" t="n">
        <f aca="false">IF($A$7:$A$415=0,0,SUMIF('Mes-6'!$C$5:$C133,$A$7:$A$415,'Mes-6'!$J$5:$J$133))</f>
        <v>0</v>
      </c>
      <c r="K214" s="384" t="n">
        <f aca="false">IF($A$7:$A$415=0,0,SUMIF('Mes-7'!$C$5:$C133,$A$7:$A$415,'Mes-7'!$J$5:$J$133))</f>
        <v>0</v>
      </c>
      <c r="L214" s="384" t="n">
        <f aca="false">IF($A$7:$A$415=0,0,SUMIF('Mes-8'!$C$5:$C133,$A$7:$A$415,'Mes-8'!$J$5:$J$133))</f>
        <v>0</v>
      </c>
      <c r="M214" s="384" t="n">
        <f aca="false">IF($A$7:$A$415=0,0,SUMIF('Mes-9'!$C$5:$C133,$A$7:$A$415,'Mes-9'!$J$5:$J$133))</f>
        <v>0</v>
      </c>
      <c r="N214" s="384" t="n">
        <f aca="false">IF($A$7:$A$415=0,0,SUMIF('Mes-10'!$C$5:$C133,$A$7:$A$415,'Mes-10'!$J$5:$J$133))</f>
        <v>0</v>
      </c>
      <c r="O214" s="384" t="n">
        <f aca="false">IF($A$7:$A$415=0,0,SUMIF('Mes-11'!$C$5:$C133,$A$7:$A$415,'Mes-11'!$J$5:$J$133))</f>
        <v>0</v>
      </c>
      <c r="P214" s="384" t="n">
        <f aca="false">IF($A$7:$A$415=0,0,SUMIF('Mes-12'!$C$5:$C133,$A$7:$A$415,'Mes-12'!$J$5:$J$133))</f>
        <v>0</v>
      </c>
    </row>
    <row r="215" s="140" customFormat="true" ht="11.25" hidden="false" customHeight="false" outlineLevel="0" collapsed="false">
      <c r="A215" s="381"/>
      <c r="B215" s="137"/>
      <c r="C215" s="382"/>
      <c r="D215" s="383" t="n">
        <f aca="false">SUM(E215:P215)</f>
        <v>0</v>
      </c>
      <c r="E215" s="384" t="n">
        <f aca="false">IF($A$7:$A$415=0,0,SUMIF('Mes-1'!$C$5:$C133,$A$7:$A$415,'Mes-1'!$J$5:$J$133))</f>
        <v>0</v>
      </c>
      <c r="F215" s="384" t="n">
        <f aca="false">IF($A$7:$A$415=0,0,SUMIF('Mes-2'!$C$5:$C133,$A$7:$A$415,'Mes-2'!$J$5:$J$133))</f>
        <v>0</v>
      </c>
      <c r="G215" s="384" t="n">
        <f aca="false">IF($A$7:$A$415=0,0,SUMIF('Mes-3'!$C$5:$C133,$A$7:$A$415,'Mes-3'!$J$5:$J$133))</f>
        <v>0</v>
      </c>
      <c r="H215" s="384" t="n">
        <f aca="false">IF($A$7:$A$415=0,0,SUMIF('Mes-4'!$C$5:$C133,$A$7:$A$415,'Mes-4'!$J$5:$J$133))</f>
        <v>0</v>
      </c>
      <c r="I215" s="384" t="n">
        <f aca="false">IF($A$7:$A$415=0,0,SUMIF('Mes-5'!$C$5:$C133,$A$7:$A$415,'Mes-5'!$J$5:$J$133))</f>
        <v>0</v>
      </c>
      <c r="J215" s="384" t="n">
        <f aca="false">IF($A$7:$A$415=0,0,SUMIF('Mes-6'!$C$5:$C133,$A$7:$A$415,'Mes-6'!$J$5:$J$133))</f>
        <v>0</v>
      </c>
      <c r="K215" s="384" t="n">
        <f aca="false">IF($A$7:$A$415=0,0,SUMIF('Mes-7'!$C$5:$C133,$A$7:$A$415,'Mes-7'!$J$5:$J$133))</f>
        <v>0</v>
      </c>
      <c r="L215" s="384" t="n">
        <f aca="false">IF($A$7:$A$415=0,0,SUMIF('Mes-8'!$C$5:$C133,$A$7:$A$415,'Mes-8'!$J$5:$J$133))</f>
        <v>0</v>
      </c>
      <c r="M215" s="384" t="n">
        <f aca="false">IF($A$7:$A$415=0,0,SUMIF('Mes-9'!$C$5:$C133,$A$7:$A$415,'Mes-9'!$J$5:$J$133))</f>
        <v>0</v>
      </c>
      <c r="N215" s="384" t="n">
        <f aca="false">IF($A$7:$A$415=0,0,SUMIF('Mes-10'!$C$5:$C133,$A$7:$A$415,'Mes-10'!$J$5:$J$133))</f>
        <v>0</v>
      </c>
      <c r="O215" s="384" t="n">
        <f aca="false">IF($A$7:$A$415=0,0,SUMIF('Mes-11'!$C$5:$C133,$A$7:$A$415,'Mes-11'!$J$5:$J$133))</f>
        <v>0</v>
      </c>
      <c r="P215" s="384" t="n">
        <f aca="false">IF($A$7:$A$415=0,0,SUMIF('Mes-12'!$C$5:$C133,$A$7:$A$415,'Mes-12'!$J$5:$J$133))</f>
        <v>0</v>
      </c>
    </row>
    <row r="216" s="140" customFormat="true" ht="11.25" hidden="false" customHeight="false" outlineLevel="0" collapsed="false">
      <c r="A216" s="381"/>
      <c r="B216" s="137"/>
      <c r="C216" s="382"/>
      <c r="D216" s="383" t="n">
        <f aca="false">SUM(E216:P216)</f>
        <v>0</v>
      </c>
      <c r="E216" s="384" t="n">
        <f aca="false">IF($A$7:$A$415=0,0,SUMIF('Mes-1'!$C$5:$C133,$A$7:$A$415,'Mes-1'!$J$5:$J$133))</f>
        <v>0</v>
      </c>
      <c r="F216" s="384" t="n">
        <f aca="false">IF($A$7:$A$415=0,0,SUMIF('Mes-2'!$C$5:$C133,$A$7:$A$415,'Mes-2'!$J$5:$J$133))</f>
        <v>0</v>
      </c>
      <c r="G216" s="384" t="n">
        <f aca="false">IF($A$7:$A$415=0,0,SUMIF('Mes-3'!$C$5:$C133,$A$7:$A$415,'Mes-3'!$J$5:$J$133))</f>
        <v>0</v>
      </c>
      <c r="H216" s="384" t="n">
        <f aca="false">IF($A$7:$A$415=0,0,SUMIF('Mes-4'!$C$5:$C133,$A$7:$A$415,'Mes-4'!$J$5:$J$133))</f>
        <v>0</v>
      </c>
      <c r="I216" s="384" t="n">
        <f aca="false">IF($A$7:$A$415=0,0,SUMIF('Mes-5'!$C$5:$C133,$A$7:$A$415,'Mes-5'!$J$5:$J$133))</f>
        <v>0</v>
      </c>
      <c r="J216" s="384" t="n">
        <f aca="false">IF($A$7:$A$415=0,0,SUMIF('Mes-6'!$C$5:$C133,$A$7:$A$415,'Mes-6'!$J$5:$J$133))</f>
        <v>0</v>
      </c>
      <c r="K216" s="384" t="n">
        <f aca="false">IF($A$7:$A$415=0,0,SUMIF('Mes-7'!$C$5:$C133,$A$7:$A$415,'Mes-7'!$J$5:$J$133))</f>
        <v>0</v>
      </c>
      <c r="L216" s="384" t="n">
        <f aca="false">IF($A$7:$A$415=0,0,SUMIF('Mes-8'!$C$5:$C133,$A$7:$A$415,'Mes-8'!$J$5:$J$133))</f>
        <v>0</v>
      </c>
      <c r="M216" s="384" t="n">
        <f aca="false">IF($A$7:$A$415=0,0,SUMIF('Mes-9'!$C$5:$C133,$A$7:$A$415,'Mes-9'!$J$5:$J$133))</f>
        <v>0</v>
      </c>
      <c r="N216" s="384" t="n">
        <f aca="false">IF($A$7:$A$415=0,0,SUMIF('Mes-10'!$C$5:$C133,$A$7:$A$415,'Mes-10'!$J$5:$J$133))</f>
        <v>0</v>
      </c>
      <c r="O216" s="384" t="n">
        <f aca="false">IF($A$7:$A$415=0,0,SUMIF('Mes-11'!$C$5:$C133,$A$7:$A$415,'Mes-11'!$J$5:$J$133))</f>
        <v>0</v>
      </c>
      <c r="P216" s="384" t="n">
        <f aca="false">IF($A$7:$A$415=0,0,SUMIF('Mes-12'!$C$5:$C133,$A$7:$A$415,'Mes-12'!$J$5:$J$133))</f>
        <v>0</v>
      </c>
    </row>
    <row r="217" s="140" customFormat="true" ht="11.25" hidden="false" customHeight="false" outlineLevel="0" collapsed="false">
      <c r="A217" s="381"/>
      <c r="B217" s="137"/>
      <c r="C217" s="382"/>
      <c r="D217" s="383" t="n">
        <f aca="false">SUM(E217:P217)</f>
        <v>0</v>
      </c>
      <c r="E217" s="384" t="n">
        <f aca="false">IF($A$7:$A$415=0,0,SUMIF('Mes-1'!$C$5:$C133,$A$7:$A$415,'Mes-1'!$J$5:$J$133))</f>
        <v>0</v>
      </c>
      <c r="F217" s="384" t="n">
        <f aca="false">IF($A$7:$A$415=0,0,SUMIF('Mes-2'!$C$5:$C133,$A$7:$A$415,'Mes-2'!$J$5:$J$133))</f>
        <v>0</v>
      </c>
      <c r="G217" s="384" t="n">
        <f aca="false">IF($A$7:$A$415=0,0,SUMIF('Mes-3'!$C$5:$C133,$A$7:$A$415,'Mes-3'!$J$5:$J$133))</f>
        <v>0</v>
      </c>
      <c r="H217" s="384" t="n">
        <f aca="false">IF($A$7:$A$415=0,0,SUMIF('Mes-4'!$C$5:$C133,$A$7:$A$415,'Mes-4'!$J$5:$J$133))</f>
        <v>0</v>
      </c>
      <c r="I217" s="384" t="n">
        <f aca="false">IF($A$7:$A$415=0,0,SUMIF('Mes-5'!$C$5:$C133,$A$7:$A$415,'Mes-5'!$J$5:$J$133))</f>
        <v>0</v>
      </c>
      <c r="J217" s="384" t="n">
        <f aca="false">IF($A$7:$A$415=0,0,SUMIF('Mes-6'!$C$5:$C133,$A$7:$A$415,'Mes-6'!$J$5:$J$133))</f>
        <v>0</v>
      </c>
      <c r="K217" s="384" t="n">
        <f aca="false">IF($A$7:$A$415=0,0,SUMIF('Mes-7'!$C$5:$C133,$A$7:$A$415,'Mes-7'!$J$5:$J$133))</f>
        <v>0</v>
      </c>
      <c r="L217" s="384" t="n">
        <f aca="false">IF($A$7:$A$415=0,0,SUMIF('Mes-8'!$C$5:$C133,$A$7:$A$415,'Mes-8'!$J$5:$J$133))</f>
        <v>0</v>
      </c>
      <c r="M217" s="384" t="n">
        <f aca="false">IF($A$7:$A$415=0,0,SUMIF('Mes-9'!$C$5:$C133,$A$7:$A$415,'Mes-9'!$J$5:$J$133))</f>
        <v>0</v>
      </c>
      <c r="N217" s="384" t="n">
        <f aca="false">IF($A$7:$A$415=0,0,SUMIF('Mes-10'!$C$5:$C133,$A$7:$A$415,'Mes-10'!$J$5:$J$133))</f>
        <v>0</v>
      </c>
      <c r="O217" s="384" t="n">
        <f aca="false">IF($A$7:$A$415=0,0,SUMIF('Mes-11'!$C$5:$C133,$A$7:$A$415,'Mes-11'!$J$5:$J$133))</f>
        <v>0</v>
      </c>
      <c r="P217" s="384" t="n">
        <f aca="false">IF($A$7:$A$415=0,0,SUMIF('Mes-12'!$C$5:$C133,$A$7:$A$415,'Mes-12'!$J$5:$J$133))</f>
        <v>0</v>
      </c>
    </row>
    <row r="218" s="140" customFormat="true" ht="11.25" hidden="false" customHeight="false" outlineLevel="0" collapsed="false">
      <c r="A218" s="381"/>
      <c r="B218" s="137"/>
      <c r="C218" s="382"/>
      <c r="D218" s="383" t="n">
        <f aca="false">SUM(E218:P218)</f>
        <v>0</v>
      </c>
      <c r="E218" s="384" t="n">
        <f aca="false">IF($A$7:$A$415=0,0,SUMIF('Mes-1'!$C$5:$C133,$A$7:$A$415,'Mes-1'!$J$5:$J$133))</f>
        <v>0</v>
      </c>
      <c r="F218" s="384" t="n">
        <f aca="false">IF($A$7:$A$415=0,0,SUMIF('Mes-2'!$C$5:$C133,$A$7:$A$415,'Mes-2'!$J$5:$J$133))</f>
        <v>0</v>
      </c>
      <c r="G218" s="384" t="n">
        <f aca="false">IF($A$7:$A$415=0,0,SUMIF('Mes-3'!$C$5:$C133,$A$7:$A$415,'Mes-3'!$J$5:$J$133))</f>
        <v>0</v>
      </c>
      <c r="H218" s="384" t="n">
        <f aca="false">IF($A$7:$A$415=0,0,SUMIF('Mes-4'!$C$5:$C133,$A$7:$A$415,'Mes-4'!$J$5:$J$133))</f>
        <v>0</v>
      </c>
      <c r="I218" s="384" t="n">
        <f aca="false">IF($A$7:$A$415=0,0,SUMIF('Mes-5'!$C$5:$C133,$A$7:$A$415,'Mes-5'!$J$5:$J$133))</f>
        <v>0</v>
      </c>
      <c r="J218" s="384" t="n">
        <f aca="false">IF($A$7:$A$415=0,0,SUMIF('Mes-6'!$C$5:$C133,$A$7:$A$415,'Mes-6'!$J$5:$J$133))</f>
        <v>0</v>
      </c>
      <c r="K218" s="384" t="n">
        <f aca="false">IF($A$7:$A$415=0,0,SUMIF('Mes-7'!$C$5:$C133,$A$7:$A$415,'Mes-7'!$J$5:$J$133))</f>
        <v>0</v>
      </c>
      <c r="L218" s="384" t="n">
        <f aca="false">IF($A$7:$A$415=0,0,SUMIF('Mes-8'!$C$5:$C133,$A$7:$A$415,'Mes-8'!$J$5:$J$133))</f>
        <v>0</v>
      </c>
      <c r="M218" s="384" t="n">
        <f aca="false">IF($A$7:$A$415=0,0,SUMIF('Mes-9'!$C$5:$C133,$A$7:$A$415,'Mes-9'!$J$5:$J$133))</f>
        <v>0</v>
      </c>
      <c r="N218" s="384" t="n">
        <f aca="false">IF($A$7:$A$415=0,0,SUMIF('Mes-10'!$C$5:$C133,$A$7:$A$415,'Mes-10'!$J$5:$J$133))</f>
        <v>0</v>
      </c>
      <c r="O218" s="384" t="n">
        <f aca="false">IF($A$7:$A$415=0,0,SUMIF('Mes-11'!$C$5:$C133,$A$7:$A$415,'Mes-11'!$J$5:$J$133))</f>
        <v>0</v>
      </c>
      <c r="P218" s="384" t="n">
        <f aca="false">IF($A$7:$A$415=0,0,SUMIF('Mes-12'!$C$5:$C133,$A$7:$A$415,'Mes-12'!$J$5:$J$133))</f>
        <v>0</v>
      </c>
    </row>
    <row r="219" s="140" customFormat="true" ht="11.25" hidden="false" customHeight="false" outlineLevel="0" collapsed="false">
      <c r="A219" s="381"/>
      <c r="B219" s="137"/>
      <c r="C219" s="382"/>
      <c r="D219" s="383" t="n">
        <f aca="false">SUM(E219:P219)</f>
        <v>0</v>
      </c>
      <c r="E219" s="384" t="n">
        <f aca="false">IF($A$7:$A$415=0,0,SUMIF('Mes-1'!$C$5:$C133,$A$7:$A$415,'Mes-1'!$J$5:$J$133))</f>
        <v>0</v>
      </c>
      <c r="F219" s="384" t="n">
        <f aca="false">IF($A$7:$A$415=0,0,SUMIF('Mes-2'!$C$5:$C133,$A$7:$A$415,'Mes-2'!$J$5:$J$133))</f>
        <v>0</v>
      </c>
      <c r="G219" s="384" t="n">
        <f aca="false">IF($A$7:$A$415=0,0,SUMIF('Mes-3'!$C$5:$C133,$A$7:$A$415,'Mes-3'!$J$5:$J$133))</f>
        <v>0</v>
      </c>
      <c r="H219" s="384" t="n">
        <f aca="false">IF($A$7:$A$415=0,0,SUMIF('Mes-4'!$C$5:$C133,$A$7:$A$415,'Mes-4'!$J$5:$J$133))</f>
        <v>0</v>
      </c>
      <c r="I219" s="384" t="n">
        <f aca="false">IF($A$7:$A$415=0,0,SUMIF('Mes-5'!$C$5:$C133,$A$7:$A$415,'Mes-5'!$J$5:$J$133))</f>
        <v>0</v>
      </c>
      <c r="J219" s="384" t="n">
        <f aca="false">IF($A$7:$A$415=0,0,SUMIF('Mes-6'!$C$5:$C133,$A$7:$A$415,'Mes-6'!$J$5:$J$133))</f>
        <v>0</v>
      </c>
      <c r="K219" s="384" t="n">
        <f aca="false">IF($A$7:$A$415=0,0,SUMIF('Mes-7'!$C$5:$C133,$A$7:$A$415,'Mes-7'!$J$5:$J$133))</f>
        <v>0</v>
      </c>
      <c r="L219" s="384" t="n">
        <f aca="false">IF($A$7:$A$415=0,0,SUMIF('Mes-8'!$C$5:$C133,$A$7:$A$415,'Mes-8'!$J$5:$J$133))</f>
        <v>0</v>
      </c>
      <c r="M219" s="384" t="n">
        <f aca="false">IF($A$7:$A$415=0,0,SUMIF('Mes-9'!$C$5:$C133,$A$7:$A$415,'Mes-9'!$J$5:$J$133))</f>
        <v>0</v>
      </c>
      <c r="N219" s="384" t="n">
        <f aca="false">IF($A$7:$A$415=0,0,SUMIF('Mes-10'!$C$5:$C133,$A$7:$A$415,'Mes-10'!$J$5:$J$133))</f>
        <v>0</v>
      </c>
      <c r="O219" s="384" t="n">
        <f aca="false">IF($A$7:$A$415=0,0,SUMIF('Mes-11'!$C$5:$C133,$A$7:$A$415,'Mes-11'!$J$5:$J$133))</f>
        <v>0</v>
      </c>
      <c r="P219" s="384" t="n">
        <f aca="false">IF($A$7:$A$415=0,0,SUMIF('Mes-12'!$C$5:$C133,$A$7:$A$415,'Mes-12'!$J$5:$J$133))</f>
        <v>0</v>
      </c>
    </row>
    <row r="220" s="140" customFormat="true" ht="11.25" hidden="false" customHeight="false" outlineLevel="0" collapsed="false">
      <c r="A220" s="381"/>
      <c r="B220" s="137"/>
      <c r="C220" s="382"/>
      <c r="D220" s="383" t="n">
        <f aca="false">SUM(E220:P220)</f>
        <v>0</v>
      </c>
      <c r="E220" s="384" t="n">
        <f aca="false">IF($A$7:$A$415=0,0,SUMIF('Mes-1'!$C$5:$C133,$A$7:$A$415,'Mes-1'!$J$5:$J$133))</f>
        <v>0</v>
      </c>
      <c r="F220" s="384" t="n">
        <f aca="false">IF($A$7:$A$415=0,0,SUMIF('Mes-2'!$C$5:$C133,$A$7:$A$415,'Mes-2'!$J$5:$J$133))</f>
        <v>0</v>
      </c>
      <c r="G220" s="384" t="n">
        <f aca="false">IF($A$7:$A$415=0,0,SUMIF('Mes-3'!$C$5:$C133,$A$7:$A$415,'Mes-3'!$J$5:$J$133))</f>
        <v>0</v>
      </c>
      <c r="H220" s="384" t="n">
        <f aca="false">IF($A$7:$A$415=0,0,SUMIF('Mes-4'!$C$5:$C133,$A$7:$A$415,'Mes-4'!$J$5:$J$133))</f>
        <v>0</v>
      </c>
      <c r="I220" s="384" t="n">
        <f aca="false">IF($A$7:$A$415=0,0,SUMIF('Mes-5'!$C$5:$C133,$A$7:$A$415,'Mes-5'!$J$5:$J$133))</f>
        <v>0</v>
      </c>
      <c r="J220" s="384" t="n">
        <f aca="false">IF($A$7:$A$415=0,0,SUMIF('Mes-6'!$C$5:$C133,$A$7:$A$415,'Mes-6'!$J$5:$J$133))</f>
        <v>0</v>
      </c>
      <c r="K220" s="384" t="n">
        <f aca="false">IF($A$7:$A$415=0,0,SUMIF('Mes-7'!$C$5:$C133,$A$7:$A$415,'Mes-7'!$J$5:$J$133))</f>
        <v>0</v>
      </c>
      <c r="L220" s="384" t="n">
        <f aca="false">IF($A$7:$A$415=0,0,SUMIF('Mes-8'!$C$5:$C133,$A$7:$A$415,'Mes-8'!$J$5:$J$133))</f>
        <v>0</v>
      </c>
      <c r="M220" s="384" t="n">
        <f aca="false">IF($A$7:$A$415=0,0,SUMIF('Mes-9'!$C$5:$C133,$A$7:$A$415,'Mes-9'!$J$5:$J$133))</f>
        <v>0</v>
      </c>
      <c r="N220" s="384" t="n">
        <f aca="false">IF($A$7:$A$415=0,0,SUMIF('Mes-10'!$C$5:$C133,$A$7:$A$415,'Mes-10'!$J$5:$J$133))</f>
        <v>0</v>
      </c>
      <c r="O220" s="384" t="n">
        <f aca="false">IF($A$7:$A$415=0,0,SUMIF('Mes-11'!$C$5:$C133,$A$7:$A$415,'Mes-11'!$J$5:$J$133))</f>
        <v>0</v>
      </c>
      <c r="P220" s="384" t="n">
        <f aca="false">IF($A$7:$A$415=0,0,SUMIF('Mes-12'!$C$5:$C133,$A$7:$A$415,'Mes-12'!$J$5:$J$133))</f>
        <v>0</v>
      </c>
    </row>
    <row r="221" s="140" customFormat="true" ht="11.25" hidden="false" customHeight="false" outlineLevel="0" collapsed="false">
      <c r="A221" s="381"/>
      <c r="B221" s="137"/>
      <c r="C221" s="382"/>
      <c r="D221" s="383" t="n">
        <f aca="false">SUM(E221:P221)</f>
        <v>0</v>
      </c>
      <c r="E221" s="384" t="n">
        <f aca="false">IF($A$7:$A$415=0,0,SUMIF('Mes-1'!$C$5:$C133,$A$7:$A$415,'Mes-1'!$J$5:$J$133))</f>
        <v>0</v>
      </c>
      <c r="F221" s="384" t="n">
        <f aca="false">IF($A$7:$A$415=0,0,SUMIF('Mes-2'!$C$5:$C133,$A$7:$A$415,'Mes-2'!$J$5:$J$133))</f>
        <v>0</v>
      </c>
      <c r="G221" s="384" t="n">
        <f aca="false">IF($A$7:$A$415=0,0,SUMIF('Mes-3'!$C$5:$C133,$A$7:$A$415,'Mes-3'!$J$5:$J$133))</f>
        <v>0</v>
      </c>
      <c r="H221" s="384" t="n">
        <f aca="false">IF($A$7:$A$415=0,0,SUMIF('Mes-4'!$C$5:$C133,$A$7:$A$415,'Mes-4'!$J$5:$J$133))</f>
        <v>0</v>
      </c>
      <c r="I221" s="384" t="n">
        <f aca="false">IF($A$7:$A$415=0,0,SUMIF('Mes-5'!$C$5:$C133,$A$7:$A$415,'Mes-5'!$J$5:$J$133))</f>
        <v>0</v>
      </c>
      <c r="J221" s="384" t="n">
        <f aca="false">IF($A$7:$A$415=0,0,SUMIF('Mes-6'!$C$5:$C133,$A$7:$A$415,'Mes-6'!$J$5:$J$133))</f>
        <v>0</v>
      </c>
      <c r="K221" s="384" t="n">
        <f aca="false">IF($A$7:$A$415=0,0,SUMIF('Mes-7'!$C$5:$C133,$A$7:$A$415,'Mes-7'!$J$5:$J$133))</f>
        <v>0</v>
      </c>
      <c r="L221" s="384" t="n">
        <f aca="false">IF($A$7:$A$415=0,0,SUMIF('Mes-8'!$C$5:$C133,$A$7:$A$415,'Mes-8'!$J$5:$J$133))</f>
        <v>0</v>
      </c>
      <c r="M221" s="384" t="n">
        <f aca="false">IF($A$7:$A$415=0,0,SUMIF('Mes-9'!$C$5:$C133,$A$7:$A$415,'Mes-9'!$J$5:$J$133))</f>
        <v>0</v>
      </c>
      <c r="N221" s="384" t="n">
        <f aca="false">IF($A$7:$A$415=0,0,SUMIF('Mes-10'!$C$5:$C133,$A$7:$A$415,'Mes-10'!$J$5:$J$133))</f>
        <v>0</v>
      </c>
      <c r="O221" s="384" t="n">
        <f aca="false">IF($A$7:$A$415=0,0,SUMIF('Mes-11'!$C$5:$C133,$A$7:$A$415,'Mes-11'!$J$5:$J$133))</f>
        <v>0</v>
      </c>
      <c r="P221" s="384" t="n">
        <f aca="false">IF($A$7:$A$415=0,0,SUMIF('Mes-12'!$C$5:$C133,$A$7:$A$415,'Mes-12'!$J$5:$J$133))</f>
        <v>0</v>
      </c>
    </row>
    <row r="222" s="140" customFormat="true" ht="11.25" hidden="false" customHeight="false" outlineLevel="0" collapsed="false">
      <c r="A222" s="381"/>
      <c r="B222" s="137"/>
      <c r="C222" s="382"/>
      <c r="D222" s="383" t="n">
        <f aca="false">SUM(E222:P222)</f>
        <v>0</v>
      </c>
      <c r="E222" s="384" t="n">
        <f aca="false">IF($A$7:$A$415=0,0,SUMIF('Mes-1'!$C$5:$C133,$A$7:$A$415,'Mes-1'!$J$5:$J$133))</f>
        <v>0</v>
      </c>
      <c r="F222" s="384" t="n">
        <f aca="false">IF($A$7:$A$415=0,0,SUMIF('Mes-2'!$C$5:$C133,$A$7:$A$415,'Mes-2'!$J$5:$J$133))</f>
        <v>0</v>
      </c>
      <c r="G222" s="384" t="n">
        <f aca="false">IF($A$7:$A$415=0,0,SUMIF('Mes-3'!$C$5:$C133,$A$7:$A$415,'Mes-3'!$J$5:$J$133))</f>
        <v>0</v>
      </c>
      <c r="H222" s="384" t="n">
        <f aca="false">IF($A$7:$A$415=0,0,SUMIF('Mes-4'!$C$5:$C133,$A$7:$A$415,'Mes-4'!$J$5:$J$133))</f>
        <v>0</v>
      </c>
      <c r="I222" s="384" t="n">
        <f aca="false">IF($A$7:$A$415=0,0,SUMIF('Mes-5'!$C$5:$C133,$A$7:$A$415,'Mes-5'!$J$5:$J$133))</f>
        <v>0</v>
      </c>
      <c r="J222" s="384" t="n">
        <f aca="false">IF($A$7:$A$415=0,0,SUMIF('Mes-6'!$C$5:$C133,$A$7:$A$415,'Mes-6'!$J$5:$J$133))</f>
        <v>0</v>
      </c>
      <c r="K222" s="384" t="n">
        <f aca="false">IF($A$7:$A$415=0,0,SUMIF('Mes-7'!$C$5:$C133,$A$7:$A$415,'Mes-7'!$J$5:$J$133))</f>
        <v>0</v>
      </c>
      <c r="L222" s="384" t="n">
        <f aca="false">IF($A$7:$A$415=0,0,SUMIF('Mes-8'!$C$5:$C133,$A$7:$A$415,'Mes-8'!$J$5:$J$133))</f>
        <v>0</v>
      </c>
      <c r="M222" s="384" t="n">
        <f aca="false">IF($A$7:$A$415=0,0,SUMIF('Mes-9'!$C$5:$C133,$A$7:$A$415,'Mes-9'!$J$5:$J$133))</f>
        <v>0</v>
      </c>
      <c r="N222" s="384" t="n">
        <f aca="false">IF($A$7:$A$415=0,0,SUMIF('Mes-10'!$C$5:$C133,$A$7:$A$415,'Mes-10'!$J$5:$J$133))</f>
        <v>0</v>
      </c>
      <c r="O222" s="384" t="n">
        <f aca="false">IF($A$7:$A$415=0,0,SUMIF('Mes-11'!$C$5:$C133,$A$7:$A$415,'Mes-11'!$J$5:$J$133))</f>
        <v>0</v>
      </c>
      <c r="P222" s="384" t="n">
        <f aca="false">IF($A$7:$A$415=0,0,SUMIF('Mes-12'!$C$5:$C133,$A$7:$A$415,'Mes-12'!$J$5:$J$133))</f>
        <v>0</v>
      </c>
    </row>
    <row r="223" s="140" customFormat="true" ht="11.25" hidden="false" customHeight="false" outlineLevel="0" collapsed="false">
      <c r="A223" s="381"/>
      <c r="B223" s="137"/>
      <c r="C223" s="382"/>
      <c r="D223" s="383" t="n">
        <f aca="false">SUM(E223:P223)</f>
        <v>0</v>
      </c>
      <c r="E223" s="384" t="n">
        <f aca="false">IF($A$7:$A$415=0,0,SUMIF('Mes-1'!$C$5:$C133,$A$7:$A$415,'Mes-1'!$J$5:$J$133))</f>
        <v>0</v>
      </c>
      <c r="F223" s="384" t="n">
        <f aca="false">IF($A$7:$A$415=0,0,SUMIF('Mes-2'!$C$5:$C133,$A$7:$A$415,'Mes-2'!$J$5:$J$133))</f>
        <v>0</v>
      </c>
      <c r="G223" s="384" t="n">
        <f aca="false">IF($A$7:$A$415=0,0,SUMIF('Mes-3'!$C$5:$C133,$A$7:$A$415,'Mes-3'!$J$5:$J$133))</f>
        <v>0</v>
      </c>
      <c r="H223" s="384" t="n">
        <f aca="false">IF($A$7:$A$415=0,0,SUMIF('Mes-4'!$C$5:$C133,$A$7:$A$415,'Mes-4'!$J$5:$J$133))</f>
        <v>0</v>
      </c>
      <c r="I223" s="384" t="n">
        <f aca="false">IF($A$7:$A$415=0,0,SUMIF('Mes-5'!$C$5:$C133,$A$7:$A$415,'Mes-5'!$J$5:$J$133))</f>
        <v>0</v>
      </c>
      <c r="J223" s="384" t="n">
        <f aca="false">IF($A$7:$A$415=0,0,SUMIF('Mes-6'!$C$5:$C133,$A$7:$A$415,'Mes-6'!$J$5:$J$133))</f>
        <v>0</v>
      </c>
      <c r="K223" s="384" t="n">
        <f aca="false">IF($A$7:$A$415=0,0,SUMIF('Mes-7'!$C$5:$C133,$A$7:$A$415,'Mes-7'!$J$5:$J$133))</f>
        <v>0</v>
      </c>
      <c r="L223" s="384" t="n">
        <f aca="false">IF($A$7:$A$415=0,0,SUMIF('Mes-8'!$C$5:$C133,$A$7:$A$415,'Mes-8'!$J$5:$J$133))</f>
        <v>0</v>
      </c>
      <c r="M223" s="384" t="n">
        <f aca="false">IF($A$7:$A$415=0,0,SUMIF('Mes-9'!$C$5:$C133,$A$7:$A$415,'Mes-9'!$J$5:$J$133))</f>
        <v>0</v>
      </c>
      <c r="N223" s="384" t="n">
        <f aca="false">IF($A$7:$A$415=0,0,SUMIF('Mes-10'!$C$5:$C133,$A$7:$A$415,'Mes-10'!$J$5:$J$133))</f>
        <v>0</v>
      </c>
      <c r="O223" s="384" t="n">
        <f aca="false">IF($A$7:$A$415=0,0,SUMIF('Mes-11'!$C$5:$C133,$A$7:$A$415,'Mes-11'!$J$5:$J$133))</f>
        <v>0</v>
      </c>
      <c r="P223" s="384" t="n">
        <f aca="false">IF($A$7:$A$415=0,0,SUMIF('Mes-12'!$C$5:$C133,$A$7:$A$415,'Mes-12'!$J$5:$J$133))</f>
        <v>0</v>
      </c>
    </row>
    <row r="224" s="140" customFormat="true" ht="11.25" hidden="false" customHeight="false" outlineLevel="0" collapsed="false">
      <c r="A224" s="381"/>
      <c r="B224" s="137"/>
      <c r="C224" s="382"/>
      <c r="D224" s="383" t="n">
        <f aca="false">SUM(E224:P224)</f>
        <v>0</v>
      </c>
      <c r="E224" s="384" t="n">
        <f aca="false">IF($A$7:$A$415=0,0,SUMIF('Mes-1'!$C$5:$C133,$A$7:$A$415,'Mes-1'!$J$5:$J$133))</f>
        <v>0</v>
      </c>
      <c r="F224" s="384" t="n">
        <f aca="false">IF($A$7:$A$415=0,0,SUMIF('Mes-2'!$C$5:$C133,$A$7:$A$415,'Mes-2'!$J$5:$J$133))</f>
        <v>0</v>
      </c>
      <c r="G224" s="384" t="n">
        <f aca="false">IF($A$7:$A$415=0,0,SUMIF('Mes-3'!$C$5:$C133,$A$7:$A$415,'Mes-3'!$J$5:$J$133))</f>
        <v>0</v>
      </c>
      <c r="H224" s="384" t="n">
        <f aca="false">IF($A$7:$A$415=0,0,SUMIF('Mes-4'!$C$5:$C133,$A$7:$A$415,'Mes-4'!$J$5:$J$133))</f>
        <v>0</v>
      </c>
      <c r="I224" s="384" t="n">
        <f aca="false">IF($A$7:$A$415=0,0,SUMIF('Mes-5'!$C$5:$C133,$A$7:$A$415,'Mes-5'!$J$5:$J$133))</f>
        <v>0</v>
      </c>
      <c r="J224" s="384" t="n">
        <f aca="false">IF($A$7:$A$415=0,0,SUMIF('Mes-6'!$C$5:$C133,$A$7:$A$415,'Mes-6'!$J$5:$J$133))</f>
        <v>0</v>
      </c>
      <c r="K224" s="384" t="n">
        <f aca="false">IF($A$7:$A$415=0,0,SUMIF('Mes-7'!$C$5:$C133,$A$7:$A$415,'Mes-7'!$J$5:$J$133))</f>
        <v>0</v>
      </c>
      <c r="L224" s="384" t="n">
        <f aca="false">IF($A$7:$A$415=0,0,SUMIF('Mes-8'!$C$5:$C133,$A$7:$A$415,'Mes-8'!$J$5:$J$133))</f>
        <v>0</v>
      </c>
      <c r="M224" s="384" t="n">
        <f aca="false">IF($A$7:$A$415=0,0,SUMIF('Mes-9'!$C$5:$C133,$A$7:$A$415,'Mes-9'!$J$5:$J$133))</f>
        <v>0</v>
      </c>
      <c r="N224" s="384" t="n">
        <f aca="false">IF($A$7:$A$415=0,0,SUMIF('Mes-10'!$C$5:$C133,$A$7:$A$415,'Mes-10'!$J$5:$J$133))</f>
        <v>0</v>
      </c>
      <c r="O224" s="384" t="n">
        <f aca="false">IF($A$7:$A$415=0,0,SUMIF('Mes-11'!$C$5:$C133,$A$7:$A$415,'Mes-11'!$J$5:$J$133))</f>
        <v>0</v>
      </c>
      <c r="P224" s="384" t="n">
        <f aca="false">IF($A$7:$A$415=0,0,SUMIF('Mes-12'!$C$5:$C133,$A$7:$A$415,'Mes-12'!$J$5:$J$133))</f>
        <v>0</v>
      </c>
    </row>
    <row r="225" s="140" customFormat="true" ht="11.25" hidden="false" customHeight="false" outlineLevel="0" collapsed="false">
      <c r="A225" s="381"/>
      <c r="B225" s="137"/>
      <c r="C225" s="382"/>
      <c r="D225" s="383" t="n">
        <f aca="false">SUM(E225:P225)</f>
        <v>0</v>
      </c>
      <c r="E225" s="384" t="n">
        <f aca="false">IF($A$7:$A$415=0,0,SUMIF('Mes-1'!$C$5:$C133,$A$7:$A$415,'Mes-1'!$J$5:$J$133))</f>
        <v>0</v>
      </c>
      <c r="F225" s="384" t="n">
        <f aca="false">IF($A$7:$A$415=0,0,SUMIF('Mes-2'!$C$5:$C133,$A$7:$A$415,'Mes-2'!$J$5:$J$133))</f>
        <v>0</v>
      </c>
      <c r="G225" s="384" t="n">
        <f aca="false">IF($A$7:$A$415=0,0,SUMIF('Mes-3'!$C$5:$C133,$A$7:$A$415,'Mes-3'!$J$5:$J$133))</f>
        <v>0</v>
      </c>
      <c r="H225" s="384" t="n">
        <f aca="false">IF($A$7:$A$415=0,0,SUMIF('Mes-4'!$C$5:$C133,$A$7:$A$415,'Mes-4'!$J$5:$J$133))</f>
        <v>0</v>
      </c>
      <c r="I225" s="384" t="n">
        <f aca="false">IF($A$7:$A$415=0,0,SUMIF('Mes-5'!$C$5:$C133,$A$7:$A$415,'Mes-5'!$J$5:$J$133))</f>
        <v>0</v>
      </c>
      <c r="J225" s="384" t="n">
        <f aca="false">IF($A$7:$A$415=0,0,SUMIF('Mes-6'!$C$5:$C133,$A$7:$A$415,'Mes-6'!$J$5:$J$133))</f>
        <v>0</v>
      </c>
      <c r="K225" s="384" t="n">
        <f aca="false">IF($A$7:$A$415=0,0,SUMIF('Mes-7'!$C$5:$C133,$A$7:$A$415,'Mes-7'!$J$5:$J$133))</f>
        <v>0</v>
      </c>
      <c r="L225" s="384" t="n">
        <f aca="false">IF($A$7:$A$415=0,0,SUMIF('Mes-8'!$C$5:$C133,$A$7:$A$415,'Mes-8'!$J$5:$J$133))</f>
        <v>0</v>
      </c>
      <c r="M225" s="384" t="n">
        <f aca="false">IF($A$7:$A$415=0,0,SUMIF('Mes-9'!$C$5:$C133,$A$7:$A$415,'Mes-9'!$J$5:$J$133))</f>
        <v>0</v>
      </c>
      <c r="N225" s="384" t="n">
        <f aca="false">IF($A$7:$A$415=0,0,SUMIF('Mes-10'!$C$5:$C133,$A$7:$A$415,'Mes-10'!$J$5:$J$133))</f>
        <v>0</v>
      </c>
      <c r="O225" s="384" t="n">
        <f aca="false">IF($A$7:$A$415=0,0,SUMIF('Mes-11'!$C$5:$C133,$A$7:$A$415,'Mes-11'!$J$5:$J$133))</f>
        <v>0</v>
      </c>
      <c r="P225" s="384" t="n">
        <f aca="false">IF($A$7:$A$415=0,0,SUMIF('Mes-12'!$C$5:$C133,$A$7:$A$415,'Mes-12'!$J$5:$J$133))</f>
        <v>0</v>
      </c>
    </row>
    <row r="226" s="140" customFormat="true" ht="11.25" hidden="false" customHeight="false" outlineLevel="0" collapsed="false">
      <c r="A226" s="381"/>
      <c r="B226" s="137"/>
      <c r="C226" s="382"/>
      <c r="D226" s="383" t="n">
        <f aca="false">SUM(E226:P226)</f>
        <v>0</v>
      </c>
      <c r="E226" s="384" t="n">
        <f aca="false">IF($A$7:$A$415=0,0,SUMIF('Mes-1'!$C$5:$C133,$A$7:$A$415,'Mes-1'!$J$5:$J$133))</f>
        <v>0</v>
      </c>
      <c r="F226" s="384" t="n">
        <f aca="false">IF($A$7:$A$415=0,0,SUMIF('Mes-2'!$C$5:$C133,$A$7:$A$415,'Mes-2'!$J$5:$J$133))</f>
        <v>0</v>
      </c>
      <c r="G226" s="384" t="n">
        <f aca="false">IF($A$7:$A$415=0,0,SUMIF('Mes-3'!$C$5:$C133,$A$7:$A$415,'Mes-3'!$J$5:$J$133))</f>
        <v>0</v>
      </c>
      <c r="H226" s="384" t="n">
        <f aca="false">IF($A$7:$A$415=0,0,SUMIF('Mes-4'!$C$5:$C133,$A$7:$A$415,'Mes-4'!$J$5:$J$133))</f>
        <v>0</v>
      </c>
      <c r="I226" s="384" t="n">
        <f aca="false">IF($A$7:$A$415=0,0,SUMIF('Mes-5'!$C$5:$C133,$A$7:$A$415,'Mes-5'!$J$5:$J$133))</f>
        <v>0</v>
      </c>
      <c r="J226" s="384" t="n">
        <f aca="false">IF($A$7:$A$415=0,0,SUMIF('Mes-6'!$C$5:$C133,$A$7:$A$415,'Mes-6'!$J$5:$J$133))</f>
        <v>0</v>
      </c>
      <c r="K226" s="384" t="n">
        <f aca="false">IF($A$7:$A$415=0,0,SUMIF('Mes-7'!$C$5:$C133,$A$7:$A$415,'Mes-7'!$J$5:$J$133))</f>
        <v>0</v>
      </c>
      <c r="L226" s="384" t="n">
        <f aca="false">IF($A$7:$A$415=0,0,SUMIF('Mes-8'!$C$5:$C133,$A$7:$A$415,'Mes-8'!$J$5:$J$133))</f>
        <v>0</v>
      </c>
      <c r="M226" s="384" t="n">
        <f aca="false">IF($A$7:$A$415=0,0,SUMIF('Mes-9'!$C$5:$C133,$A$7:$A$415,'Mes-9'!$J$5:$J$133))</f>
        <v>0</v>
      </c>
      <c r="N226" s="384" t="n">
        <f aca="false">IF($A$7:$A$415=0,0,SUMIF('Mes-10'!$C$5:$C133,$A$7:$A$415,'Mes-10'!$J$5:$J$133))</f>
        <v>0</v>
      </c>
      <c r="O226" s="384" t="n">
        <f aca="false">IF($A$7:$A$415=0,0,SUMIF('Mes-11'!$C$5:$C133,$A$7:$A$415,'Mes-11'!$J$5:$J$133))</f>
        <v>0</v>
      </c>
      <c r="P226" s="384" t="n">
        <f aca="false">IF($A$7:$A$415=0,0,SUMIF('Mes-12'!$C$5:$C133,$A$7:$A$415,'Mes-12'!$J$5:$J$133))</f>
        <v>0</v>
      </c>
    </row>
    <row r="227" s="140" customFormat="true" ht="11.25" hidden="false" customHeight="false" outlineLevel="0" collapsed="false">
      <c r="A227" s="381"/>
      <c r="B227" s="137"/>
      <c r="C227" s="382"/>
      <c r="D227" s="383" t="n">
        <f aca="false">SUM(E227:P227)</f>
        <v>0</v>
      </c>
      <c r="E227" s="384" t="n">
        <f aca="false">IF($A$7:$A$415=0,0,SUMIF('Mes-1'!$C$5:$C133,$A$7:$A$415,'Mes-1'!$J$5:$J$133))</f>
        <v>0</v>
      </c>
      <c r="F227" s="384" t="n">
        <f aca="false">IF($A$7:$A$415=0,0,SUMIF('Mes-2'!$C$5:$C133,$A$7:$A$415,'Mes-2'!$J$5:$J$133))</f>
        <v>0</v>
      </c>
      <c r="G227" s="384" t="n">
        <f aca="false">IF($A$7:$A$415=0,0,SUMIF('Mes-3'!$C$5:$C133,$A$7:$A$415,'Mes-3'!$J$5:$J$133))</f>
        <v>0</v>
      </c>
      <c r="H227" s="384" t="n">
        <f aca="false">IF($A$7:$A$415=0,0,SUMIF('Mes-4'!$C$5:$C133,$A$7:$A$415,'Mes-4'!$J$5:$J$133))</f>
        <v>0</v>
      </c>
      <c r="I227" s="384" t="n">
        <f aca="false">IF($A$7:$A$415=0,0,SUMIF('Mes-5'!$C$5:$C133,$A$7:$A$415,'Mes-5'!$J$5:$J$133))</f>
        <v>0</v>
      </c>
      <c r="J227" s="384" t="n">
        <f aca="false">IF($A$7:$A$415=0,0,SUMIF('Mes-6'!$C$5:$C133,$A$7:$A$415,'Mes-6'!$J$5:$J$133))</f>
        <v>0</v>
      </c>
      <c r="K227" s="384" t="n">
        <f aca="false">IF($A$7:$A$415=0,0,SUMIF('Mes-7'!$C$5:$C133,$A$7:$A$415,'Mes-7'!$J$5:$J$133))</f>
        <v>0</v>
      </c>
      <c r="L227" s="384" t="n">
        <f aca="false">IF($A$7:$A$415=0,0,SUMIF('Mes-8'!$C$5:$C133,$A$7:$A$415,'Mes-8'!$J$5:$J$133))</f>
        <v>0</v>
      </c>
      <c r="M227" s="384" t="n">
        <f aca="false">IF($A$7:$A$415=0,0,SUMIF('Mes-9'!$C$5:$C133,$A$7:$A$415,'Mes-9'!$J$5:$J$133))</f>
        <v>0</v>
      </c>
      <c r="N227" s="384" t="n">
        <f aca="false">IF($A$7:$A$415=0,0,SUMIF('Mes-10'!$C$5:$C133,$A$7:$A$415,'Mes-10'!$J$5:$J$133))</f>
        <v>0</v>
      </c>
      <c r="O227" s="384" t="n">
        <f aca="false">IF($A$7:$A$415=0,0,SUMIF('Mes-11'!$C$5:$C133,$A$7:$A$415,'Mes-11'!$J$5:$J$133))</f>
        <v>0</v>
      </c>
      <c r="P227" s="384" t="n">
        <f aca="false">IF($A$7:$A$415=0,0,SUMIF('Mes-12'!$C$5:$C133,$A$7:$A$415,'Mes-12'!$J$5:$J$133))</f>
        <v>0</v>
      </c>
    </row>
    <row r="228" s="140" customFormat="true" ht="11.25" hidden="false" customHeight="false" outlineLevel="0" collapsed="false">
      <c r="A228" s="381"/>
      <c r="B228" s="137"/>
      <c r="C228" s="382"/>
      <c r="D228" s="383" t="n">
        <f aca="false">SUM(E228:P228)</f>
        <v>0</v>
      </c>
      <c r="E228" s="384" t="n">
        <f aca="false">IF($A$7:$A$415=0,0,SUMIF('Mes-1'!$C$5:$C133,$A$7:$A$415,'Mes-1'!$J$5:$J$133))</f>
        <v>0</v>
      </c>
      <c r="F228" s="384" t="n">
        <f aca="false">IF($A$7:$A$415=0,0,SUMIF('Mes-2'!$C$5:$C133,$A$7:$A$415,'Mes-2'!$J$5:$J$133))</f>
        <v>0</v>
      </c>
      <c r="G228" s="384" t="n">
        <f aca="false">IF($A$7:$A$415=0,0,SUMIF('Mes-3'!$C$5:$C133,$A$7:$A$415,'Mes-3'!$J$5:$J$133))</f>
        <v>0</v>
      </c>
      <c r="H228" s="384" t="n">
        <f aca="false">IF($A$7:$A$415=0,0,SUMIF('Mes-4'!$C$5:$C133,$A$7:$A$415,'Mes-4'!$J$5:$J$133))</f>
        <v>0</v>
      </c>
      <c r="I228" s="384" t="n">
        <f aca="false">IF($A$7:$A$415=0,0,SUMIF('Mes-5'!$C$5:$C133,$A$7:$A$415,'Mes-5'!$J$5:$J$133))</f>
        <v>0</v>
      </c>
      <c r="J228" s="384" t="n">
        <f aca="false">IF($A$7:$A$415=0,0,SUMIF('Mes-6'!$C$5:$C133,$A$7:$A$415,'Mes-6'!$J$5:$J$133))</f>
        <v>0</v>
      </c>
      <c r="K228" s="384" t="n">
        <f aca="false">IF($A$7:$A$415=0,0,SUMIF('Mes-7'!$C$5:$C133,$A$7:$A$415,'Mes-7'!$J$5:$J$133))</f>
        <v>0</v>
      </c>
      <c r="L228" s="384" t="n">
        <f aca="false">IF($A$7:$A$415=0,0,SUMIF('Mes-8'!$C$5:$C133,$A$7:$A$415,'Mes-8'!$J$5:$J$133))</f>
        <v>0</v>
      </c>
      <c r="M228" s="384" t="n">
        <f aca="false">IF($A$7:$A$415=0,0,SUMIF('Mes-9'!$C$5:$C133,$A$7:$A$415,'Mes-9'!$J$5:$J$133))</f>
        <v>0</v>
      </c>
      <c r="N228" s="384" t="n">
        <f aca="false">IF($A$7:$A$415=0,0,SUMIF('Mes-10'!$C$5:$C133,$A$7:$A$415,'Mes-10'!$J$5:$J$133))</f>
        <v>0</v>
      </c>
      <c r="O228" s="384" t="n">
        <f aca="false">IF($A$7:$A$415=0,0,SUMIF('Mes-11'!$C$5:$C133,$A$7:$A$415,'Mes-11'!$J$5:$J$133))</f>
        <v>0</v>
      </c>
      <c r="P228" s="384" t="n">
        <f aca="false">IF($A$7:$A$415=0,0,SUMIF('Mes-12'!$C$5:$C133,$A$7:$A$415,'Mes-12'!$J$5:$J$133))</f>
        <v>0</v>
      </c>
    </row>
    <row r="229" s="140" customFormat="true" ht="11.25" hidden="false" customHeight="false" outlineLevel="0" collapsed="false">
      <c r="A229" s="381"/>
      <c r="B229" s="137"/>
      <c r="C229" s="382"/>
      <c r="D229" s="383" t="n">
        <f aca="false">SUM(E229:P229)</f>
        <v>0</v>
      </c>
      <c r="E229" s="384" t="n">
        <f aca="false">IF($A$7:$A$415=0,0,SUMIF('Mes-1'!$C$5:$C133,$A$7:$A$415,'Mes-1'!$J$5:$J$133))</f>
        <v>0</v>
      </c>
      <c r="F229" s="384" t="n">
        <f aca="false">IF($A$7:$A$415=0,0,SUMIF('Mes-2'!$C$5:$C133,$A$7:$A$415,'Mes-2'!$J$5:$J$133))</f>
        <v>0</v>
      </c>
      <c r="G229" s="384" t="n">
        <f aca="false">IF($A$7:$A$415=0,0,SUMIF('Mes-3'!$C$5:$C133,$A$7:$A$415,'Mes-3'!$J$5:$J$133))</f>
        <v>0</v>
      </c>
      <c r="H229" s="384" t="n">
        <f aca="false">IF($A$7:$A$415=0,0,SUMIF('Mes-4'!$C$5:$C133,$A$7:$A$415,'Mes-4'!$J$5:$J$133))</f>
        <v>0</v>
      </c>
      <c r="I229" s="384" t="n">
        <f aca="false">IF($A$7:$A$415=0,0,SUMIF('Mes-5'!$C$5:$C133,$A$7:$A$415,'Mes-5'!$J$5:$J$133))</f>
        <v>0</v>
      </c>
      <c r="J229" s="384" t="n">
        <f aca="false">IF($A$7:$A$415=0,0,SUMIF('Mes-6'!$C$5:$C133,$A$7:$A$415,'Mes-6'!$J$5:$J$133))</f>
        <v>0</v>
      </c>
      <c r="K229" s="384" t="n">
        <f aca="false">IF($A$7:$A$415=0,0,SUMIF('Mes-7'!$C$5:$C133,$A$7:$A$415,'Mes-7'!$J$5:$J$133))</f>
        <v>0</v>
      </c>
      <c r="L229" s="384" t="n">
        <f aca="false">IF($A$7:$A$415=0,0,SUMIF('Mes-8'!$C$5:$C133,$A$7:$A$415,'Mes-8'!$J$5:$J$133))</f>
        <v>0</v>
      </c>
      <c r="M229" s="384" t="n">
        <f aca="false">IF($A$7:$A$415=0,0,SUMIF('Mes-9'!$C$5:$C133,$A$7:$A$415,'Mes-9'!$J$5:$J$133))</f>
        <v>0</v>
      </c>
      <c r="N229" s="384" t="n">
        <f aca="false">IF($A$7:$A$415=0,0,SUMIF('Mes-10'!$C$5:$C133,$A$7:$A$415,'Mes-10'!$J$5:$J$133))</f>
        <v>0</v>
      </c>
      <c r="O229" s="384" t="n">
        <f aca="false">IF($A$7:$A$415=0,0,SUMIF('Mes-11'!$C$5:$C133,$A$7:$A$415,'Mes-11'!$J$5:$J$133))</f>
        <v>0</v>
      </c>
      <c r="P229" s="384" t="n">
        <f aca="false">IF($A$7:$A$415=0,0,SUMIF('Mes-12'!$C$5:$C133,$A$7:$A$415,'Mes-12'!$J$5:$J$133))</f>
        <v>0</v>
      </c>
    </row>
    <row r="230" s="140" customFormat="true" ht="11.25" hidden="false" customHeight="false" outlineLevel="0" collapsed="false">
      <c r="A230" s="381"/>
      <c r="B230" s="137"/>
      <c r="C230" s="382"/>
      <c r="D230" s="383" t="n">
        <f aca="false">SUM(E230:P230)</f>
        <v>0</v>
      </c>
      <c r="E230" s="384" t="n">
        <f aca="false">IF($A$7:$A$415=0,0,SUMIF('Mes-1'!$C$5:$C133,$A$7:$A$415,'Mes-1'!$J$5:$J$133))</f>
        <v>0</v>
      </c>
      <c r="F230" s="384" t="n">
        <f aca="false">IF($A$7:$A$415=0,0,SUMIF('Mes-2'!$C$5:$C133,$A$7:$A$415,'Mes-2'!$J$5:$J$133))</f>
        <v>0</v>
      </c>
      <c r="G230" s="384" t="n">
        <f aca="false">IF($A$7:$A$415=0,0,SUMIF('Mes-3'!$C$5:$C133,$A$7:$A$415,'Mes-3'!$J$5:$J$133))</f>
        <v>0</v>
      </c>
      <c r="H230" s="384" t="n">
        <f aca="false">IF($A$7:$A$415=0,0,SUMIF('Mes-4'!$C$5:$C133,$A$7:$A$415,'Mes-4'!$J$5:$J$133))</f>
        <v>0</v>
      </c>
      <c r="I230" s="384" t="n">
        <f aca="false">IF($A$7:$A$415=0,0,SUMIF('Mes-5'!$C$5:$C133,$A$7:$A$415,'Mes-5'!$J$5:$J$133))</f>
        <v>0</v>
      </c>
      <c r="J230" s="384" t="n">
        <f aca="false">IF($A$7:$A$415=0,0,SUMIF('Mes-6'!$C$5:$C133,$A$7:$A$415,'Mes-6'!$J$5:$J$133))</f>
        <v>0</v>
      </c>
      <c r="K230" s="384" t="n">
        <f aca="false">IF($A$7:$A$415=0,0,SUMIF('Mes-7'!$C$5:$C133,$A$7:$A$415,'Mes-7'!$J$5:$J$133))</f>
        <v>0</v>
      </c>
      <c r="L230" s="384" t="n">
        <f aca="false">IF($A$7:$A$415=0,0,SUMIF('Mes-8'!$C$5:$C133,$A$7:$A$415,'Mes-8'!$J$5:$J$133))</f>
        <v>0</v>
      </c>
      <c r="M230" s="384" t="n">
        <f aca="false">IF($A$7:$A$415=0,0,SUMIF('Mes-9'!$C$5:$C133,$A$7:$A$415,'Mes-9'!$J$5:$J$133))</f>
        <v>0</v>
      </c>
      <c r="N230" s="384" t="n">
        <f aca="false">IF($A$7:$A$415=0,0,SUMIF('Mes-10'!$C$5:$C133,$A$7:$A$415,'Mes-10'!$J$5:$J$133))</f>
        <v>0</v>
      </c>
      <c r="O230" s="384" t="n">
        <f aca="false">IF($A$7:$A$415=0,0,SUMIF('Mes-11'!$C$5:$C133,$A$7:$A$415,'Mes-11'!$J$5:$J$133))</f>
        <v>0</v>
      </c>
      <c r="P230" s="384" t="n">
        <f aca="false">IF($A$7:$A$415=0,0,SUMIF('Mes-12'!$C$5:$C133,$A$7:$A$415,'Mes-12'!$J$5:$J$133))</f>
        <v>0</v>
      </c>
    </row>
    <row r="231" s="140" customFormat="true" ht="11.25" hidden="false" customHeight="false" outlineLevel="0" collapsed="false">
      <c r="A231" s="381"/>
      <c r="B231" s="137"/>
      <c r="C231" s="382"/>
      <c r="D231" s="383" t="n">
        <f aca="false">SUM(E231:P231)</f>
        <v>0</v>
      </c>
      <c r="E231" s="384" t="n">
        <f aca="false">IF($A$7:$A$415=0,0,SUMIF('Mes-1'!$C$5:$C133,$A$7:$A$415,'Mes-1'!$J$5:$J$133))</f>
        <v>0</v>
      </c>
      <c r="F231" s="384" t="n">
        <f aca="false">IF($A$7:$A$415=0,0,SUMIF('Mes-2'!$C$5:$C133,$A$7:$A$415,'Mes-2'!$J$5:$J$133))</f>
        <v>0</v>
      </c>
      <c r="G231" s="384" t="n">
        <f aca="false">IF($A$7:$A$415=0,0,SUMIF('Mes-3'!$C$5:$C133,$A$7:$A$415,'Mes-3'!$J$5:$J$133))</f>
        <v>0</v>
      </c>
      <c r="H231" s="384" t="n">
        <f aca="false">IF($A$7:$A$415=0,0,SUMIF('Mes-4'!$C$5:$C133,$A$7:$A$415,'Mes-4'!$J$5:$J$133))</f>
        <v>0</v>
      </c>
      <c r="I231" s="384" t="n">
        <f aca="false">IF($A$7:$A$415=0,0,SUMIF('Mes-5'!$C$5:$C133,$A$7:$A$415,'Mes-5'!$J$5:$J$133))</f>
        <v>0</v>
      </c>
      <c r="J231" s="384" t="n">
        <f aca="false">IF($A$7:$A$415=0,0,SUMIF('Mes-6'!$C$5:$C133,$A$7:$A$415,'Mes-6'!$J$5:$J$133))</f>
        <v>0</v>
      </c>
      <c r="K231" s="384" t="n">
        <f aca="false">IF($A$7:$A$415=0,0,SUMIF('Mes-7'!$C$5:$C133,$A$7:$A$415,'Mes-7'!$J$5:$J$133))</f>
        <v>0</v>
      </c>
      <c r="L231" s="384" t="n">
        <f aca="false">IF($A$7:$A$415=0,0,SUMIF('Mes-8'!$C$5:$C133,$A$7:$A$415,'Mes-8'!$J$5:$J$133))</f>
        <v>0</v>
      </c>
      <c r="M231" s="384" t="n">
        <f aca="false">IF($A$7:$A$415=0,0,SUMIF('Mes-9'!$C$5:$C133,$A$7:$A$415,'Mes-9'!$J$5:$J$133))</f>
        <v>0</v>
      </c>
      <c r="N231" s="384" t="n">
        <f aca="false">IF($A$7:$A$415=0,0,SUMIF('Mes-10'!$C$5:$C133,$A$7:$A$415,'Mes-10'!$J$5:$J$133))</f>
        <v>0</v>
      </c>
      <c r="O231" s="384" t="n">
        <f aca="false">IF($A$7:$A$415=0,0,SUMIF('Mes-11'!$C$5:$C133,$A$7:$A$415,'Mes-11'!$J$5:$J$133))</f>
        <v>0</v>
      </c>
      <c r="P231" s="384" t="n">
        <f aca="false">IF($A$7:$A$415=0,0,SUMIF('Mes-12'!$C$5:$C133,$A$7:$A$415,'Mes-12'!$J$5:$J$133))</f>
        <v>0</v>
      </c>
    </row>
    <row r="232" s="140" customFormat="true" ht="11.25" hidden="false" customHeight="false" outlineLevel="0" collapsed="false">
      <c r="A232" s="381"/>
      <c r="B232" s="137"/>
      <c r="C232" s="382"/>
      <c r="D232" s="383" t="n">
        <f aca="false">SUM(E232:P232)</f>
        <v>0</v>
      </c>
      <c r="E232" s="384" t="n">
        <f aca="false">IF($A$7:$A$415=0,0,SUMIF('Mes-1'!$C$5:$C133,$A$7:$A$415,'Mes-1'!$J$5:$J$133))</f>
        <v>0</v>
      </c>
      <c r="F232" s="384" t="n">
        <f aca="false">IF($A$7:$A$415=0,0,SUMIF('Mes-2'!$C$5:$C133,$A$7:$A$415,'Mes-2'!$J$5:$J$133))</f>
        <v>0</v>
      </c>
      <c r="G232" s="384" t="n">
        <f aca="false">IF($A$7:$A$415=0,0,SUMIF('Mes-3'!$C$5:$C133,$A$7:$A$415,'Mes-3'!$J$5:$J$133))</f>
        <v>0</v>
      </c>
      <c r="H232" s="384" t="n">
        <f aca="false">IF($A$7:$A$415=0,0,SUMIF('Mes-4'!$C$5:$C133,$A$7:$A$415,'Mes-4'!$J$5:$J$133))</f>
        <v>0</v>
      </c>
      <c r="I232" s="384" t="n">
        <f aca="false">IF($A$7:$A$415=0,0,SUMIF('Mes-5'!$C$5:$C133,$A$7:$A$415,'Mes-5'!$J$5:$J$133))</f>
        <v>0</v>
      </c>
      <c r="J232" s="384" t="n">
        <f aca="false">IF($A$7:$A$415=0,0,SUMIF('Mes-6'!$C$5:$C133,$A$7:$A$415,'Mes-6'!$J$5:$J$133))</f>
        <v>0</v>
      </c>
      <c r="K232" s="384" t="n">
        <f aca="false">IF($A$7:$A$415=0,0,SUMIF('Mes-7'!$C$5:$C133,$A$7:$A$415,'Mes-7'!$J$5:$J$133))</f>
        <v>0</v>
      </c>
      <c r="L232" s="384" t="n">
        <f aca="false">IF($A$7:$A$415=0,0,SUMIF('Mes-8'!$C$5:$C133,$A$7:$A$415,'Mes-8'!$J$5:$J$133))</f>
        <v>0</v>
      </c>
      <c r="M232" s="384" t="n">
        <f aca="false">IF($A$7:$A$415=0,0,SUMIF('Mes-9'!$C$5:$C133,$A$7:$A$415,'Mes-9'!$J$5:$J$133))</f>
        <v>0</v>
      </c>
      <c r="N232" s="384" t="n">
        <f aca="false">IF($A$7:$A$415=0,0,SUMIF('Mes-10'!$C$5:$C133,$A$7:$A$415,'Mes-10'!$J$5:$J$133))</f>
        <v>0</v>
      </c>
      <c r="O232" s="384" t="n">
        <f aca="false">IF($A$7:$A$415=0,0,SUMIF('Mes-11'!$C$5:$C133,$A$7:$A$415,'Mes-11'!$J$5:$J$133))</f>
        <v>0</v>
      </c>
      <c r="P232" s="384" t="n">
        <f aca="false">IF($A$7:$A$415=0,0,SUMIF('Mes-12'!$C$5:$C133,$A$7:$A$415,'Mes-12'!$J$5:$J$133))</f>
        <v>0</v>
      </c>
    </row>
    <row r="233" s="140" customFormat="true" ht="11.25" hidden="false" customHeight="false" outlineLevel="0" collapsed="false">
      <c r="A233" s="381"/>
      <c r="B233" s="137"/>
      <c r="C233" s="382"/>
      <c r="D233" s="383" t="n">
        <f aca="false">SUM(E233:P233)</f>
        <v>0</v>
      </c>
      <c r="E233" s="384" t="n">
        <f aca="false">IF($A$7:$A$415=0,0,SUMIF('Mes-1'!$C$5:$C133,$A$7:$A$415,'Mes-1'!$J$5:$J$133))</f>
        <v>0</v>
      </c>
      <c r="F233" s="384" t="n">
        <f aca="false">IF($A$7:$A$415=0,0,SUMIF('Mes-2'!$C$5:$C133,$A$7:$A$415,'Mes-2'!$J$5:$J$133))</f>
        <v>0</v>
      </c>
      <c r="G233" s="384" t="n">
        <f aca="false">IF($A$7:$A$415=0,0,SUMIF('Mes-3'!$C$5:$C133,$A$7:$A$415,'Mes-3'!$J$5:$J$133))</f>
        <v>0</v>
      </c>
      <c r="H233" s="384" t="n">
        <f aca="false">IF($A$7:$A$415=0,0,SUMIF('Mes-4'!$C$5:$C133,$A$7:$A$415,'Mes-4'!$J$5:$J$133))</f>
        <v>0</v>
      </c>
      <c r="I233" s="384" t="n">
        <f aca="false">IF($A$7:$A$415=0,0,SUMIF('Mes-5'!$C$5:$C133,$A$7:$A$415,'Mes-5'!$J$5:$J$133))</f>
        <v>0</v>
      </c>
      <c r="J233" s="384" t="n">
        <f aca="false">IF($A$7:$A$415=0,0,SUMIF('Mes-6'!$C$5:$C133,$A$7:$A$415,'Mes-6'!$J$5:$J$133))</f>
        <v>0</v>
      </c>
      <c r="K233" s="384" t="n">
        <f aca="false">IF($A$7:$A$415=0,0,SUMIF('Mes-7'!$C$5:$C133,$A$7:$A$415,'Mes-7'!$J$5:$J$133))</f>
        <v>0</v>
      </c>
      <c r="L233" s="384" t="n">
        <f aca="false">IF($A$7:$A$415=0,0,SUMIF('Mes-8'!$C$5:$C133,$A$7:$A$415,'Mes-8'!$J$5:$J$133))</f>
        <v>0</v>
      </c>
      <c r="M233" s="384" t="n">
        <f aca="false">IF($A$7:$A$415=0,0,SUMIF('Mes-9'!$C$5:$C133,$A$7:$A$415,'Mes-9'!$J$5:$J$133))</f>
        <v>0</v>
      </c>
      <c r="N233" s="384" t="n">
        <f aca="false">IF($A$7:$A$415=0,0,SUMIF('Mes-10'!$C$5:$C133,$A$7:$A$415,'Mes-10'!$J$5:$J$133))</f>
        <v>0</v>
      </c>
      <c r="O233" s="384" t="n">
        <f aca="false">IF($A$7:$A$415=0,0,SUMIF('Mes-11'!$C$5:$C133,$A$7:$A$415,'Mes-11'!$J$5:$J$133))</f>
        <v>0</v>
      </c>
      <c r="P233" s="384" t="n">
        <f aca="false">IF($A$7:$A$415=0,0,SUMIF('Mes-12'!$C$5:$C133,$A$7:$A$415,'Mes-12'!$J$5:$J$133))</f>
        <v>0</v>
      </c>
    </row>
    <row r="234" s="140" customFormat="true" ht="11.25" hidden="false" customHeight="false" outlineLevel="0" collapsed="false">
      <c r="A234" s="381"/>
      <c r="B234" s="137"/>
      <c r="C234" s="382"/>
      <c r="D234" s="383" t="n">
        <f aca="false">SUM(E234:P234)</f>
        <v>0</v>
      </c>
      <c r="E234" s="384" t="n">
        <f aca="false">IF($A$7:$A$415=0,0,SUMIF('Mes-1'!$C$5:$C133,$A$7:$A$415,'Mes-1'!$J$5:$J$133))</f>
        <v>0</v>
      </c>
      <c r="F234" s="384" t="n">
        <f aca="false">IF($A$7:$A$415=0,0,SUMIF('Mes-2'!$C$5:$C133,$A$7:$A$415,'Mes-2'!$J$5:$J$133))</f>
        <v>0</v>
      </c>
      <c r="G234" s="384" t="n">
        <f aca="false">IF($A$7:$A$415=0,0,SUMIF('Mes-3'!$C$5:$C133,$A$7:$A$415,'Mes-3'!$J$5:$J$133))</f>
        <v>0</v>
      </c>
      <c r="H234" s="384" t="n">
        <f aca="false">IF($A$7:$A$415=0,0,SUMIF('Mes-4'!$C$5:$C133,$A$7:$A$415,'Mes-4'!$J$5:$J$133))</f>
        <v>0</v>
      </c>
      <c r="I234" s="384" t="n">
        <f aca="false">IF($A$7:$A$415=0,0,SUMIF('Mes-5'!$C$5:$C133,$A$7:$A$415,'Mes-5'!$J$5:$J$133))</f>
        <v>0</v>
      </c>
      <c r="J234" s="384" t="n">
        <f aca="false">IF($A$7:$A$415=0,0,SUMIF('Mes-6'!$C$5:$C133,$A$7:$A$415,'Mes-6'!$J$5:$J$133))</f>
        <v>0</v>
      </c>
      <c r="K234" s="384" t="n">
        <f aca="false">IF($A$7:$A$415=0,0,SUMIF('Mes-7'!$C$5:$C133,$A$7:$A$415,'Mes-7'!$J$5:$J$133))</f>
        <v>0</v>
      </c>
      <c r="L234" s="384" t="n">
        <f aca="false">IF($A$7:$A$415=0,0,SUMIF('Mes-8'!$C$5:$C133,$A$7:$A$415,'Mes-8'!$J$5:$J$133))</f>
        <v>0</v>
      </c>
      <c r="M234" s="384" t="n">
        <f aca="false">IF($A$7:$A$415=0,0,SUMIF('Mes-9'!$C$5:$C133,$A$7:$A$415,'Mes-9'!$J$5:$J$133))</f>
        <v>0</v>
      </c>
      <c r="N234" s="384" t="n">
        <f aca="false">IF($A$7:$A$415=0,0,SUMIF('Mes-10'!$C$5:$C133,$A$7:$A$415,'Mes-10'!$J$5:$J$133))</f>
        <v>0</v>
      </c>
      <c r="O234" s="384" t="n">
        <f aca="false">IF($A$7:$A$415=0,0,SUMIF('Mes-11'!$C$5:$C133,$A$7:$A$415,'Mes-11'!$J$5:$J$133))</f>
        <v>0</v>
      </c>
      <c r="P234" s="384" t="n">
        <f aca="false">IF($A$7:$A$415=0,0,SUMIF('Mes-12'!$C$5:$C133,$A$7:$A$415,'Mes-12'!$J$5:$J$133))</f>
        <v>0</v>
      </c>
    </row>
    <row r="235" s="140" customFormat="true" ht="11.25" hidden="false" customHeight="false" outlineLevel="0" collapsed="false">
      <c r="A235" s="381"/>
      <c r="B235" s="137"/>
      <c r="C235" s="382"/>
      <c r="D235" s="383" t="n">
        <f aca="false">SUM(E235:P235)</f>
        <v>0</v>
      </c>
      <c r="E235" s="384" t="n">
        <f aca="false">IF($A$7:$A$415=0,0,SUMIF('Mes-1'!$C$5:$C133,$A$7:$A$415,'Mes-1'!$J$5:$J$133))</f>
        <v>0</v>
      </c>
      <c r="F235" s="384" t="n">
        <f aca="false">IF($A$7:$A$415=0,0,SUMIF('Mes-2'!$C$5:$C133,$A$7:$A$415,'Mes-2'!$J$5:$J$133))</f>
        <v>0</v>
      </c>
      <c r="G235" s="384" t="n">
        <f aca="false">IF($A$7:$A$415=0,0,SUMIF('Mes-3'!$C$5:$C133,$A$7:$A$415,'Mes-3'!$J$5:$J$133))</f>
        <v>0</v>
      </c>
      <c r="H235" s="384" t="n">
        <f aca="false">IF($A$7:$A$415=0,0,SUMIF('Mes-4'!$C$5:$C133,$A$7:$A$415,'Mes-4'!$J$5:$J$133))</f>
        <v>0</v>
      </c>
      <c r="I235" s="384" t="n">
        <f aca="false">IF($A$7:$A$415=0,0,SUMIF('Mes-5'!$C$5:$C133,$A$7:$A$415,'Mes-5'!$J$5:$J$133))</f>
        <v>0</v>
      </c>
      <c r="J235" s="384" t="n">
        <f aca="false">IF($A$7:$A$415=0,0,SUMIF('Mes-6'!$C$5:$C133,$A$7:$A$415,'Mes-6'!$J$5:$J$133))</f>
        <v>0</v>
      </c>
      <c r="K235" s="384" t="n">
        <f aca="false">IF($A$7:$A$415=0,0,SUMIF('Mes-7'!$C$5:$C133,$A$7:$A$415,'Mes-7'!$J$5:$J$133))</f>
        <v>0</v>
      </c>
      <c r="L235" s="384" t="n">
        <f aca="false">IF($A$7:$A$415=0,0,SUMIF('Mes-8'!$C$5:$C133,$A$7:$A$415,'Mes-8'!$J$5:$J$133))</f>
        <v>0</v>
      </c>
      <c r="M235" s="384" t="n">
        <f aca="false">IF($A$7:$A$415=0,0,SUMIF('Mes-9'!$C$5:$C133,$A$7:$A$415,'Mes-9'!$J$5:$J$133))</f>
        <v>0</v>
      </c>
      <c r="N235" s="384" t="n">
        <f aca="false">IF($A$7:$A$415=0,0,SUMIF('Mes-10'!$C$5:$C133,$A$7:$A$415,'Mes-10'!$J$5:$J$133))</f>
        <v>0</v>
      </c>
      <c r="O235" s="384" t="n">
        <f aca="false">IF($A$7:$A$415=0,0,SUMIF('Mes-11'!$C$5:$C133,$A$7:$A$415,'Mes-11'!$J$5:$J$133))</f>
        <v>0</v>
      </c>
      <c r="P235" s="384" t="n">
        <f aca="false">IF($A$7:$A$415=0,0,SUMIF('Mes-12'!$C$5:$C133,$A$7:$A$415,'Mes-12'!$J$5:$J$133))</f>
        <v>0</v>
      </c>
    </row>
    <row r="236" s="140" customFormat="true" ht="11.25" hidden="false" customHeight="false" outlineLevel="0" collapsed="false">
      <c r="A236" s="381"/>
      <c r="B236" s="137"/>
      <c r="C236" s="382"/>
      <c r="D236" s="383" t="n">
        <f aca="false">SUM(E236:P236)</f>
        <v>0</v>
      </c>
      <c r="E236" s="384" t="n">
        <f aca="false">IF($A$7:$A$415=0,0,SUMIF('Mes-1'!$C$5:$C133,$A$7:$A$415,'Mes-1'!$J$5:$J$133))</f>
        <v>0</v>
      </c>
      <c r="F236" s="384" t="n">
        <f aca="false">IF($A$7:$A$415=0,0,SUMIF('Mes-2'!$C$5:$C133,$A$7:$A$415,'Mes-2'!$J$5:$J$133))</f>
        <v>0</v>
      </c>
      <c r="G236" s="384" t="n">
        <f aca="false">IF($A$7:$A$415=0,0,SUMIF('Mes-3'!$C$5:$C133,$A$7:$A$415,'Mes-3'!$J$5:$J$133))</f>
        <v>0</v>
      </c>
      <c r="H236" s="384" t="n">
        <f aca="false">IF($A$7:$A$415=0,0,SUMIF('Mes-4'!$C$5:$C133,$A$7:$A$415,'Mes-4'!$J$5:$J$133))</f>
        <v>0</v>
      </c>
      <c r="I236" s="384" t="n">
        <f aca="false">IF($A$7:$A$415=0,0,SUMIF('Mes-5'!$C$5:$C133,$A$7:$A$415,'Mes-5'!$J$5:$J$133))</f>
        <v>0</v>
      </c>
      <c r="J236" s="384" t="n">
        <f aca="false">IF($A$7:$A$415=0,0,SUMIF('Mes-6'!$C$5:$C133,$A$7:$A$415,'Mes-6'!$J$5:$J$133))</f>
        <v>0</v>
      </c>
      <c r="K236" s="384" t="n">
        <f aca="false">IF($A$7:$A$415=0,0,SUMIF('Mes-7'!$C$5:$C133,$A$7:$A$415,'Mes-7'!$J$5:$J$133))</f>
        <v>0</v>
      </c>
      <c r="L236" s="384" t="n">
        <f aca="false">IF($A$7:$A$415=0,0,SUMIF('Mes-8'!$C$5:$C133,$A$7:$A$415,'Mes-8'!$J$5:$J$133))</f>
        <v>0</v>
      </c>
      <c r="M236" s="384" t="n">
        <f aca="false">IF($A$7:$A$415=0,0,SUMIF('Mes-9'!$C$5:$C133,$A$7:$A$415,'Mes-9'!$J$5:$J$133))</f>
        <v>0</v>
      </c>
      <c r="N236" s="384" t="n">
        <f aca="false">IF($A$7:$A$415=0,0,SUMIF('Mes-10'!$C$5:$C133,$A$7:$A$415,'Mes-10'!$J$5:$J$133))</f>
        <v>0</v>
      </c>
      <c r="O236" s="384" t="n">
        <f aca="false">IF($A$7:$A$415=0,0,SUMIF('Mes-11'!$C$5:$C133,$A$7:$A$415,'Mes-11'!$J$5:$J$133))</f>
        <v>0</v>
      </c>
      <c r="P236" s="384" t="n">
        <f aca="false">IF($A$7:$A$415=0,0,SUMIF('Mes-12'!$C$5:$C133,$A$7:$A$415,'Mes-12'!$J$5:$J$133))</f>
        <v>0</v>
      </c>
    </row>
    <row r="237" s="140" customFormat="true" ht="11.25" hidden="false" customHeight="false" outlineLevel="0" collapsed="false">
      <c r="A237" s="381"/>
      <c r="B237" s="137"/>
      <c r="C237" s="382"/>
      <c r="D237" s="383" t="n">
        <f aca="false">SUM(E237:P237)</f>
        <v>0</v>
      </c>
      <c r="E237" s="384" t="n">
        <f aca="false">IF($A$7:$A$415=0,0,SUMIF('Mes-1'!$C$5:$C133,$A$7:$A$415,'Mes-1'!$J$5:$J$133))</f>
        <v>0</v>
      </c>
      <c r="F237" s="384" t="n">
        <f aca="false">IF($A$7:$A$415=0,0,SUMIF('Mes-2'!$C$5:$C133,$A$7:$A$415,'Mes-2'!$J$5:$J$133))</f>
        <v>0</v>
      </c>
      <c r="G237" s="384" t="n">
        <f aca="false">IF($A$7:$A$415=0,0,SUMIF('Mes-3'!$C$5:$C133,$A$7:$A$415,'Mes-3'!$J$5:$J$133))</f>
        <v>0</v>
      </c>
      <c r="H237" s="384" t="n">
        <f aca="false">IF($A$7:$A$415=0,0,SUMIF('Mes-4'!$C$5:$C133,$A$7:$A$415,'Mes-4'!$J$5:$J$133))</f>
        <v>0</v>
      </c>
      <c r="I237" s="384" t="n">
        <f aca="false">IF($A$7:$A$415=0,0,SUMIF('Mes-5'!$C$5:$C133,$A$7:$A$415,'Mes-5'!$J$5:$J$133))</f>
        <v>0</v>
      </c>
      <c r="J237" s="384" t="n">
        <f aca="false">IF($A$7:$A$415=0,0,SUMIF('Mes-6'!$C$5:$C133,$A$7:$A$415,'Mes-6'!$J$5:$J$133))</f>
        <v>0</v>
      </c>
      <c r="K237" s="384" t="n">
        <f aca="false">IF($A$7:$A$415=0,0,SUMIF('Mes-7'!$C$5:$C133,$A$7:$A$415,'Mes-7'!$J$5:$J$133))</f>
        <v>0</v>
      </c>
      <c r="L237" s="384" t="n">
        <f aca="false">IF($A$7:$A$415=0,0,SUMIF('Mes-8'!$C$5:$C133,$A$7:$A$415,'Mes-8'!$J$5:$J$133))</f>
        <v>0</v>
      </c>
      <c r="M237" s="384" t="n">
        <f aca="false">IF($A$7:$A$415=0,0,SUMIF('Mes-9'!$C$5:$C133,$A$7:$A$415,'Mes-9'!$J$5:$J$133))</f>
        <v>0</v>
      </c>
      <c r="N237" s="384" t="n">
        <f aca="false">IF($A$7:$A$415=0,0,SUMIF('Mes-10'!$C$5:$C133,$A$7:$A$415,'Mes-10'!$J$5:$J$133))</f>
        <v>0</v>
      </c>
      <c r="O237" s="384" t="n">
        <f aca="false">IF($A$7:$A$415=0,0,SUMIF('Mes-11'!$C$5:$C133,$A$7:$A$415,'Mes-11'!$J$5:$J$133))</f>
        <v>0</v>
      </c>
      <c r="P237" s="384" t="n">
        <f aca="false">IF($A$7:$A$415=0,0,SUMIF('Mes-12'!$C$5:$C133,$A$7:$A$415,'Mes-12'!$J$5:$J$133))</f>
        <v>0</v>
      </c>
    </row>
    <row r="238" s="140" customFormat="true" ht="11.25" hidden="false" customHeight="false" outlineLevel="0" collapsed="false">
      <c r="A238" s="381"/>
      <c r="B238" s="137"/>
      <c r="C238" s="382"/>
      <c r="D238" s="383" t="n">
        <f aca="false">SUM(E238:P238)</f>
        <v>0</v>
      </c>
      <c r="E238" s="384" t="n">
        <f aca="false">IF($A$7:$A$415=0,0,SUMIF('Mes-1'!$C$5:$C133,$A$7:$A$415,'Mes-1'!$J$5:$J$133))</f>
        <v>0</v>
      </c>
      <c r="F238" s="384" t="n">
        <f aca="false">IF($A$7:$A$415=0,0,SUMIF('Mes-2'!$C$5:$C133,$A$7:$A$415,'Mes-2'!$J$5:$J$133))</f>
        <v>0</v>
      </c>
      <c r="G238" s="384" t="n">
        <f aca="false">IF($A$7:$A$415=0,0,SUMIF('Mes-3'!$C$5:$C133,$A$7:$A$415,'Mes-3'!$J$5:$J$133))</f>
        <v>0</v>
      </c>
      <c r="H238" s="384" t="n">
        <f aca="false">IF($A$7:$A$415=0,0,SUMIF('Mes-4'!$C$5:$C133,$A$7:$A$415,'Mes-4'!$J$5:$J$133))</f>
        <v>0</v>
      </c>
      <c r="I238" s="384" t="n">
        <f aca="false">IF($A$7:$A$415=0,0,SUMIF('Mes-5'!$C$5:$C133,$A$7:$A$415,'Mes-5'!$J$5:$J$133))</f>
        <v>0</v>
      </c>
      <c r="J238" s="384" t="n">
        <f aca="false">IF($A$7:$A$415=0,0,SUMIF('Mes-6'!$C$5:$C133,$A$7:$A$415,'Mes-6'!$J$5:$J$133))</f>
        <v>0</v>
      </c>
      <c r="K238" s="384" t="n">
        <f aca="false">IF($A$7:$A$415=0,0,SUMIF('Mes-7'!$C$5:$C133,$A$7:$A$415,'Mes-7'!$J$5:$J$133))</f>
        <v>0</v>
      </c>
      <c r="L238" s="384" t="n">
        <f aca="false">IF($A$7:$A$415=0,0,SUMIF('Mes-8'!$C$5:$C133,$A$7:$A$415,'Mes-8'!$J$5:$J$133))</f>
        <v>0</v>
      </c>
      <c r="M238" s="384" t="n">
        <f aca="false">IF($A$7:$A$415=0,0,SUMIF('Mes-9'!$C$5:$C133,$A$7:$A$415,'Mes-9'!$J$5:$J$133))</f>
        <v>0</v>
      </c>
      <c r="N238" s="384" t="n">
        <f aca="false">IF($A$7:$A$415=0,0,SUMIF('Mes-10'!$C$5:$C133,$A$7:$A$415,'Mes-10'!$J$5:$J$133))</f>
        <v>0</v>
      </c>
      <c r="O238" s="384" t="n">
        <f aca="false">IF($A$7:$A$415=0,0,SUMIF('Mes-11'!$C$5:$C133,$A$7:$A$415,'Mes-11'!$J$5:$J$133))</f>
        <v>0</v>
      </c>
      <c r="P238" s="384" t="n">
        <f aca="false">IF($A$7:$A$415=0,0,SUMIF('Mes-12'!$C$5:$C133,$A$7:$A$415,'Mes-12'!$J$5:$J$133))</f>
        <v>0</v>
      </c>
    </row>
    <row r="239" s="140" customFormat="true" ht="11.25" hidden="false" customHeight="false" outlineLevel="0" collapsed="false">
      <c r="A239" s="381"/>
      <c r="B239" s="137"/>
      <c r="C239" s="382"/>
      <c r="D239" s="383" t="n">
        <f aca="false">SUM(E239:P239)</f>
        <v>0</v>
      </c>
      <c r="E239" s="384" t="n">
        <f aca="false">IF($A$7:$A$415=0,0,SUMIF('Mes-1'!$C$5:$C133,$A$7:$A$415,'Mes-1'!$J$5:$J$133))</f>
        <v>0</v>
      </c>
      <c r="F239" s="384" t="n">
        <f aca="false">IF($A$7:$A$415=0,0,SUMIF('Mes-2'!$C$5:$C133,$A$7:$A$415,'Mes-2'!$J$5:$J$133))</f>
        <v>0</v>
      </c>
      <c r="G239" s="384" t="n">
        <f aca="false">IF($A$7:$A$415=0,0,SUMIF('Mes-3'!$C$5:$C133,$A$7:$A$415,'Mes-3'!$J$5:$J$133))</f>
        <v>0</v>
      </c>
      <c r="H239" s="384" t="n">
        <f aca="false">IF($A$7:$A$415=0,0,SUMIF('Mes-4'!$C$5:$C133,$A$7:$A$415,'Mes-4'!$J$5:$J$133))</f>
        <v>0</v>
      </c>
      <c r="I239" s="384" t="n">
        <f aca="false">IF($A$7:$A$415=0,0,SUMIF('Mes-5'!$C$5:$C133,$A$7:$A$415,'Mes-5'!$J$5:$J$133))</f>
        <v>0</v>
      </c>
      <c r="J239" s="384" t="n">
        <f aca="false">IF($A$7:$A$415=0,0,SUMIF('Mes-6'!$C$5:$C133,$A$7:$A$415,'Mes-6'!$J$5:$J$133))</f>
        <v>0</v>
      </c>
      <c r="K239" s="384" t="n">
        <f aca="false">IF($A$7:$A$415=0,0,SUMIF('Mes-7'!$C$5:$C133,$A$7:$A$415,'Mes-7'!$J$5:$J$133))</f>
        <v>0</v>
      </c>
      <c r="L239" s="384" t="n">
        <f aca="false">IF($A$7:$A$415=0,0,SUMIF('Mes-8'!$C$5:$C133,$A$7:$A$415,'Mes-8'!$J$5:$J$133))</f>
        <v>0</v>
      </c>
      <c r="M239" s="384" t="n">
        <f aca="false">IF($A$7:$A$415=0,0,SUMIF('Mes-9'!$C$5:$C133,$A$7:$A$415,'Mes-9'!$J$5:$J$133))</f>
        <v>0</v>
      </c>
      <c r="N239" s="384" t="n">
        <f aca="false">IF($A$7:$A$415=0,0,SUMIF('Mes-10'!$C$5:$C133,$A$7:$A$415,'Mes-10'!$J$5:$J$133))</f>
        <v>0</v>
      </c>
      <c r="O239" s="384" t="n">
        <f aca="false">IF($A$7:$A$415=0,0,SUMIF('Mes-11'!$C$5:$C133,$A$7:$A$415,'Mes-11'!$J$5:$J$133))</f>
        <v>0</v>
      </c>
      <c r="P239" s="384" t="n">
        <f aca="false">IF($A$7:$A$415=0,0,SUMIF('Mes-12'!$C$5:$C133,$A$7:$A$415,'Mes-12'!$J$5:$J$133))</f>
        <v>0</v>
      </c>
    </row>
    <row r="240" s="140" customFormat="true" ht="11.25" hidden="false" customHeight="false" outlineLevel="0" collapsed="false">
      <c r="A240" s="381"/>
      <c r="B240" s="137"/>
      <c r="C240" s="382"/>
      <c r="D240" s="383" t="n">
        <f aca="false">SUM(E240:P240)</f>
        <v>0</v>
      </c>
      <c r="E240" s="384" t="n">
        <f aca="false">IF($A$7:$A$415=0,0,SUMIF('Mes-1'!$C$5:$C133,$A$7:$A$415,'Mes-1'!$J$5:$J$133))</f>
        <v>0</v>
      </c>
      <c r="F240" s="384" t="n">
        <f aca="false">IF($A$7:$A$415=0,0,SUMIF('Mes-2'!$C$5:$C133,$A$7:$A$415,'Mes-2'!$J$5:$J$133))</f>
        <v>0</v>
      </c>
      <c r="G240" s="384" t="n">
        <f aca="false">IF($A$7:$A$415=0,0,SUMIF('Mes-3'!$C$5:$C133,$A$7:$A$415,'Mes-3'!$J$5:$J$133))</f>
        <v>0</v>
      </c>
      <c r="H240" s="384" t="n">
        <f aca="false">IF($A$7:$A$415=0,0,SUMIF('Mes-4'!$C$5:$C133,$A$7:$A$415,'Mes-4'!$J$5:$J$133))</f>
        <v>0</v>
      </c>
      <c r="I240" s="384" t="n">
        <f aca="false">IF($A$7:$A$415=0,0,SUMIF('Mes-5'!$C$5:$C133,$A$7:$A$415,'Mes-5'!$J$5:$J$133))</f>
        <v>0</v>
      </c>
      <c r="J240" s="384" t="n">
        <f aca="false">IF($A$7:$A$415=0,0,SUMIF('Mes-6'!$C$5:$C133,$A$7:$A$415,'Mes-6'!$J$5:$J$133))</f>
        <v>0</v>
      </c>
      <c r="K240" s="384" t="n">
        <f aca="false">IF($A$7:$A$415=0,0,SUMIF('Mes-7'!$C$5:$C133,$A$7:$A$415,'Mes-7'!$J$5:$J$133))</f>
        <v>0</v>
      </c>
      <c r="L240" s="384" t="n">
        <f aca="false">IF($A$7:$A$415=0,0,SUMIF('Mes-8'!$C$5:$C133,$A$7:$A$415,'Mes-8'!$J$5:$J$133))</f>
        <v>0</v>
      </c>
      <c r="M240" s="384" t="n">
        <f aca="false">IF($A$7:$A$415=0,0,SUMIF('Mes-9'!$C$5:$C133,$A$7:$A$415,'Mes-9'!$J$5:$J$133))</f>
        <v>0</v>
      </c>
      <c r="N240" s="384" t="n">
        <f aca="false">IF($A$7:$A$415=0,0,SUMIF('Mes-10'!$C$5:$C133,$A$7:$A$415,'Mes-10'!$J$5:$J$133))</f>
        <v>0</v>
      </c>
      <c r="O240" s="384" t="n">
        <f aca="false">IF($A$7:$A$415=0,0,SUMIF('Mes-11'!$C$5:$C133,$A$7:$A$415,'Mes-11'!$J$5:$J$133))</f>
        <v>0</v>
      </c>
      <c r="P240" s="384" t="n">
        <f aca="false">IF($A$7:$A$415=0,0,SUMIF('Mes-12'!$C$5:$C133,$A$7:$A$415,'Mes-12'!$J$5:$J$133))</f>
        <v>0</v>
      </c>
    </row>
    <row r="241" s="140" customFormat="true" ht="11.25" hidden="false" customHeight="false" outlineLevel="0" collapsed="false">
      <c r="A241" s="381"/>
      <c r="B241" s="137"/>
      <c r="C241" s="382"/>
      <c r="D241" s="383" t="n">
        <f aca="false">SUM(E241:P241)</f>
        <v>0</v>
      </c>
      <c r="E241" s="384" t="n">
        <f aca="false">IF($A$7:$A$415=0,0,SUMIF('Mes-1'!$C$5:$C133,$A$7:$A$415,'Mes-1'!$J$5:$J$133))</f>
        <v>0</v>
      </c>
      <c r="F241" s="384" t="n">
        <f aca="false">IF($A$7:$A$415=0,0,SUMIF('Mes-2'!$C$5:$C133,$A$7:$A$415,'Mes-2'!$J$5:$J$133))</f>
        <v>0</v>
      </c>
      <c r="G241" s="384" t="n">
        <f aca="false">IF($A$7:$A$415=0,0,SUMIF('Mes-3'!$C$5:$C133,$A$7:$A$415,'Mes-3'!$J$5:$J$133))</f>
        <v>0</v>
      </c>
      <c r="H241" s="384" t="n">
        <f aca="false">IF($A$7:$A$415=0,0,SUMIF('Mes-4'!$C$5:$C133,$A$7:$A$415,'Mes-4'!$J$5:$J$133))</f>
        <v>0</v>
      </c>
      <c r="I241" s="384" t="n">
        <f aca="false">IF($A$7:$A$415=0,0,SUMIF('Mes-5'!$C$5:$C133,$A$7:$A$415,'Mes-5'!$J$5:$J$133))</f>
        <v>0</v>
      </c>
      <c r="J241" s="384" t="n">
        <f aca="false">IF($A$7:$A$415=0,0,SUMIF('Mes-6'!$C$5:$C133,$A$7:$A$415,'Mes-6'!$J$5:$J$133))</f>
        <v>0</v>
      </c>
      <c r="K241" s="384" t="n">
        <f aca="false">IF($A$7:$A$415=0,0,SUMIF('Mes-7'!$C$5:$C133,$A$7:$A$415,'Mes-7'!$J$5:$J$133))</f>
        <v>0</v>
      </c>
      <c r="L241" s="384" t="n">
        <f aca="false">IF($A$7:$A$415=0,0,SUMIF('Mes-8'!$C$5:$C133,$A$7:$A$415,'Mes-8'!$J$5:$J$133))</f>
        <v>0</v>
      </c>
      <c r="M241" s="384" t="n">
        <f aca="false">IF($A$7:$A$415=0,0,SUMIF('Mes-9'!$C$5:$C133,$A$7:$A$415,'Mes-9'!$J$5:$J$133))</f>
        <v>0</v>
      </c>
      <c r="N241" s="384" t="n">
        <f aca="false">IF($A$7:$A$415=0,0,SUMIF('Mes-10'!$C$5:$C133,$A$7:$A$415,'Mes-10'!$J$5:$J$133))</f>
        <v>0</v>
      </c>
      <c r="O241" s="384" t="n">
        <f aca="false">IF($A$7:$A$415=0,0,SUMIF('Mes-11'!$C$5:$C133,$A$7:$A$415,'Mes-11'!$J$5:$J$133))</f>
        <v>0</v>
      </c>
      <c r="P241" s="384" t="n">
        <f aca="false">IF($A$7:$A$415=0,0,SUMIF('Mes-12'!$C$5:$C133,$A$7:$A$415,'Mes-12'!$J$5:$J$133))</f>
        <v>0</v>
      </c>
    </row>
    <row r="242" s="140" customFormat="true" ht="11.25" hidden="false" customHeight="false" outlineLevel="0" collapsed="false">
      <c r="A242" s="381"/>
      <c r="B242" s="137"/>
      <c r="C242" s="382"/>
      <c r="D242" s="383" t="n">
        <f aca="false">SUM(E242:P242)</f>
        <v>0</v>
      </c>
      <c r="E242" s="384" t="n">
        <f aca="false">IF($A$7:$A$415=0,0,SUMIF('Mes-1'!$C$5:$C133,$A$7:$A$415,'Mes-1'!$J$5:$J$133))</f>
        <v>0</v>
      </c>
      <c r="F242" s="384" t="n">
        <f aca="false">IF($A$7:$A$415=0,0,SUMIF('Mes-2'!$C$5:$C133,$A$7:$A$415,'Mes-2'!$J$5:$J$133))</f>
        <v>0</v>
      </c>
      <c r="G242" s="384" t="n">
        <f aca="false">IF($A$7:$A$415=0,0,SUMIF('Mes-3'!$C$5:$C133,$A$7:$A$415,'Mes-3'!$J$5:$J$133))</f>
        <v>0</v>
      </c>
      <c r="H242" s="384" t="n">
        <f aca="false">IF($A$7:$A$415=0,0,SUMIF('Mes-4'!$C$5:$C133,$A$7:$A$415,'Mes-4'!$J$5:$J$133))</f>
        <v>0</v>
      </c>
      <c r="I242" s="384" t="n">
        <f aca="false">IF($A$7:$A$415=0,0,SUMIF('Mes-5'!$C$5:$C133,$A$7:$A$415,'Mes-5'!$J$5:$J$133))</f>
        <v>0</v>
      </c>
      <c r="J242" s="384" t="n">
        <f aca="false">IF($A$7:$A$415=0,0,SUMIF('Mes-6'!$C$5:$C133,$A$7:$A$415,'Mes-6'!$J$5:$J$133))</f>
        <v>0</v>
      </c>
      <c r="K242" s="384" t="n">
        <f aca="false">IF($A$7:$A$415=0,0,SUMIF('Mes-7'!$C$5:$C133,$A$7:$A$415,'Mes-7'!$J$5:$J$133))</f>
        <v>0</v>
      </c>
      <c r="L242" s="384" t="n">
        <f aca="false">IF($A$7:$A$415=0,0,SUMIF('Mes-8'!$C$5:$C133,$A$7:$A$415,'Mes-8'!$J$5:$J$133))</f>
        <v>0</v>
      </c>
      <c r="M242" s="384" t="n">
        <f aca="false">IF($A$7:$A$415=0,0,SUMIF('Mes-9'!$C$5:$C133,$A$7:$A$415,'Mes-9'!$J$5:$J$133))</f>
        <v>0</v>
      </c>
      <c r="N242" s="384" t="n">
        <f aca="false">IF($A$7:$A$415=0,0,SUMIF('Mes-10'!$C$5:$C133,$A$7:$A$415,'Mes-10'!$J$5:$J$133))</f>
        <v>0</v>
      </c>
      <c r="O242" s="384" t="n">
        <f aca="false">IF($A$7:$A$415=0,0,SUMIF('Mes-11'!$C$5:$C133,$A$7:$A$415,'Mes-11'!$J$5:$J$133))</f>
        <v>0</v>
      </c>
      <c r="P242" s="384" t="n">
        <f aca="false">IF($A$7:$A$415=0,0,SUMIF('Mes-12'!$C$5:$C133,$A$7:$A$415,'Mes-12'!$J$5:$J$133))</f>
        <v>0</v>
      </c>
    </row>
    <row r="243" s="140" customFormat="true" ht="11.25" hidden="false" customHeight="false" outlineLevel="0" collapsed="false">
      <c r="A243" s="381"/>
      <c r="B243" s="137"/>
      <c r="C243" s="382"/>
      <c r="D243" s="383" t="n">
        <f aca="false">SUM(E243:P243)</f>
        <v>0</v>
      </c>
      <c r="E243" s="384" t="n">
        <f aca="false">IF($A$7:$A$415=0,0,SUMIF('Mes-1'!$C$5:$C133,$A$7:$A$415,'Mes-1'!$J$5:$J$133))</f>
        <v>0</v>
      </c>
      <c r="F243" s="384" t="n">
        <f aca="false">IF($A$7:$A$415=0,0,SUMIF('Mes-2'!$C$5:$C133,$A$7:$A$415,'Mes-2'!$J$5:$J$133))</f>
        <v>0</v>
      </c>
      <c r="G243" s="384" t="n">
        <f aca="false">IF($A$7:$A$415=0,0,SUMIF('Mes-3'!$C$5:$C133,$A$7:$A$415,'Mes-3'!$J$5:$J$133))</f>
        <v>0</v>
      </c>
      <c r="H243" s="384" t="n">
        <f aca="false">IF($A$7:$A$415=0,0,SUMIF('Mes-4'!$C$5:$C133,$A$7:$A$415,'Mes-4'!$J$5:$J$133))</f>
        <v>0</v>
      </c>
      <c r="I243" s="384" t="n">
        <f aca="false">IF($A$7:$A$415=0,0,SUMIF('Mes-5'!$C$5:$C133,$A$7:$A$415,'Mes-5'!$J$5:$J$133))</f>
        <v>0</v>
      </c>
      <c r="J243" s="384" t="n">
        <f aca="false">IF($A$7:$A$415=0,0,SUMIF('Mes-6'!$C$5:$C133,$A$7:$A$415,'Mes-6'!$J$5:$J$133))</f>
        <v>0</v>
      </c>
      <c r="K243" s="384" t="n">
        <f aca="false">IF($A$7:$A$415=0,0,SUMIF('Mes-7'!$C$5:$C133,$A$7:$A$415,'Mes-7'!$J$5:$J$133))</f>
        <v>0</v>
      </c>
      <c r="L243" s="384" t="n">
        <f aca="false">IF($A$7:$A$415=0,0,SUMIF('Mes-8'!$C$5:$C133,$A$7:$A$415,'Mes-8'!$J$5:$J$133))</f>
        <v>0</v>
      </c>
      <c r="M243" s="384" t="n">
        <f aca="false">IF($A$7:$A$415=0,0,SUMIF('Mes-9'!$C$5:$C133,$A$7:$A$415,'Mes-9'!$J$5:$J$133))</f>
        <v>0</v>
      </c>
      <c r="N243" s="384" t="n">
        <f aca="false">IF($A$7:$A$415=0,0,SUMIF('Mes-10'!$C$5:$C133,$A$7:$A$415,'Mes-10'!$J$5:$J$133))</f>
        <v>0</v>
      </c>
      <c r="O243" s="384" t="n">
        <f aca="false">IF($A$7:$A$415=0,0,SUMIF('Mes-11'!$C$5:$C133,$A$7:$A$415,'Mes-11'!$J$5:$J$133))</f>
        <v>0</v>
      </c>
      <c r="P243" s="384" t="n">
        <f aca="false">IF($A$7:$A$415=0,0,SUMIF('Mes-12'!$C$5:$C133,$A$7:$A$415,'Mes-12'!$J$5:$J$133))</f>
        <v>0</v>
      </c>
    </row>
    <row r="244" s="140" customFormat="true" ht="11.25" hidden="false" customHeight="false" outlineLevel="0" collapsed="false">
      <c r="A244" s="381"/>
      <c r="B244" s="137"/>
      <c r="C244" s="382"/>
      <c r="D244" s="383" t="n">
        <f aca="false">SUM(E244:P244)</f>
        <v>0</v>
      </c>
      <c r="E244" s="384" t="n">
        <f aca="false">IF($A$7:$A$415=0,0,SUMIF('Mes-1'!$C$5:$C133,$A$7:$A$415,'Mes-1'!$J$5:$J$133))</f>
        <v>0</v>
      </c>
      <c r="F244" s="384" t="n">
        <f aca="false">IF($A$7:$A$415=0,0,SUMIF('Mes-2'!$C$5:$C133,$A$7:$A$415,'Mes-2'!$J$5:$J$133))</f>
        <v>0</v>
      </c>
      <c r="G244" s="384" t="n">
        <f aca="false">IF($A$7:$A$415=0,0,SUMIF('Mes-3'!$C$5:$C133,$A$7:$A$415,'Mes-3'!$J$5:$J$133))</f>
        <v>0</v>
      </c>
      <c r="H244" s="384" t="n">
        <f aca="false">IF($A$7:$A$415=0,0,SUMIF('Mes-4'!$C$5:$C133,$A$7:$A$415,'Mes-4'!$J$5:$J$133))</f>
        <v>0</v>
      </c>
      <c r="I244" s="384" t="n">
        <f aca="false">IF($A$7:$A$415=0,0,SUMIF('Mes-5'!$C$5:$C133,$A$7:$A$415,'Mes-5'!$J$5:$J$133))</f>
        <v>0</v>
      </c>
      <c r="J244" s="384" t="n">
        <f aca="false">IF($A$7:$A$415=0,0,SUMIF('Mes-6'!$C$5:$C133,$A$7:$A$415,'Mes-6'!$J$5:$J$133))</f>
        <v>0</v>
      </c>
      <c r="K244" s="384" t="n">
        <f aca="false">IF($A$7:$A$415=0,0,SUMIF('Mes-7'!$C$5:$C133,$A$7:$A$415,'Mes-7'!$J$5:$J$133))</f>
        <v>0</v>
      </c>
      <c r="L244" s="384" t="n">
        <f aca="false">IF($A$7:$A$415=0,0,SUMIF('Mes-8'!$C$5:$C133,$A$7:$A$415,'Mes-8'!$J$5:$J$133))</f>
        <v>0</v>
      </c>
      <c r="M244" s="384" t="n">
        <f aca="false">IF($A$7:$A$415=0,0,SUMIF('Mes-9'!$C$5:$C133,$A$7:$A$415,'Mes-9'!$J$5:$J$133))</f>
        <v>0</v>
      </c>
      <c r="N244" s="384" t="n">
        <f aca="false">IF($A$7:$A$415=0,0,SUMIF('Mes-10'!$C$5:$C133,$A$7:$A$415,'Mes-10'!$J$5:$J$133))</f>
        <v>0</v>
      </c>
      <c r="O244" s="384" t="n">
        <f aca="false">IF($A$7:$A$415=0,0,SUMIF('Mes-11'!$C$5:$C133,$A$7:$A$415,'Mes-11'!$J$5:$J$133))</f>
        <v>0</v>
      </c>
      <c r="P244" s="384" t="n">
        <f aca="false">IF($A$7:$A$415=0,0,SUMIF('Mes-12'!$C$5:$C133,$A$7:$A$415,'Mes-12'!$J$5:$J$133))</f>
        <v>0</v>
      </c>
    </row>
    <row r="245" s="140" customFormat="true" ht="11.25" hidden="false" customHeight="false" outlineLevel="0" collapsed="false">
      <c r="A245" s="381"/>
      <c r="B245" s="137"/>
      <c r="C245" s="382"/>
      <c r="D245" s="383" t="n">
        <f aca="false">SUM(E245:P245)</f>
        <v>0</v>
      </c>
      <c r="E245" s="384" t="n">
        <f aca="false">IF($A$7:$A$415=0,0,SUMIF('Mes-1'!$C$5:$C133,$A$7:$A$415,'Mes-1'!$J$5:$J$133))</f>
        <v>0</v>
      </c>
      <c r="F245" s="384" t="n">
        <f aca="false">IF($A$7:$A$415=0,0,SUMIF('Mes-2'!$C$5:$C133,$A$7:$A$415,'Mes-2'!$J$5:$J$133))</f>
        <v>0</v>
      </c>
      <c r="G245" s="384" t="n">
        <f aca="false">IF($A$7:$A$415=0,0,SUMIF('Mes-3'!$C$5:$C133,$A$7:$A$415,'Mes-3'!$J$5:$J$133))</f>
        <v>0</v>
      </c>
      <c r="H245" s="384" t="n">
        <f aca="false">IF($A$7:$A$415=0,0,SUMIF('Mes-4'!$C$5:$C133,$A$7:$A$415,'Mes-4'!$J$5:$J$133))</f>
        <v>0</v>
      </c>
      <c r="I245" s="384" t="n">
        <f aca="false">IF($A$7:$A$415=0,0,SUMIF('Mes-5'!$C$5:$C133,$A$7:$A$415,'Mes-5'!$J$5:$J$133))</f>
        <v>0</v>
      </c>
      <c r="J245" s="384" t="n">
        <f aca="false">IF($A$7:$A$415=0,0,SUMIF('Mes-6'!$C$5:$C133,$A$7:$A$415,'Mes-6'!$J$5:$J$133))</f>
        <v>0</v>
      </c>
      <c r="K245" s="384" t="n">
        <f aca="false">IF($A$7:$A$415=0,0,SUMIF('Mes-7'!$C$5:$C133,$A$7:$A$415,'Mes-7'!$J$5:$J$133))</f>
        <v>0</v>
      </c>
      <c r="L245" s="384" t="n">
        <f aca="false">IF($A$7:$A$415=0,0,SUMIF('Mes-8'!$C$5:$C133,$A$7:$A$415,'Mes-8'!$J$5:$J$133))</f>
        <v>0</v>
      </c>
      <c r="M245" s="384" t="n">
        <f aca="false">IF($A$7:$A$415=0,0,SUMIF('Mes-9'!$C$5:$C133,$A$7:$A$415,'Mes-9'!$J$5:$J$133))</f>
        <v>0</v>
      </c>
      <c r="N245" s="384" t="n">
        <f aca="false">IF($A$7:$A$415=0,0,SUMIF('Mes-10'!$C$5:$C133,$A$7:$A$415,'Mes-10'!$J$5:$J$133))</f>
        <v>0</v>
      </c>
      <c r="O245" s="384" t="n">
        <f aca="false">IF($A$7:$A$415=0,0,SUMIF('Mes-11'!$C$5:$C133,$A$7:$A$415,'Mes-11'!$J$5:$J$133))</f>
        <v>0</v>
      </c>
      <c r="P245" s="384" t="n">
        <f aca="false">IF($A$7:$A$415=0,0,SUMIF('Mes-12'!$C$5:$C133,$A$7:$A$415,'Mes-12'!$J$5:$J$133))</f>
        <v>0</v>
      </c>
    </row>
    <row r="246" s="140" customFormat="true" ht="11.25" hidden="false" customHeight="false" outlineLevel="0" collapsed="false">
      <c r="A246" s="381"/>
      <c r="B246" s="137"/>
      <c r="C246" s="382"/>
      <c r="D246" s="383" t="n">
        <f aca="false">SUM(E246:P246)</f>
        <v>0</v>
      </c>
      <c r="E246" s="384" t="n">
        <f aca="false">IF($A$7:$A$415=0,0,SUMIF('Mes-1'!$C$5:$C133,$A$7:$A$415,'Mes-1'!$J$5:$J$133))</f>
        <v>0</v>
      </c>
      <c r="F246" s="384" t="n">
        <f aca="false">IF($A$7:$A$415=0,0,SUMIF('Mes-2'!$C$5:$C133,$A$7:$A$415,'Mes-2'!$J$5:$J$133))</f>
        <v>0</v>
      </c>
      <c r="G246" s="384" t="n">
        <f aca="false">IF($A$7:$A$415=0,0,SUMIF('Mes-3'!$C$5:$C133,$A$7:$A$415,'Mes-3'!$J$5:$J$133))</f>
        <v>0</v>
      </c>
      <c r="H246" s="384" t="n">
        <f aca="false">IF($A$7:$A$415=0,0,SUMIF('Mes-4'!$C$5:$C133,$A$7:$A$415,'Mes-4'!$J$5:$J$133))</f>
        <v>0</v>
      </c>
      <c r="I246" s="384" t="n">
        <f aca="false">IF($A$7:$A$415=0,0,SUMIF('Mes-5'!$C$5:$C133,$A$7:$A$415,'Mes-5'!$J$5:$J$133))</f>
        <v>0</v>
      </c>
      <c r="J246" s="384" t="n">
        <f aca="false">IF($A$7:$A$415=0,0,SUMIF('Mes-6'!$C$5:$C133,$A$7:$A$415,'Mes-6'!$J$5:$J$133))</f>
        <v>0</v>
      </c>
      <c r="K246" s="384" t="n">
        <f aca="false">IF($A$7:$A$415=0,0,SUMIF('Mes-7'!$C$5:$C133,$A$7:$A$415,'Mes-7'!$J$5:$J$133))</f>
        <v>0</v>
      </c>
      <c r="L246" s="384" t="n">
        <f aca="false">IF($A$7:$A$415=0,0,SUMIF('Mes-8'!$C$5:$C133,$A$7:$A$415,'Mes-8'!$J$5:$J$133))</f>
        <v>0</v>
      </c>
      <c r="M246" s="384" t="n">
        <f aca="false">IF($A$7:$A$415=0,0,SUMIF('Mes-9'!$C$5:$C133,$A$7:$A$415,'Mes-9'!$J$5:$J$133))</f>
        <v>0</v>
      </c>
      <c r="N246" s="384" t="n">
        <f aca="false">IF($A$7:$A$415=0,0,SUMIF('Mes-10'!$C$5:$C133,$A$7:$A$415,'Mes-10'!$J$5:$J$133))</f>
        <v>0</v>
      </c>
      <c r="O246" s="384" t="n">
        <f aca="false">IF($A$7:$A$415=0,0,SUMIF('Mes-11'!$C$5:$C133,$A$7:$A$415,'Mes-11'!$J$5:$J$133))</f>
        <v>0</v>
      </c>
      <c r="P246" s="384" t="n">
        <f aca="false">IF($A$7:$A$415=0,0,SUMIF('Mes-12'!$C$5:$C133,$A$7:$A$415,'Mes-12'!$J$5:$J$133))</f>
        <v>0</v>
      </c>
    </row>
    <row r="247" s="140" customFormat="true" ht="11.25" hidden="false" customHeight="false" outlineLevel="0" collapsed="false">
      <c r="A247" s="381"/>
      <c r="B247" s="137"/>
      <c r="C247" s="382"/>
      <c r="D247" s="383" t="n">
        <f aca="false">SUM(E247:P247)</f>
        <v>0</v>
      </c>
      <c r="E247" s="384" t="n">
        <f aca="false">IF($A$7:$A$415=0,0,SUMIF('Mes-1'!$C$5:$C133,$A$7:$A$415,'Mes-1'!$J$5:$J$133))</f>
        <v>0</v>
      </c>
      <c r="F247" s="384" t="n">
        <f aca="false">IF($A$7:$A$415=0,0,SUMIF('Mes-2'!$C$5:$C133,$A$7:$A$415,'Mes-2'!$J$5:$J$133))</f>
        <v>0</v>
      </c>
      <c r="G247" s="384" t="n">
        <f aca="false">IF($A$7:$A$415=0,0,SUMIF('Mes-3'!$C$5:$C133,$A$7:$A$415,'Mes-3'!$J$5:$J$133))</f>
        <v>0</v>
      </c>
      <c r="H247" s="384" t="n">
        <f aca="false">IF($A$7:$A$415=0,0,SUMIF('Mes-4'!$C$5:$C133,$A$7:$A$415,'Mes-4'!$J$5:$J$133))</f>
        <v>0</v>
      </c>
      <c r="I247" s="384" t="n">
        <f aca="false">IF($A$7:$A$415=0,0,SUMIF('Mes-5'!$C$5:$C133,$A$7:$A$415,'Mes-5'!$J$5:$J$133))</f>
        <v>0</v>
      </c>
      <c r="J247" s="384" t="n">
        <f aca="false">IF($A$7:$A$415=0,0,SUMIF('Mes-6'!$C$5:$C133,$A$7:$A$415,'Mes-6'!$J$5:$J$133))</f>
        <v>0</v>
      </c>
      <c r="K247" s="384" t="n">
        <f aca="false">IF($A$7:$A$415=0,0,SUMIF('Mes-7'!$C$5:$C133,$A$7:$A$415,'Mes-7'!$J$5:$J$133))</f>
        <v>0</v>
      </c>
      <c r="L247" s="384" t="n">
        <f aca="false">IF($A$7:$A$415=0,0,SUMIF('Mes-8'!$C$5:$C133,$A$7:$A$415,'Mes-8'!$J$5:$J$133))</f>
        <v>0</v>
      </c>
      <c r="M247" s="384" t="n">
        <f aca="false">IF($A$7:$A$415=0,0,SUMIF('Mes-9'!$C$5:$C133,$A$7:$A$415,'Mes-9'!$J$5:$J$133))</f>
        <v>0</v>
      </c>
      <c r="N247" s="384" t="n">
        <f aca="false">IF($A$7:$A$415=0,0,SUMIF('Mes-10'!$C$5:$C133,$A$7:$A$415,'Mes-10'!$J$5:$J$133))</f>
        <v>0</v>
      </c>
      <c r="O247" s="384" t="n">
        <f aca="false">IF($A$7:$A$415=0,0,SUMIF('Mes-11'!$C$5:$C133,$A$7:$A$415,'Mes-11'!$J$5:$J$133))</f>
        <v>0</v>
      </c>
      <c r="P247" s="384" t="n">
        <f aca="false">IF($A$7:$A$415=0,0,SUMIF('Mes-12'!$C$5:$C133,$A$7:$A$415,'Mes-12'!$J$5:$J$133))</f>
        <v>0</v>
      </c>
    </row>
    <row r="248" s="140" customFormat="true" ht="11.25" hidden="false" customHeight="false" outlineLevel="0" collapsed="false">
      <c r="A248" s="381"/>
      <c r="B248" s="137"/>
      <c r="C248" s="382"/>
      <c r="D248" s="383" t="n">
        <f aca="false">SUM(E248:P248)</f>
        <v>0</v>
      </c>
      <c r="E248" s="384" t="n">
        <f aca="false">IF($A$7:$A$415=0,0,SUMIF('Mes-1'!$C$5:$C133,$A$7:$A$415,'Mes-1'!$J$5:$J$133))</f>
        <v>0</v>
      </c>
      <c r="F248" s="384" t="n">
        <f aca="false">IF($A$7:$A$415=0,0,SUMIF('Mes-2'!$C$5:$C133,$A$7:$A$415,'Mes-2'!$J$5:$J$133))</f>
        <v>0</v>
      </c>
      <c r="G248" s="384" t="n">
        <f aca="false">IF($A$7:$A$415=0,0,SUMIF('Mes-3'!$C$5:$C133,$A$7:$A$415,'Mes-3'!$J$5:$J$133))</f>
        <v>0</v>
      </c>
      <c r="H248" s="384" t="n">
        <f aca="false">IF($A$7:$A$415=0,0,SUMIF('Mes-4'!$C$5:$C133,$A$7:$A$415,'Mes-4'!$J$5:$J$133))</f>
        <v>0</v>
      </c>
      <c r="I248" s="384" t="n">
        <f aca="false">IF($A$7:$A$415=0,0,SUMIF('Mes-5'!$C$5:$C133,$A$7:$A$415,'Mes-5'!$J$5:$J$133))</f>
        <v>0</v>
      </c>
      <c r="J248" s="384" t="n">
        <f aca="false">IF($A$7:$A$415=0,0,SUMIF('Mes-6'!$C$5:$C133,$A$7:$A$415,'Mes-6'!$J$5:$J$133))</f>
        <v>0</v>
      </c>
      <c r="K248" s="384" t="n">
        <f aca="false">IF($A$7:$A$415=0,0,SUMIF('Mes-7'!$C$5:$C133,$A$7:$A$415,'Mes-7'!$J$5:$J$133))</f>
        <v>0</v>
      </c>
      <c r="L248" s="384" t="n">
        <f aca="false">IF($A$7:$A$415=0,0,SUMIF('Mes-8'!$C$5:$C133,$A$7:$A$415,'Mes-8'!$J$5:$J$133))</f>
        <v>0</v>
      </c>
      <c r="M248" s="384" t="n">
        <f aca="false">IF($A$7:$A$415=0,0,SUMIF('Mes-9'!$C$5:$C133,$A$7:$A$415,'Mes-9'!$J$5:$J$133))</f>
        <v>0</v>
      </c>
      <c r="N248" s="384" t="n">
        <f aca="false">IF($A$7:$A$415=0,0,SUMIF('Mes-10'!$C$5:$C133,$A$7:$A$415,'Mes-10'!$J$5:$J$133))</f>
        <v>0</v>
      </c>
      <c r="O248" s="384" t="n">
        <f aca="false">IF($A$7:$A$415=0,0,SUMIF('Mes-11'!$C$5:$C133,$A$7:$A$415,'Mes-11'!$J$5:$J$133))</f>
        <v>0</v>
      </c>
      <c r="P248" s="384" t="n">
        <f aca="false">IF($A$7:$A$415=0,0,SUMIF('Mes-12'!$C$5:$C133,$A$7:$A$415,'Mes-12'!$J$5:$J$133))</f>
        <v>0</v>
      </c>
    </row>
    <row r="249" s="140" customFormat="true" ht="11.25" hidden="false" customHeight="false" outlineLevel="0" collapsed="false">
      <c r="A249" s="381"/>
      <c r="B249" s="137"/>
      <c r="C249" s="382"/>
      <c r="D249" s="383" t="n">
        <f aca="false">SUM(E249:P249)</f>
        <v>0</v>
      </c>
      <c r="E249" s="384" t="n">
        <f aca="false">IF($A$7:$A$415=0,0,SUMIF('Mes-1'!$C$5:$C133,$A$7:$A$415,'Mes-1'!$J$5:$J$133))</f>
        <v>0</v>
      </c>
      <c r="F249" s="384" t="n">
        <f aca="false">IF($A$7:$A$415=0,0,SUMIF('Mes-2'!$C$5:$C133,$A$7:$A$415,'Mes-2'!$J$5:$J$133))</f>
        <v>0</v>
      </c>
      <c r="G249" s="384" t="n">
        <f aca="false">IF($A$7:$A$415=0,0,SUMIF('Mes-3'!$C$5:$C133,$A$7:$A$415,'Mes-3'!$J$5:$J$133))</f>
        <v>0</v>
      </c>
      <c r="H249" s="384" t="n">
        <f aca="false">IF($A$7:$A$415=0,0,SUMIF('Mes-4'!$C$5:$C133,$A$7:$A$415,'Mes-4'!$J$5:$J$133))</f>
        <v>0</v>
      </c>
      <c r="I249" s="384" t="n">
        <f aca="false">IF($A$7:$A$415=0,0,SUMIF('Mes-5'!$C$5:$C133,$A$7:$A$415,'Mes-5'!$J$5:$J$133))</f>
        <v>0</v>
      </c>
      <c r="J249" s="384" t="n">
        <f aca="false">IF($A$7:$A$415=0,0,SUMIF('Mes-6'!$C$5:$C133,$A$7:$A$415,'Mes-6'!$J$5:$J$133))</f>
        <v>0</v>
      </c>
      <c r="K249" s="384" t="n">
        <f aca="false">IF($A$7:$A$415=0,0,SUMIF('Mes-7'!$C$5:$C133,$A$7:$A$415,'Mes-7'!$J$5:$J$133))</f>
        <v>0</v>
      </c>
      <c r="L249" s="384" t="n">
        <f aca="false">IF($A$7:$A$415=0,0,SUMIF('Mes-8'!$C$5:$C133,$A$7:$A$415,'Mes-8'!$J$5:$J$133))</f>
        <v>0</v>
      </c>
      <c r="M249" s="384" t="n">
        <f aca="false">IF($A$7:$A$415=0,0,SUMIF('Mes-9'!$C$5:$C133,$A$7:$A$415,'Mes-9'!$J$5:$J$133))</f>
        <v>0</v>
      </c>
      <c r="N249" s="384" t="n">
        <f aca="false">IF($A$7:$A$415=0,0,SUMIF('Mes-10'!$C$5:$C133,$A$7:$A$415,'Mes-10'!$J$5:$J$133))</f>
        <v>0</v>
      </c>
      <c r="O249" s="384" t="n">
        <f aca="false">IF($A$7:$A$415=0,0,SUMIF('Mes-11'!$C$5:$C133,$A$7:$A$415,'Mes-11'!$J$5:$J$133))</f>
        <v>0</v>
      </c>
      <c r="P249" s="384" t="n">
        <f aca="false">IF($A$7:$A$415=0,0,SUMIF('Mes-12'!$C$5:$C133,$A$7:$A$415,'Mes-12'!$J$5:$J$133))</f>
        <v>0</v>
      </c>
    </row>
    <row r="250" s="140" customFormat="true" ht="11.25" hidden="false" customHeight="false" outlineLevel="0" collapsed="false">
      <c r="A250" s="381"/>
      <c r="B250" s="137"/>
      <c r="C250" s="382"/>
      <c r="D250" s="383" t="n">
        <f aca="false">SUM(E250:P250)</f>
        <v>0</v>
      </c>
      <c r="E250" s="384" t="n">
        <f aca="false">IF($A$7:$A$415=0,0,SUMIF('Mes-1'!$C$5:$C133,$A$7:$A$415,'Mes-1'!$J$5:$J$133))</f>
        <v>0</v>
      </c>
      <c r="F250" s="384" t="n">
        <f aca="false">IF($A$7:$A$415=0,0,SUMIF('Mes-2'!$C$5:$C133,$A$7:$A$415,'Mes-2'!$J$5:$J$133))</f>
        <v>0</v>
      </c>
      <c r="G250" s="384" t="n">
        <f aca="false">IF($A$7:$A$415=0,0,SUMIF('Mes-3'!$C$5:$C133,$A$7:$A$415,'Mes-3'!$J$5:$J$133))</f>
        <v>0</v>
      </c>
      <c r="H250" s="384" t="n">
        <f aca="false">IF($A$7:$A$415=0,0,SUMIF('Mes-4'!$C$5:$C133,$A$7:$A$415,'Mes-4'!$J$5:$J$133))</f>
        <v>0</v>
      </c>
      <c r="I250" s="384" t="n">
        <f aca="false">IF($A$7:$A$415=0,0,SUMIF('Mes-5'!$C$5:$C133,$A$7:$A$415,'Mes-5'!$J$5:$J$133))</f>
        <v>0</v>
      </c>
      <c r="J250" s="384" t="n">
        <f aca="false">IF($A$7:$A$415=0,0,SUMIF('Mes-6'!$C$5:$C133,$A$7:$A$415,'Mes-6'!$J$5:$J$133))</f>
        <v>0</v>
      </c>
      <c r="K250" s="384" t="n">
        <f aca="false">IF($A$7:$A$415=0,0,SUMIF('Mes-7'!$C$5:$C133,$A$7:$A$415,'Mes-7'!$J$5:$J$133))</f>
        <v>0</v>
      </c>
      <c r="L250" s="384" t="n">
        <f aca="false">IF($A$7:$A$415=0,0,SUMIF('Mes-8'!$C$5:$C133,$A$7:$A$415,'Mes-8'!$J$5:$J$133))</f>
        <v>0</v>
      </c>
      <c r="M250" s="384" t="n">
        <f aca="false">IF($A$7:$A$415=0,0,SUMIF('Mes-9'!$C$5:$C133,$A$7:$A$415,'Mes-9'!$J$5:$J$133))</f>
        <v>0</v>
      </c>
      <c r="N250" s="384" t="n">
        <f aca="false">IF($A$7:$A$415=0,0,SUMIF('Mes-10'!$C$5:$C133,$A$7:$A$415,'Mes-10'!$J$5:$J$133))</f>
        <v>0</v>
      </c>
      <c r="O250" s="384" t="n">
        <f aca="false">IF($A$7:$A$415=0,0,SUMIF('Mes-11'!$C$5:$C133,$A$7:$A$415,'Mes-11'!$J$5:$J$133))</f>
        <v>0</v>
      </c>
      <c r="P250" s="384" t="n">
        <f aca="false">IF($A$7:$A$415=0,0,SUMIF('Mes-12'!$C$5:$C133,$A$7:$A$415,'Mes-12'!$J$5:$J$133))</f>
        <v>0</v>
      </c>
    </row>
    <row r="251" s="140" customFormat="true" ht="11.25" hidden="false" customHeight="false" outlineLevel="0" collapsed="false">
      <c r="A251" s="381"/>
      <c r="B251" s="137"/>
      <c r="C251" s="382"/>
      <c r="D251" s="383" t="n">
        <f aca="false">SUM(E251:P251)</f>
        <v>0</v>
      </c>
      <c r="E251" s="384" t="n">
        <f aca="false">IF($A$7:$A$415=0,0,SUMIF('Mes-1'!$C$5:$C133,$A$7:$A$415,'Mes-1'!$J$5:$J$133))</f>
        <v>0</v>
      </c>
      <c r="F251" s="384" t="n">
        <f aca="false">IF($A$7:$A$415=0,0,SUMIF('Mes-2'!$C$5:$C133,$A$7:$A$415,'Mes-2'!$J$5:$J$133))</f>
        <v>0</v>
      </c>
      <c r="G251" s="384" t="n">
        <f aca="false">IF($A$7:$A$415=0,0,SUMIF('Mes-3'!$C$5:$C133,$A$7:$A$415,'Mes-3'!$J$5:$J$133))</f>
        <v>0</v>
      </c>
      <c r="H251" s="384" t="n">
        <f aca="false">IF($A$7:$A$415=0,0,SUMIF('Mes-4'!$C$5:$C133,$A$7:$A$415,'Mes-4'!$J$5:$J$133))</f>
        <v>0</v>
      </c>
      <c r="I251" s="384" t="n">
        <f aca="false">IF($A$7:$A$415=0,0,SUMIF('Mes-5'!$C$5:$C133,$A$7:$A$415,'Mes-5'!$J$5:$J$133))</f>
        <v>0</v>
      </c>
      <c r="J251" s="384" t="n">
        <f aca="false">IF($A$7:$A$415=0,0,SUMIF('Mes-6'!$C$5:$C133,$A$7:$A$415,'Mes-6'!$J$5:$J$133))</f>
        <v>0</v>
      </c>
      <c r="K251" s="384" t="n">
        <f aca="false">IF($A$7:$A$415=0,0,SUMIF('Mes-7'!$C$5:$C133,$A$7:$A$415,'Mes-7'!$J$5:$J$133))</f>
        <v>0</v>
      </c>
      <c r="L251" s="384" t="n">
        <f aca="false">IF($A$7:$A$415=0,0,SUMIF('Mes-8'!$C$5:$C133,$A$7:$A$415,'Mes-8'!$J$5:$J$133))</f>
        <v>0</v>
      </c>
      <c r="M251" s="384" t="n">
        <f aca="false">IF($A$7:$A$415=0,0,SUMIF('Mes-9'!$C$5:$C133,$A$7:$A$415,'Mes-9'!$J$5:$J$133))</f>
        <v>0</v>
      </c>
      <c r="N251" s="384" t="n">
        <f aca="false">IF($A$7:$A$415=0,0,SUMIF('Mes-10'!$C$5:$C133,$A$7:$A$415,'Mes-10'!$J$5:$J$133))</f>
        <v>0</v>
      </c>
      <c r="O251" s="384" t="n">
        <f aca="false">IF($A$7:$A$415=0,0,SUMIF('Mes-11'!$C$5:$C133,$A$7:$A$415,'Mes-11'!$J$5:$J$133))</f>
        <v>0</v>
      </c>
      <c r="P251" s="384" t="n">
        <f aca="false">IF($A$7:$A$415=0,0,SUMIF('Mes-12'!$C$5:$C133,$A$7:$A$415,'Mes-12'!$J$5:$J$133))</f>
        <v>0</v>
      </c>
    </row>
    <row r="252" s="140" customFormat="true" ht="11.25" hidden="false" customHeight="false" outlineLevel="0" collapsed="false">
      <c r="A252" s="381"/>
      <c r="B252" s="137"/>
      <c r="C252" s="382"/>
      <c r="D252" s="383" t="n">
        <f aca="false">SUM(E252:P252)</f>
        <v>0</v>
      </c>
      <c r="E252" s="384" t="n">
        <f aca="false">IF($A$7:$A$415=0,0,SUMIF('Mes-1'!$C$5:$C133,$A$7:$A$415,'Mes-1'!$J$5:$J$133))</f>
        <v>0</v>
      </c>
      <c r="F252" s="384" t="n">
        <f aca="false">IF($A$7:$A$415=0,0,SUMIF('Mes-2'!$C$5:$C133,$A$7:$A$415,'Mes-2'!$J$5:$J$133))</f>
        <v>0</v>
      </c>
      <c r="G252" s="384" t="n">
        <f aca="false">IF($A$7:$A$415=0,0,SUMIF('Mes-3'!$C$5:$C133,$A$7:$A$415,'Mes-3'!$J$5:$J$133))</f>
        <v>0</v>
      </c>
      <c r="H252" s="384" t="n">
        <f aca="false">IF($A$7:$A$415=0,0,SUMIF('Mes-4'!$C$5:$C133,$A$7:$A$415,'Mes-4'!$J$5:$J$133))</f>
        <v>0</v>
      </c>
      <c r="I252" s="384" t="n">
        <f aca="false">IF($A$7:$A$415=0,0,SUMIF('Mes-5'!$C$5:$C133,$A$7:$A$415,'Mes-5'!$J$5:$J$133))</f>
        <v>0</v>
      </c>
      <c r="J252" s="384" t="n">
        <f aca="false">IF($A$7:$A$415=0,0,SUMIF('Mes-6'!$C$5:$C133,$A$7:$A$415,'Mes-6'!$J$5:$J$133))</f>
        <v>0</v>
      </c>
      <c r="K252" s="384" t="n">
        <f aca="false">IF($A$7:$A$415=0,0,SUMIF('Mes-7'!$C$5:$C133,$A$7:$A$415,'Mes-7'!$J$5:$J$133))</f>
        <v>0</v>
      </c>
      <c r="L252" s="384" t="n">
        <f aca="false">IF($A$7:$A$415=0,0,SUMIF('Mes-8'!$C$5:$C133,$A$7:$A$415,'Mes-8'!$J$5:$J$133))</f>
        <v>0</v>
      </c>
      <c r="M252" s="384" t="n">
        <f aca="false">IF($A$7:$A$415=0,0,SUMIF('Mes-9'!$C$5:$C133,$A$7:$A$415,'Mes-9'!$J$5:$J$133))</f>
        <v>0</v>
      </c>
      <c r="N252" s="384" t="n">
        <f aca="false">IF($A$7:$A$415=0,0,SUMIF('Mes-10'!$C$5:$C133,$A$7:$A$415,'Mes-10'!$J$5:$J$133))</f>
        <v>0</v>
      </c>
      <c r="O252" s="384" t="n">
        <f aca="false">IF($A$7:$A$415=0,0,SUMIF('Mes-11'!$C$5:$C133,$A$7:$A$415,'Mes-11'!$J$5:$J$133))</f>
        <v>0</v>
      </c>
      <c r="P252" s="384" t="n">
        <f aca="false">IF($A$7:$A$415=0,0,SUMIF('Mes-12'!$C$5:$C133,$A$7:$A$415,'Mes-12'!$J$5:$J$133))</f>
        <v>0</v>
      </c>
    </row>
    <row r="253" s="140" customFormat="true" ht="11.25" hidden="false" customHeight="false" outlineLevel="0" collapsed="false">
      <c r="A253" s="381"/>
      <c r="B253" s="137"/>
      <c r="C253" s="382"/>
      <c r="D253" s="383" t="n">
        <f aca="false">SUM(E253:P253)</f>
        <v>0</v>
      </c>
      <c r="E253" s="384" t="n">
        <f aca="false">IF($A$7:$A$415=0,0,SUMIF('Mes-1'!$C$5:$C133,$A$7:$A$415,'Mes-1'!$J$5:$J$133))</f>
        <v>0</v>
      </c>
      <c r="F253" s="384" t="n">
        <f aca="false">IF($A$7:$A$415=0,0,SUMIF('Mes-2'!$C$5:$C133,$A$7:$A$415,'Mes-2'!$J$5:$J$133))</f>
        <v>0</v>
      </c>
      <c r="G253" s="384" t="n">
        <f aca="false">IF($A$7:$A$415=0,0,SUMIF('Mes-3'!$C$5:$C133,$A$7:$A$415,'Mes-3'!$J$5:$J$133))</f>
        <v>0</v>
      </c>
      <c r="H253" s="384" t="n">
        <f aca="false">IF($A$7:$A$415=0,0,SUMIF('Mes-4'!$C$5:$C133,$A$7:$A$415,'Mes-4'!$J$5:$J$133))</f>
        <v>0</v>
      </c>
      <c r="I253" s="384" t="n">
        <f aca="false">IF($A$7:$A$415=0,0,SUMIF('Mes-5'!$C$5:$C133,$A$7:$A$415,'Mes-5'!$J$5:$J$133))</f>
        <v>0</v>
      </c>
      <c r="J253" s="384" t="n">
        <f aca="false">IF($A$7:$A$415=0,0,SUMIF('Mes-6'!$C$5:$C133,$A$7:$A$415,'Mes-6'!$J$5:$J$133))</f>
        <v>0</v>
      </c>
      <c r="K253" s="384" t="n">
        <f aca="false">IF($A$7:$A$415=0,0,SUMIF('Mes-7'!$C$5:$C133,$A$7:$A$415,'Mes-7'!$J$5:$J$133))</f>
        <v>0</v>
      </c>
      <c r="L253" s="384" t="n">
        <f aca="false">IF($A$7:$A$415=0,0,SUMIF('Mes-8'!$C$5:$C133,$A$7:$A$415,'Mes-8'!$J$5:$J$133))</f>
        <v>0</v>
      </c>
      <c r="M253" s="384" t="n">
        <f aca="false">IF($A$7:$A$415=0,0,SUMIF('Mes-9'!$C$5:$C133,$A$7:$A$415,'Mes-9'!$J$5:$J$133))</f>
        <v>0</v>
      </c>
      <c r="N253" s="384" t="n">
        <f aca="false">IF($A$7:$A$415=0,0,SUMIF('Mes-10'!$C$5:$C133,$A$7:$A$415,'Mes-10'!$J$5:$J$133))</f>
        <v>0</v>
      </c>
      <c r="O253" s="384" t="n">
        <f aca="false">IF($A$7:$A$415=0,0,SUMIF('Mes-11'!$C$5:$C133,$A$7:$A$415,'Mes-11'!$J$5:$J$133))</f>
        <v>0</v>
      </c>
      <c r="P253" s="384" t="n">
        <f aca="false">IF($A$7:$A$415=0,0,SUMIF('Mes-12'!$C$5:$C133,$A$7:$A$415,'Mes-12'!$J$5:$J$133))</f>
        <v>0</v>
      </c>
    </row>
    <row r="254" s="140" customFormat="true" ht="11.25" hidden="false" customHeight="false" outlineLevel="0" collapsed="false">
      <c r="A254" s="381"/>
      <c r="B254" s="137"/>
      <c r="C254" s="382"/>
      <c r="D254" s="383" t="n">
        <f aca="false">SUM(E254:P254)</f>
        <v>0</v>
      </c>
      <c r="E254" s="384" t="n">
        <f aca="false">IF($A$7:$A$415=0,0,SUMIF('Mes-1'!$C$5:$C133,$A$7:$A$415,'Mes-1'!$J$5:$J$133))</f>
        <v>0</v>
      </c>
      <c r="F254" s="384" t="n">
        <f aca="false">IF($A$7:$A$415=0,0,SUMIF('Mes-2'!$C$5:$C133,$A$7:$A$415,'Mes-2'!$J$5:$J$133))</f>
        <v>0</v>
      </c>
      <c r="G254" s="384" t="n">
        <f aca="false">IF($A$7:$A$415=0,0,SUMIF('Mes-3'!$C$5:$C133,$A$7:$A$415,'Mes-3'!$J$5:$J$133))</f>
        <v>0</v>
      </c>
      <c r="H254" s="384" t="n">
        <f aca="false">IF($A$7:$A$415=0,0,SUMIF('Mes-4'!$C$5:$C133,$A$7:$A$415,'Mes-4'!$J$5:$J$133))</f>
        <v>0</v>
      </c>
      <c r="I254" s="384" t="n">
        <f aca="false">IF($A$7:$A$415=0,0,SUMIF('Mes-5'!$C$5:$C133,$A$7:$A$415,'Mes-5'!$J$5:$J$133))</f>
        <v>0</v>
      </c>
      <c r="J254" s="384" t="n">
        <f aca="false">IF($A$7:$A$415=0,0,SUMIF('Mes-6'!$C$5:$C133,$A$7:$A$415,'Mes-6'!$J$5:$J$133))</f>
        <v>0</v>
      </c>
      <c r="K254" s="384" t="n">
        <f aca="false">IF($A$7:$A$415=0,0,SUMIF('Mes-7'!$C$5:$C133,$A$7:$A$415,'Mes-7'!$J$5:$J$133))</f>
        <v>0</v>
      </c>
      <c r="L254" s="384" t="n">
        <f aca="false">IF($A$7:$A$415=0,0,SUMIF('Mes-8'!$C$5:$C133,$A$7:$A$415,'Mes-8'!$J$5:$J$133))</f>
        <v>0</v>
      </c>
      <c r="M254" s="384" t="n">
        <f aca="false">IF($A$7:$A$415=0,0,SUMIF('Mes-9'!$C$5:$C133,$A$7:$A$415,'Mes-9'!$J$5:$J$133))</f>
        <v>0</v>
      </c>
      <c r="N254" s="384" t="n">
        <f aca="false">IF($A$7:$A$415=0,0,SUMIF('Mes-10'!$C$5:$C133,$A$7:$A$415,'Mes-10'!$J$5:$J$133))</f>
        <v>0</v>
      </c>
      <c r="O254" s="384" t="n">
        <f aca="false">IF($A$7:$A$415=0,0,SUMIF('Mes-11'!$C$5:$C133,$A$7:$A$415,'Mes-11'!$J$5:$J$133))</f>
        <v>0</v>
      </c>
      <c r="P254" s="384" t="n">
        <f aca="false">IF($A$7:$A$415=0,0,SUMIF('Mes-12'!$C$5:$C133,$A$7:$A$415,'Mes-12'!$J$5:$J$133))</f>
        <v>0</v>
      </c>
    </row>
    <row r="255" s="140" customFormat="true" ht="11.25" hidden="false" customHeight="false" outlineLevel="0" collapsed="false">
      <c r="A255" s="381"/>
      <c r="B255" s="137"/>
      <c r="C255" s="382"/>
      <c r="D255" s="383" t="n">
        <f aca="false">SUM(E255:P255)</f>
        <v>0</v>
      </c>
      <c r="E255" s="384" t="n">
        <f aca="false">IF($A$7:$A$415=0,0,SUMIF('Mes-1'!$C$5:$C133,$A$7:$A$415,'Mes-1'!$J$5:$J$133))</f>
        <v>0</v>
      </c>
      <c r="F255" s="384" t="n">
        <f aca="false">IF($A$7:$A$415=0,0,SUMIF('Mes-2'!$C$5:$C133,$A$7:$A$415,'Mes-2'!$J$5:$J$133))</f>
        <v>0</v>
      </c>
      <c r="G255" s="384" t="n">
        <f aca="false">IF($A$7:$A$415=0,0,SUMIF('Mes-3'!$C$5:$C133,$A$7:$A$415,'Mes-3'!$J$5:$J$133))</f>
        <v>0</v>
      </c>
      <c r="H255" s="384" t="n">
        <f aca="false">IF($A$7:$A$415=0,0,SUMIF('Mes-4'!$C$5:$C133,$A$7:$A$415,'Mes-4'!$J$5:$J$133))</f>
        <v>0</v>
      </c>
      <c r="I255" s="384" t="n">
        <f aca="false">IF($A$7:$A$415=0,0,SUMIF('Mes-5'!$C$5:$C133,$A$7:$A$415,'Mes-5'!$J$5:$J$133))</f>
        <v>0</v>
      </c>
      <c r="J255" s="384" t="n">
        <f aca="false">IF($A$7:$A$415=0,0,SUMIF('Mes-6'!$C$5:$C133,$A$7:$A$415,'Mes-6'!$J$5:$J$133))</f>
        <v>0</v>
      </c>
      <c r="K255" s="384" t="n">
        <f aca="false">IF($A$7:$A$415=0,0,SUMIF('Mes-7'!$C$5:$C133,$A$7:$A$415,'Mes-7'!$J$5:$J$133))</f>
        <v>0</v>
      </c>
      <c r="L255" s="384" t="n">
        <f aca="false">IF($A$7:$A$415=0,0,SUMIF('Mes-8'!$C$5:$C133,$A$7:$A$415,'Mes-8'!$J$5:$J$133))</f>
        <v>0</v>
      </c>
      <c r="M255" s="384" t="n">
        <f aca="false">IF($A$7:$A$415=0,0,SUMIF('Mes-9'!$C$5:$C133,$A$7:$A$415,'Mes-9'!$J$5:$J$133))</f>
        <v>0</v>
      </c>
      <c r="N255" s="384" t="n">
        <f aca="false">IF($A$7:$A$415=0,0,SUMIF('Mes-10'!$C$5:$C133,$A$7:$A$415,'Mes-10'!$J$5:$J$133))</f>
        <v>0</v>
      </c>
      <c r="O255" s="384" t="n">
        <f aca="false">IF($A$7:$A$415=0,0,SUMIF('Mes-11'!$C$5:$C133,$A$7:$A$415,'Mes-11'!$J$5:$J$133))</f>
        <v>0</v>
      </c>
      <c r="P255" s="384" t="n">
        <f aca="false">IF($A$7:$A$415=0,0,SUMIF('Mes-12'!$C$5:$C133,$A$7:$A$415,'Mes-12'!$J$5:$J$133))</f>
        <v>0</v>
      </c>
    </row>
    <row r="256" s="140" customFormat="true" ht="11.25" hidden="false" customHeight="false" outlineLevel="0" collapsed="false">
      <c r="A256" s="381"/>
      <c r="B256" s="137"/>
      <c r="C256" s="382"/>
      <c r="D256" s="383" t="n">
        <f aca="false">SUM(E256:P256)</f>
        <v>0</v>
      </c>
      <c r="E256" s="384" t="n">
        <f aca="false">IF($A$7:$A$415=0,0,SUMIF('Mes-1'!$C$5:$C133,$A$7:$A$415,'Mes-1'!$J$5:$J$133))</f>
        <v>0</v>
      </c>
      <c r="F256" s="384" t="n">
        <f aca="false">IF($A$7:$A$415=0,0,SUMIF('Mes-2'!$C$5:$C133,$A$7:$A$415,'Mes-2'!$J$5:$J$133))</f>
        <v>0</v>
      </c>
      <c r="G256" s="384" t="n">
        <f aca="false">IF($A$7:$A$415=0,0,SUMIF('Mes-3'!$C$5:$C133,$A$7:$A$415,'Mes-3'!$J$5:$J$133))</f>
        <v>0</v>
      </c>
      <c r="H256" s="384" t="n">
        <f aca="false">IF($A$7:$A$415=0,0,SUMIF('Mes-4'!$C$5:$C133,$A$7:$A$415,'Mes-4'!$J$5:$J$133))</f>
        <v>0</v>
      </c>
      <c r="I256" s="384" t="n">
        <f aca="false">IF($A$7:$A$415=0,0,SUMIF('Mes-5'!$C$5:$C133,$A$7:$A$415,'Mes-5'!$J$5:$J$133))</f>
        <v>0</v>
      </c>
      <c r="J256" s="384" t="n">
        <f aca="false">IF($A$7:$A$415=0,0,SUMIF('Mes-6'!$C$5:$C133,$A$7:$A$415,'Mes-6'!$J$5:$J$133))</f>
        <v>0</v>
      </c>
      <c r="K256" s="384" t="n">
        <f aca="false">IF($A$7:$A$415=0,0,SUMIF('Mes-7'!$C$5:$C133,$A$7:$A$415,'Mes-7'!$J$5:$J$133))</f>
        <v>0</v>
      </c>
      <c r="L256" s="384" t="n">
        <f aca="false">IF($A$7:$A$415=0,0,SUMIF('Mes-8'!$C$5:$C133,$A$7:$A$415,'Mes-8'!$J$5:$J$133))</f>
        <v>0</v>
      </c>
      <c r="M256" s="384" t="n">
        <f aca="false">IF($A$7:$A$415=0,0,SUMIF('Mes-9'!$C$5:$C133,$A$7:$A$415,'Mes-9'!$J$5:$J$133))</f>
        <v>0</v>
      </c>
      <c r="N256" s="384" t="n">
        <f aca="false">IF($A$7:$A$415=0,0,SUMIF('Mes-10'!$C$5:$C133,$A$7:$A$415,'Mes-10'!$J$5:$J$133))</f>
        <v>0</v>
      </c>
      <c r="O256" s="384" t="n">
        <f aca="false">IF($A$7:$A$415=0,0,SUMIF('Mes-11'!$C$5:$C133,$A$7:$A$415,'Mes-11'!$J$5:$J$133))</f>
        <v>0</v>
      </c>
      <c r="P256" s="384" t="n">
        <f aca="false">IF($A$7:$A$415=0,0,SUMIF('Mes-12'!$C$5:$C133,$A$7:$A$415,'Mes-12'!$J$5:$J$133))</f>
        <v>0</v>
      </c>
    </row>
    <row r="257" s="140" customFormat="true" ht="11.25" hidden="false" customHeight="false" outlineLevel="0" collapsed="false">
      <c r="A257" s="381"/>
      <c r="B257" s="137"/>
      <c r="C257" s="382"/>
      <c r="D257" s="383" t="n">
        <f aca="false">SUM(E257:P257)</f>
        <v>0</v>
      </c>
      <c r="E257" s="384" t="n">
        <f aca="false">IF($A$7:$A$415=0,0,SUMIF('Mes-1'!$C$5:$C133,$A$7:$A$415,'Mes-1'!$J$5:$J$133))</f>
        <v>0</v>
      </c>
      <c r="F257" s="384" t="n">
        <f aca="false">IF($A$7:$A$415=0,0,SUMIF('Mes-2'!$C$5:$C133,$A$7:$A$415,'Mes-2'!$J$5:$J$133))</f>
        <v>0</v>
      </c>
      <c r="G257" s="384" t="n">
        <f aca="false">IF($A$7:$A$415=0,0,SUMIF('Mes-3'!$C$5:$C133,$A$7:$A$415,'Mes-3'!$J$5:$J$133))</f>
        <v>0</v>
      </c>
      <c r="H257" s="384" t="n">
        <f aca="false">IF($A$7:$A$415=0,0,SUMIF('Mes-4'!$C$5:$C133,$A$7:$A$415,'Mes-4'!$J$5:$J$133))</f>
        <v>0</v>
      </c>
      <c r="I257" s="384" t="n">
        <f aca="false">IF($A$7:$A$415=0,0,SUMIF('Mes-5'!$C$5:$C133,$A$7:$A$415,'Mes-5'!$J$5:$J$133))</f>
        <v>0</v>
      </c>
      <c r="J257" s="384" t="n">
        <f aca="false">IF($A$7:$A$415=0,0,SUMIF('Mes-6'!$C$5:$C133,$A$7:$A$415,'Mes-6'!$J$5:$J$133))</f>
        <v>0</v>
      </c>
      <c r="K257" s="384" t="n">
        <f aca="false">IF($A$7:$A$415=0,0,SUMIF('Mes-7'!$C$5:$C133,$A$7:$A$415,'Mes-7'!$J$5:$J$133))</f>
        <v>0</v>
      </c>
      <c r="L257" s="384" t="n">
        <f aca="false">IF($A$7:$A$415=0,0,SUMIF('Mes-8'!$C$5:$C133,$A$7:$A$415,'Mes-8'!$J$5:$J$133))</f>
        <v>0</v>
      </c>
      <c r="M257" s="384" t="n">
        <f aca="false">IF($A$7:$A$415=0,0,SUMIF('Mes-9'!$C$5:$C133,$A$7:$A$415,'Mes-9'!$J$5:$J$133))</f>
        <v>0</v>
      </c>
      <c r="N257" s="384" t="n">
        <f aca="false">IF($A$7:$A$415=0,0,SUMIF('Mes-10'!$C$5:$C133,$A$7:$A$415,'Mes-10'!$J$5:$J$133))</f>
        <v>0</v>
      </c>
      <c r="O257" s="384" t="n">
        <f aca="false">IF($A$7:$A$415=0,0,SUMIF('Mes-11'!$C$5:$C133,$A$7:$A$415,'Mes-11'!$J$5:$J$133))</f>
        <v>0</v>
      </c>
      <c r="P257" s="384" t="n">
        <f aca="false">IF($A$7:$A$415=0,0,SUMIF('Mes-12'!$C$5:$C133,$A$7:$A$415,'Mes-12'!$J$5:$J$133))</f>
        <v>0</v>
      </c>
    </row>
    <row r="258" s="140" customFormat="true" ht="11.25" hidden="false" customHeight="false" outlineLevel="0" collapsed="false">
      <c r="A258" s="381"/>
      <c r="B258" s="137"/>
      <c r="C258" s="382"/>
      <c r="D258" s="383" t="n">
        <f aca="false">SUM(E258:P258)</f>
        <v>0</v>
      </c>
      <c r="E258" s="384" t="n">
        <f aca="false">IF($A$7:$A$415=0,0,SUMIF('Mes-1'!$C$5:$C133,$A$7:$A$415,'Mes-1'!$J$5:$J$133))</f>
        <v>0</v>
      </c>
      <c r="F258" s="384" t="n">
        <f aca="false">IF($A$7:$A$415=0,0,SUMIF('Mes-2'!$C$5:$C133,$A$7:$A$415,'Mes-2'!$J$5:$J$133))</f>
        <v>0</v>
      </c>
      <c r="G258" s="384" t="n">
        <f aca="false">IF($A$7:$A$415=0,0,SUMIF('Mes-3'!$C$5:$C133,$A$7:$A$415,'Mes-3'!$J$5:$J$133))</f>
        <v>0</v>
      </c>
      <c r="H258" s="384" t="n">
        <f aca="false">IF($A$7:$A$415=0,0,SUMIF('Mes-4'!$C$5:$C133,$A$7:$A$415,'Mes-4'!$J$5:$J$133))</f>
        <v>0</v>
      </c>
      <c r="I258" s="384" t="n">
        <f aca="false">IF($A$7:$A$415=0,0,SUMIF('Mes-5'!$C$5:$C133,$A$7:$A$415,'Mes-5'!$J$5:$J$133))</f>
        <v>0</v>
      </c>
      <c r="J258" s="384" t="n">
        <f aca="false">IF($A$7:$A$415=0,0,SUMIF('Mes-6'!$C$5:$C133,$A$7:$A$415,'Mes-6'!$J$5:$J$133))</f>
        <v>0</v>
      </c>
      <c r="K258" s="384" t="n">
        <f aca="false">IF($A$7:$A$415=0,0,SUMIF('Mes-7'!$C$5:$C133,$A$7:$A$415,'Mes-7'!$J$5:$J$133))</f>
        <v>0</v>
      </c>
      <c r="L258" s="384" t="n">
        <f aca="false">IF($A$7:$A$415=0,0,SUMIF('Mes-8'!$C$5:$C133,$A$7:$A$415,'Mes-8'!$J$5:$J$133))</f>
        <v>0</v>
      </c>
      <c r="M258" s="384" t="n">
        <f aca="false">IF($A$7:$A$415=0,0,SUMIF('Mes-9'!$C$5:$C133,$A$7:$A$415,'Mes-9'!$J$5:$J$133))</f>
        <v>0</v>
      </c>
      <c r="N258" s="384" t="n">
        <f aca="false">IF($A$7:$A$415=0,0,SUMIF('Mes-10'!$C$5:$C133,$A$7:$A$415,'Mes-10'!$J$5:$J$133))</f>
        <v>0</v>
      </c>
      <c r="O258" s="384" t="n">
        <f aca="false">IF($A$7:$A$415=0,0,SUMIF('Mes-11'!$C$5:$C133,$A$7:$A$415,'Mes-11'!$J$5:$J$133))</f>
        <v>0</v>
      </c>
      <c r="P258" s="384" t="n">
        <f aca="false">IF($A$7:$A$415=0,0,SUMIF('Mes-12'!$C$5:$C133,$A$7:$A$415,'Mes-12'!$J$5:$J$133))</f>
        <v>0</v>
      </c>
    </row>
    <row r="259" s="140" customFormat="true" ht="11.25" hidden="false" customHeight="false" outlineLevel="0" collapsed="false">
      <c r="A259" s="381"/>
      <c r="B259" s="137"/>
      <c r="C259" s="382"/>
      <c r="D259" s="383" t="n">
        <f aca="false">SUM(E259:P259)</f>
        <v>0</v>
      </c>
      <c r="E259" s="384" t="n">
        <f aca="false">IF($A$7:$A$415=0,0,SUMIF('Mes-1'!$C$5:$C133,$A$7:$A$415,'Mes-1'!$J$5:$J$133))</f>
        <v>0</v>
      </c>
      <c r="F259" s="384" t="n">
        <f aca="false">IF($A$7:$A$415=0,0,SUMIF('Mes-2'!$C$5:$C133,$A$7:$A$415,'Mes-2'!$J$5:$J$133))</f>
        <v>0</v>
      </c>
      <c r="G259" s="384" t="n">
        <f aca="false">IF($A$7:$A$415=0,0,SUMIF('Mes-3'!$C$5:$C133,$A$7:$A$415,'Mes-3'!$J$5:$J$133))</f>
        <v>0</v>
      </c>
      <c r="H259" s="384" t="n">
        <f aca="false">IF($A$7:$A$415=0,0,SUMIF('Mes-4'!$C$5:$C133,$A$7:$A$415,'Mes-4'!$J$5:$J$133))</f>
        <v>0</v>
      </c>
      <c r="I259" s="384" t="n">
        <f aca="false">IF($A$7:$A$415=0,0,SUMIF('Mes-5'!$C$5:$C133,$A$7:$A$415,'Mes-5'!$J$5:$J$133))</f>
        <v>0</v>
      </c>
      <c r="J259" s="384" t="n">
        <f aca="false">IF($A$7:$A$415=0,0,SUMIF('Mes-6'!$C$5:$C133,$A$7:$A$415,'Mes-6'!$J$5:$J$133))</f>
        <v>0</v>
      </c>
      <c r="K259" s="384" t="n">
        <f aca="false">IF($A$7:$A$415=0,0,SUMIF('Mes-7'!$C$5:$C133,$A$7:$A$415,'Mes-7'!$J$5:$J$133))</f>
        <v>0</v>
      </c>
      <c r="L259" s="384" t="n">
        <f aca="false">IF($A$7:$A$415=0,0,SUMIF('Mes-8'!$C$5:$C133,$A$7:$A$415,'Mes-8'!$J$5:$J$133))</f>
        <v>0</v>
      </c>
      <c r="M259" s="384" t="n">
        <f aca="false">IF($A$7:$A$415=0,0,SUMIF('Mes-9'!$C$5:$C133,$A$7:$A$415,'Mes-9'!$J$5:$J$133))</f>
        <v>0</v>
      </c>
      <c r="N259" s="384" t="n">
        <f aca="false">IF($A$7:$A$415=0,0,SUMIF('Mes-10'!$C$5:$C133,$A$7:$A$415,'Mes-10'!$J$5:$J$133))</f>
        <v>0</v>
      </c>
      <c r="O259" s="384" t="n">
        <f aca="false">IF($A$7:$A$415=0,0,SUMIF('Mes-11'!$C$5:$C133,$A$7:$A$415,'Mes-11'!$J$5:$J$133))</f>
        <v>0</v>
      </c>
      <c r="P259" s="384" t="n">
        <f aca="false">IF($A$7:$A$415=0,0,SUMIF('Mes-12'!$C$5:$C133,$A$7:$A$415,'Mes-12'!$J$5:$J$133))</f>
        <v>0</v>
      </c>
    </row>
    <row r="260" s="140" customFormat="true" ht="11.25" hidden="false" customHeight="false" outlineLevel="0" collapsed="false">
      <c r="A260" s="381"/>
      <c r="B260" s="137"/>
      <c r="C260" s="382"/>
      <c r="D260" s="383" t="n">
        <f aca="false">SUM(E260:P260)</f>
        <v>0</v>
      </c>
      <c r="E260" s="384" t="n">
        <f aca="false">IF($A$7:$A$415=0,0,SUMIF('Mes-1'!$C$5:$C133,$A$7:$A$415,'Mes-1'!$J$5:$J$133))</f>
        <v>0</v>
      </c>
      <c r="F260" s="384" t="n">
        <f aca="false">IF($A$7:$A$415=0,0,SUMIF('Mes-2'!$C$5:$C133,$A$7:$A$415,'Mes-2'!$J$5:$J$133))</f>
        <v>0</v>
      </c>
      <c r="G260" s="384" t="n">
        <f aca="false">IF($A$7:$A$415=0,0,SUMIF('Mes-3'!$C$5:$C133,$A$7:$A$415,'Mes-3'!$J$5:$J$133))</f>
        <v>0</v>
      </c>
      <c r="H260" s="384" t="n">
        <f aca="false">IF($A$7:$A$415=0,0,SUMIF('Mes-4'!$C$5:$C133,$A$7:$A$415,'Mes-4'!$J$5:$J$133))</f>
        <v>0</v>
      </c>
      <c r="I260" s="384" t="n">
        <f aca="false">IF($A$7:$A$415=0,0,SUMIF('Mes-5'!$C$5:$C133,$A$7:$A$415,'Mes-5'!$J$5:$J$133))</f>
        <v>0</v>
      </c>
      <c r="J260" s="384" t="n">
        <f aca="false">IF($A$7:$A$415=0,0,SUMIF('Mes-6'!$C$5:$C133,$A$7:$A$415,'Mes-6'!$J$5:$J$133))</f>
        <v>0</v>
      </c>
      <c r="K260" s="384" t="n">
        <f aca="false">IF($A$7:$A$415=0,0,SUMIF('Mes-7'!$C$5:$C133,$A$7:$A$415,'Mes-7'!$J$5:$J$133))</f>
        <v>0</v>
      </c>
      <c r="L260" s="384" t="n">
        <f aca="false">IF($A$7:$A$415=0,0,SUMIF('Mes-8'!$C$5:$C133,$A$7:$A$415,'Mes-8'!$J$5:$J$133))</f>
        <v>0</v>
      </c>
      <c r="M260" s="384" t="n">
        <f aca="false">IF($A$7:$A$415=0,0,SUMIF('Mes-9'!$C$5:$C133,$A$7:$A$415,'Mes-9'!$J$5:$J$133))</f>
        <v>0</v>
      </c>
      <c r="N260" s="384" t="n">
        <f aca="false">IF($A$7:$A$415=0,0,SUMIF('Mes-10'!$C$5:$C133,$A$7:$A$415,'Mes-10'!$J$5:$J$133))</f>
        <v>0</v>
      </c>
      <c r="O260" s="384" t="n">
        <f aca="false">IF($A$7:$A$415=0,0,SUMIF('Mes-11'!$C$5:$C133,$A$7:$A$415,'Mes-11'!$J$5:$J$133))</f>
        <v>0</v>
      </c>
      <c r="P260" s="384" t="n">
        <f aca="false">IF($A$7:$A$415=0,0,SUMIF('Mes-12'!$C$5:$C133,$A$7:$A$415,'Mes-12'!$J$5:$J$133))</f>
        <v>0</v>
      </c>
    </row>
    <row r="261" s="140" customFormat="true" ht="11.25" hidden="false" customHeight="false" outlineLevel="0" collapsed="false">
      <c r="A261" s="381"/>
      <c r="B261" s="137"/>
      <c r="C261" s="382"/>
      <c r="D261" s="383" t="n">
        <f aca="false">SUM(E261:P261)</f>
        <v>0</v>
      </c>
      <c r="E261" s="384" t="n">
        <f aca="false">IF($A$7:$A$415=0,0,SUMIF('Mes-1'!$C$5:$C133,$A$7:$A$415,'Mes-1'!$J$5:$J$133))</f>
        <v>0</v>
      </c>
      <c r="F261" s="384" t="n">
        <f aca="false">IF($A$7:$A$415=0,0,SUMIF('Mes-2'!$C$5:$C133,$A$7:$A$415,'Mes-2'!$J$5:$J$133))</f>
        <v>0</v>
      </c>
      <c r="G261" s="384" t="n">
        <f aca="false">IF($A$7:$A$415=0,0,SUMIF('Mes-3'!$C$5:$C133,$A$7:$A$415,'Mes-3'!$J$5:$J$133))</f>
        <v>0</v>
      </c>
      <c r="H261" s="384" t="n">
        <f aca="false">IF($A$7:$A$415=0,0,SUMIF('Mes-4'!$C$5:$C133,$A$7:$A$415,'Mes-4'!$J$5:$J$133))</f>
        <v>0</v>
      </c>
      <c r="I261" s="384" t="n">
        <f aca="false">IF($A$7:$A$415=0,0,SUMIF('Mes-5'!$C$5:$C133,$A$7:$A$415,'Mes-5'!$J$5:$J$133))</f>
        <v>0</v>
      </c>
      <c r="J261" s="384" t="n">
        <f aca="false">IF($A$7:$A$415=0,0,SUMIF('Mes-6'!$C$5:$C133,$A$7:$A$415,'Mes-6'!$J$5:$J$133))</f>
        <v>0</v>
      </c>
      <c r="K261" s="384" t="n">
        <f aca="false">IF($A$7:$A$415=0,0,SUMIF('Mes-7'!$C$5:$C133,$A$7:$A$415,'Mes-7'!$J$5:$J$133))</f>
        <v>0</v>
      </c>
      <c r="L261" s="384" t="n">
        <f aca="false">IF($A$7:$A$415=0,0,SUMIF('Mes-8'!$C$5:$C133,$A$7:$A$415,'Mes-8'!$J$5:$J$133))</f>
        <v>0</v>
      </c>
      <c r="M261" s="384" t="n">
        <f aca="false">IF($A$7:$A$415=0,0,SUMIF('Mes-9'!$C$5:$C133,$A$7:$A$415,'Mes-9'!$J$5:$J$133))</f>
        <v>0</v>
      </c>
      <c r="N261" s="384" t="n">
        <f aca="false">IF($A$7:$A$415=0,0,SUMIF('Mes-10'!$C$5:$C133,$A$7:$A$415,'Mes-10'!$J$5:$J$133))</f>
        <v>0</v>
      </c>
      <c r="O261" s="384" t="n">
        <f aca="false">IF($A$7:$A$415=0,0,SUMIF('Mes-11'!$C$5:$C133,$A$7:$A$415,'Mes-11'!$J$5:$J$133))</f>
        <v>0</v>
      </c>
      <c r="P261" s="384" t="n">
        <f aca="false">IF($A$7:$A$415=0,0,SUMIF('Mes-12'!$C$5:$C133,$A$7:$A$415,'Mes-12'!$J$5:$J$133))</f>
        <v>0</v>
      </c>
    </row>
    <row r="262" s="140" customFormat="true" ht="11.25" hidden="false" customHeight="false" outlineLevel="0" collapsed="false">
      <c r="A262" s="381"/>
      <c r="B262" s="137"/>
      <c r="C262" s="382"/>
      <c r="D262" s="383" t="n">
        <f aca="false">SUM(E262:P262)</f>
        <v>0</v>
      </c>
      <c r="E262" s="384" t="n">
        <f aca="false">IF($A$7:$A$415=0,0,SUMIF('Mes-1'!$C$5:$C133,$A$7:$A$415,'Mes-1'!$J$5:$J$133))</f>
        <v>0</v>
      </c>
      <c r="F262" s="384" t="n">
        <f aca="false">IF($A$7:$A$415=0,0,SUMIF('Mes-2'!$C$5:$C133,$A$7:$A$415,'Mes-2'!$J$5:$J$133))</f>
        <v>0</v>
      </c>
      <c r="G262" s="384" t="n">
        <f aca="false">IF($A$7:$A$415=0,0,SUMIF('Mes-3'!$C$5:$C133,$A$7:$A$415,'Mes-3'!$J$5:$J$133))</f>
        <v>0</v>
      </c>
      <c r="H262" s="384" t="n">
        <f aca="false">IF($A$7:$A$415=0,0,SUMIF('Mes-4'!$C$5:$C133,$A$7:$A$415,'Mes-4'!$J$5:$J$133))</f>
        <v>0</v>
      </c>
      <c r="I262" s="384" t="n">
        <f aca="false">IF($A$7:$A$415=0,0,SUMIF('Mes-5'!$C$5:$C133,$A$7:$A$415,'Mes-5'!$J$5:$J$133))</f>
        <v>0</v>
      </c>
      <c r="J262" s="384" t="n">
        <f aca="false">IF($A$7:$A$415=0,0,SUMIF('Mes-6'!$C$5:$C133,$A$7:$A$415,'Mes-6'!$J$5:$J$133))</f>
        <v>0</v>
      </c>
      <c r="K262" s="384" t="n">
        <f aca="false">IF($A$7:$A$415=0,0,SUMIF('Mes-7'!$C$5:$C133,$A$7:$A$415,'Mes-7'!$J$5:$J$133))</f>
        <v>0</v>
      </c>
      <c r="L262" s="384" t="n">
        <f aca="false">IF($A$7:$A$415=0,0,SUMIF('Mes-8'!$C$5:$C133,$A$7:$A$415,'Mes-8'!$J$5:$J$133))</f>
        <v>0</v>
      </c>
      <c r="M262" s="384" t="n">
        <f aca="false">IF($A$7:$A$415=0,0,SUMIF('Mes-9'!$C$5:$C133,$A$7:$A$415,'Mes-9'!$J$5:$J$133))</f>
        <v>0</v>
      </c>
      <c r="N262" s="384" t="n">
        <f aca="false">IF($A$7:$A$415=0,0,SUMIF('Mes-10'!$C$5:$C133,$A$7:$A$415,'Mes-10'!$J$5:$J$133))</f>
        <v>0</v>
      </c>
      <c r="O262" s="384" t="n">
        <f aca="false">IF($A$7:$A$415=0,0,SUMIF('Mes-11'!$C$5:$C133,$A$7:$A$415,'Mes-11'!$J$5:$J$133))</f>
        <v>0</v>
      </c>
      <c r="P262" s="384" t="n">
        <f aca="false">IF($A$7:$A$415=0,0,SUMIF('Mes-12'!$C$5:$C133,$A$7:$A$415,'Mes-12'!$J$5:$J$133))</f>
        <v>0</v>
      </c>
    </row>
    <row r="263" s="140" customFormat="true" ht="11.25" hidden="false" customHeight="false" outlineLevel="0" collapsed="false">
      <c r="A263" s="381"/>
      <c r="B263" s="137"/>
      <c r="C263" s="382"/>
      <c r="D263" s="383" t="n">
        <f aca="false">SUM(E263:P263)</f>
        <v>0</v>
      </c>
      <c r="E263" s="384" t="n">
        <f aca="false">IF($A$7:$A$415=0,0,SUMIF('Mes-1'!$C$5:$C133,$A$7:$A$415,'Mes-1'!$J$5:$J$133))</f>
        <v>0</v>
      </c>
      <c r="F263" s="384" t="n">
        <f aca="false">IF($A$7:$A$415=0,0,SUMIF('Mes-2'!$C$5:$C133,$A$7:$A$415,'Mes-2'!$J$5:$J$133))</f>
        <v>0</v>
      </c>
      <c r="G263" s="384" t="n">
        <f aca="false">IF($A$7:$A$415=0,0,SUMIF('Mes-3'!$C$5:$C133,$A$7:$A$415,'Mes-3'!$J$5:$J$133))</f>
        <v>0</v>
      </c>
      <c r="H263" s="384" t="n">
        <f aca="false">IF($A$7:$A$415=0,0,SUMIF('Mes-4'!$C$5:$C133,$A$7:$A$415,'Mes-4'!$J$5:$J$133))</f>
        <v>0</v>
      </c>
      <c r="I263" s="384" t="n">
        <f aca="false">IF($A$7:$A$415=0,0,SUMIF('Mes-5'!$C$5:$C133,$A$7:$A$415,'Mes-5'!$J$5:$J$133))</f>
        <v>0</v>
      </c>
      <c r="J263" s="384" t="n">
        <f aca="false">IF($A$7:$A$415=0,0,SUMIF('Mes-6'!$C$5:$C133,$A$7:$A$415,'Mes-6'!$J$5:$J$133))</f>
        <v>0</v>
      </c>
      <c r="K263" s="384" t="n">
        <f aca="false">IF($A$7:$A$415=0,0,SUMIF('Mes-7'!$C$5:$C133,$A$7:$A$415,'Mes-7'!$J$5:$J$133))</f>
        <v>0</v>
      </c>
      <c r="L263" s="384" t="n">
        <f aca="false">IF($A$7:$A$415=0,0,SUMIF('Mes-8'!$C$5:$C133,$A$7:$A$415,'Mes-8'!$J$5:$J$133))</f>
        <v>0</v>
      </c>
      <c r="M263" s="384" t="n">
        <f aca="false">IF($A$7:$A$415=0,0,SUMIF('Mes-9'!$C$5:$C133,$A$7:$A$415,'Mes-9'!$J$5:$J$133))</f>
        <v>0</v>
      </c>
      <c r="N263" s="384" t="n">
        <f aca="false">IF($A$7:$A$415=0,0,SUMIF('Mes-10'!$C$5:$C133,$A$7:$A$415,'Mes-10'!$J$5:$J$133))</f>
        <v>0</v>
      </c>
      <c r="O263" s="384" t="n">
        <f aca="false">IF($A$7:$A$415=0,0,SUMIF('Mes-11'!$C$5:$C133,$A$7:$A$415,'Mes-11'!$J$5:$J$133))</f>
        <v>0</v>
      </c>
      <c r="P263" s="384" t="n">
        <f aca="false">IF($A$7:$A$415=0,0,SUMIF('Mes-12'!$C$5:$C133,$A$7:$A$415,'Mes-12'!$J$5:$J$133))</f>
        <v>0</v>
      </c>
    </row>
    <row r="264" s="140" customFormat="true" ht="11.25" hidden="false" customHeight="false" outlineLevel="0" collapsed="false">
      <c r="A264" s="381"/>
      <c r="B264" s="137"/>
      <c r="C264" s="382"/>
      <c r="D264" s="383" t="n">
        <f aca="false">SUM(E264:P264)</f>
        <v>0</v>
      </c>
      <c r="E264" s="384" t="n">
        <f aca="false">IF($A$7:$A$415=0,0,SUMIF('Mes-1'!$C$5:$C133,$A$7:$A$415,'Mes-1'!$J$5:$J$133))</f>
        <v>0</v>
      </c>
      <c r="F264" s="384" t="n">
        <f aca="false">IF($A$7:$A$415=0,0,SUMIF('Mes-2'!$C$5:$C133,$A$7:$A$415,'Mes-2'!$J$5:$J$133))</f>
        <v>0</v>
      </c>
      <c r="G264" s="384" t="n">
        <f aca="false">IF($A$7:$A$415=0,0,SUMIF('Mes-3'!$C$5:$C133,$A$7:$A$415,'Mes-3'!$J$5:$J$133))</f>
        <v>0</v>
      </c>
      <c r="H264" s="384" t="n">
        <f aca="false">IF($A$7:$A$415=0,0,SUMIF('Mes-4'!$C$5:$C133,$A$7:$A$415,'Mes-4'!$J$5:$J$133))</f>
        <v>0</v>
      </c>
      <c r="I264" s="384" t="n">
        <f aca="false">IF($A$7:$A$415=0,0,SUMIF('Mes-5'!$C$5:$C133,$A$7:$A$415,'Mes-5'!$J$5:$J$133))</f>
        <v>0</v>
      </c>
      <c r="J264" s="384" t="n">
        <f aca="false">IF($A$7:$A$415=0,0,SUMIF('Mes-6'!$C$5:$C133,$A$7:$A$415,'Mes-6'!$J$5:$J$133))</f>
        <v>0</v>
      </c>
      <c r="K264" s="384" t="n">
        <f aca="false">IF($A$7:$A$415=0,0,SUMIF('Mes-7'!$C$5:$C133,$A$7:$A$415,'Mes-7'!$J$5:$J$133))</f>
        <v>0</v>
      </c>
      <c r="L264" s="384" t="n">
        <f aca="false">IF($A$7:$A$415=0,0,SUMIF('Mes-8'!$C$5:$C133,$A$7:$A$415,'Mes-8'!$J$5:$J$133))</f>
        <v>0</v>
      </c>
      <c r="M264" s="384" t="n">
        <f aca="false">IF($A$7:$A$415=0,0,SUMIF('Mes-9'!$C$5:$C133,$A$7:$A$415,'Mes-9'!$J$5:$J$133))</f>
        <v>0</v>
      </c>
      <c r="N264" s="384" t="n">
        <f aca="false">IF($A$7:$A$415=0,0,SUMIF('Mes-10'!$C$5:$C133,$A$7:$A$415,'Mes-10'!$J$5:$J$133))</f>
        <v>0</v>
      </c>
      <c r="O264" s="384" t="n">
        <f aca="false">IF($A$7:$A$415=0,0,SUMIF('Mes-11'!$C$5:$C133,$A$7:$A$415,'Mes-11'!$J$5:$J$133))</f>
        <v>0</v>
      </c>
      <c r="P264" s="384" t="n">
        <f aca="false">IF($A$7:$A$415=0,0,SUMIF('Mes-12'!$C$5:$C133,$A$7:$A$415,'Mes-12'!$J$5:$J$133))</f>
        <v>0</v>
      </c>
    </row>
    <row r="265" s="140" customFormat="true" ht="11.25" hidden="false" customHeight="false" outlineLevel="0" collapsed="false">
      <c r="A265" s="381"/>
      <c r="B265" s="137"/>
      <c r="C265" s="382"/>
      <c r="D265" s="383" t="n">
        <f aca="false">SUM(E265:P265)</f>
        <v>0</v>
      </c>
      <c r="E265" s="384" t="n">
        <f aca="false">IF($A$7:$A$415=0,0,SUMIF('Mes-1'!$C$5:$C133,$A$7:$A$415,'Mes-1'!$J$5:$J$133))</f>
        <v>0</v>
      </c>
      <c r="F265" s="384" t="n">
        <f aca="false">IF($A$7:$A$415=0,0,SUMIF('Mes-2'!$C$5:$C133,$A$7:$A$415,'Mes-2'!$J$5:$J$133))</f>
        <v>0</v>
      </c>
      <c r="G265" s="384" t="n">
        <f aca="false">IF($A$7:$A$415=0,0,SUMIF('Mes-3'!$C$5:$C133,$A$7:$A$415,'Mes-3'!$J$5:$J$133))</f>
        <v>0</v>
      </c>
      <c r="H265" s="384" t="n">
        <f aca="false">IF($A$7:$A$415=0,0,SUMIF('Mes-4'!$C$5:$C133,$A$7:$A$415,'Mes-4'!$J$5:$J$133))</f>
        <v>0</v>
      </c>
      <c r="I265" s="384" t="n">
        <f aca="false">IF($A$7:$A$415=0,0,SUMIF('Mes-5'!$C$5:$C133,$A$7:$A$415,'Mes-5'!$J$5:$J$133))</f>
        <v>0</v>
      </c>
      <c r="J265" s="384" t="n">
        <f aca="false">IF($A$7:$A$415=0,0,SUMIF('Mes-6'!$C$5:$C133,$A$7:$A$415,'Mes-6'!$J$5:$J$133))</f>
        <v>0</v>
      </c>
      <c r="K265" s="384" t="n">
        <f aca="false">IF($A$7:$A$415=0,0,SUMIF('Mes-7'!$C$5:$C133,$A$7:$A$415,'Mes-7'!$J$5:$J$133))</f>
        <v>0</v>
      </c>
      <c r="L265" s="384" t="n">
        <f aca="false">IF($A$7:$A$415=0,0,SUMIF('Mes-8'!$C$5:$C133,$A$7:$A$415,'Mes-8'!$J$5:$J$133))</f>
        <v>0</v>
      </c>
      <c r="M265" s="384" t="n">
        <f aca="false">IF($A$7:$A$415=0,0,SUMIF('Mes-9'!$C$5:$C133,$A$7:$A$415,'Mes-9'!$J$5:$J$133))</f>
        <v>0</v>
      </c>
      <c r="N265" s="384" t="n">
        <f aca="false">IF($A$7:$A$415=0,0,SUMIF('Mes-10'!$C$5:$C133,$A$7:$A$415,'Mes-10'!$J$5:$J$133))</f>
        <v>0</v>
      </c>
      <c r="O265" s="384" t="n">
        <f aca="false">IF($A$7:$A$415=0,0,SUMIF('Mes-11'!$C$5:$C133,$A$7:$A$415,'Mes-11'!$J$5:$J$133))</f>
        <v>0</v>
      </c>
      <c r="P265" s="384" t="n">
        <f aca="false">IF($A$7:$A$415=0,0,SUMIF('Mes-12'!$C$5:$C133,$A$7:$A$415,'Mes-12'!$J$5:$J$133))</f>
        <v>0</v>
      </c>
    </row>
    <row r="266" s="140" customFormat="true" ht="11.25" hidden="false" customHeight="false" outlineLevel="0" collapsed="false">
      <c r="A266" s="381"/>
      <c r="B266" s="137"/>
      <c r="C266" s="382"/>
      <c r="D266" s="383" t="n">
        <f aca="false">SUM(E266:P266)</f>
        <v>0</v>
      </c>
      <c r="E266" s="384" t="n">
        <f aca="false">IF($A$7:$A$415=0,0,SUMIF('Mes-1'!$C$5:$C133,$A$7:$A$415,'Mes-1'!$J$5:$J$133))</f>
        <v>0</v>
      </c>
      <c r="F266" s="384" t="n">
        <f aca="false">IF($A$7:$A$415=0,0,SUMIF('Mes-2'!$C$5:$C133,$A$7:$A$415,'Mes-2'!$J$5:$J$133))</f>
        <v>0</v>
      </c>
      <c r="G266" s="384" t="n">
        <f aca="false">IF($A$7:$A$415=0,0,SUMIF('Mes-3'!$C$5:$C133,$A$7:$A$415,'Mes-3'!$J$5:$J$133))</f>
        <v>0</v>
      </c>
      <c r="H266" s="384" t="n">
        <f aca="false">IF($A$7:$A$415=0,0,SUMIF('Mes-4'!$C$5:$C133,$A$7:$A$415,'Mes-4'!$J$5:$J$133))</f>
        <v>0</v>
      </c>
      <c r="I266" s="384" t="n">
        <f aca="false">IF($A$7:$A$415=0,0,SUMIF('Mes-5'!$C$5:$C133,$A$7:$A$415,'Mes-5'!$J$5:$J$133))</f>
        <v>0</v>
      </c>
      <c r="J266" s="384" t="n">
        <f aca="false">IF($A$7:$A$415=0,0,SUMIF('Mes-6'!$C$5:$C133,$A$7:$A$415,'Mes-6'!$J$5:$J$133))</f>
        <v>0</v>
      </c>
      <c r="K266" s="384" t="n">
        <f aca="false">IF($A$7:$A$415=0,0,SUMIF('Mes-7'!$C$5:$C133,$A$7:$A$415,'Mes-7'!$J$5:$J$133))</f>
        <v>0</v>
      </c>
      <c r="L266" s="384" t="n">
        <f aca="false">IF($A$7:$A$415=0,0,SUMIF('Mes-8'!$C$5:$C133,$A$7:$A$415,'Mes-8'!$J$5:$J$133))</f>
        <v>0</v>
      </c>
      <c r="M266" s="384" t="n">
        <f aca="false">IF($A$7:$A$415=0,0,SUMIF('Mes-9'!$C$5:$C133,$A$7:$A$415,'Mes-9'!$J$5:$J$133))</f>
        <v>0</v>
      </c>
      <c r="N266" s="384" t="n">
        <f aca="false">IF($A$7:$A$415=0,0,SUMIF('Mes-10'!$C$5:$C133,$A$7:$A$415,'Mes-10'!$J$5:$J$133))</f>
        <v>0</v>
      </c>
      <c r="O266" s="384" t="n">
        <f aca="false">IF($A$7:$A$415=0,0,SUMIF('Mes-11'!$C$5:$C133,$A$7:$A$415,'Mes-11'!$J$5:$J$133))</f>
        <v>0</v>
      </c>
      <c r="P266" s="384" t="n">
        <f aca="false">IF($A$7:$A$415=0,0,SUMIF('Mes-12'!$C$5:$C133,$A$7:$A$415,'Mes-12'!$J$5:$J$133))</f>
        <v>0</v>
      </c>
    </row>
    <row r="267" s="140" customFormat="true" ht="11.25" hidden="false" customHeight="false" outlineLevel="0" collapsed="false">
      <c r="A267" s="381"/>
      <c r="B267" s="137"/>
      <c r="C267" s="382"/>
      <c r="D267" s="383" t="n">
        <f aca="false">SUM(E267:P267)</f>
        <v>0</v>
      </c>
      <c r="E267" s="384" t="n">
        <f aca="false">IF($A$7:$A$415=0,0,SUMIF('Mes-1'!$C$5:$C133,$A$7:$A$415,'Mes-1'!$J$5:$J$133))</f>
        <v>0</v>
      </c>
      <c r="F267" s="384" t="n">
        <f aca="false">IF($A$7:$A$415=0,0,SUMIF('Mes-2'!$C$5:$C133,$A$7:$A$415,'Mes-2'!$J$5:$J$133))</f>
        <v>0</v>
      </c>
      <c r="G267" s="384" t="n">
        <f aca="false">IF($A$7:$A$415=0,0,SUMIF('Mes-3'!$C$5:$C133,$A$7:$A$415,'Mes-3'!$J$5:$J$133))</f>
        <v>0</v>
      </c>
      <c r="H267" s="384" t="n">
        <f aca="false">IF($A$7:$A$415=0,0,SUMIF('Mes-4'!$C$5:$C133,$A$7:$A$415,'Mes-4'!$J$5:$J$133))</f>
        <v>0</v>
      </c>
      <c r="I267" s="384" t="n">
        <f aca="false">IF($A$7:$A$415=0,0,SUMIF('Mes-5'!$C$5:$C133,$A$7:$A$415,'Mes-5'!$J$5:$J$133))</f>
        <v>0</v>
      </c>
      <c r="J267" s="384" t="n">
        <f aca="false">IF($A$7:$A$415=0,0,SUMIF('Mes-6'!$C$5:$C133,$A$7:$A$415,'Mes-6'!$J$5:$J$133))</f>
        <v>0</v>
      </c>
      <c r="K267" s="384" t="n">
        <f aca="false">IF($A$7:$A$415=0,0,SUMIF('Mes-7'!$C$5:$C133,$A$7:$A$415,'Mes-7'!$J$5:$J$133))</f>
        <v>0</v>
      </c>
      <c r="L267" s="384" t="n">
        <f aca="false">IF($A$7:$A$415=0,0,SUMIF('Mes-8'!$C$5:$C133,$A$7:$A$415,'Mes-8'!$J$5:$J$133))</f>
        <v>0</v>
      </c>
      <c r="M267" s="384" t="n">
        <f aca="false">IF($A$7:$A$415=0,0,SUMIF('Mes-9'!$C$5:$C133,$A$7:$A$415,'Mes-9'!$J$5:$J$133))</f>
        <v>0</v>
      </c>
      <c r="N267" s="384" t="n">
        <f aca="false">IF($A$7:$A$415=0,0,SUMIF('Mes-10'!$C$5:$C133,$A$7:$A$415,'Mes-10'!$J$5:$J$133))</f>
        <v>0</v>
      </c>
      <c r="O267" s="384" t="n">
        <f aca="false">IF($A$7:$A$415=0,0,SUMIF('Mes-11'!$C$5:$C133,$A$7:$A$415,'Mes-11'!$J$5:$J$133))</f>
        <v>0</v>
      </c>
      <c r="P267" s="384" t="n">
        <f aca="false">IF($A$7:$A$415=0,0,SUMIF('Mes-12'!$C$5:$C133,$A$7:$A$415,'Mes-12'!$J$5:$J$133))</f>
        <v>0</v>
      </c>
    </row>
    <row r="268" s="140" customFormat="true" ht="11.25" hidden="false" customHeight="false" outlineLevel="0" collapsed="false">
      <c r="A268" s="381"/>
      <c r="B268" s="137"/>
      <c r="C268" s="382"/>
      <c r="D268" s="383" t="n">
        <f aca="false">SUM(E268:P268)</f>
        <v>0</v>
      </c>
      <c r="E268" s="384" t="n">
        <f aca="false">IF($A$7:$A$415=0,0,SUMIF('Mes-1'!$C$5:$C133,$A$7:$A$415,'Mes-1'!$J$5:$J$133))</f>
        <v>0</v>
      </c>
      <c r="F268" s="384" t="n">
        <f aca="false">IF($A$7:$A$415=0,0,SUMIF('Mes-2'!$C$5:$C133,$A$7:$A$415,'Mes-2'!$J$5:$J$133))</f>
        <v>0</v>
      </c>
      <c r="G268" s="384" t="n">
        <f aca="false">IF($A$7:$A$415=0,0,SUMIF('Mes-3'!$C$5:$C133,$A$7:$A$415,'Mes-3'!$J$5:$J$133))</f>
        <v>0</v>
      </c>
      <c r="H268" s="384" t="n">
        <f aca="false">IF($A$7:$A$415=0,0,SUMIF('Mes-4'!$C$5:$C133,$A$7:$A$415,'Mes-4'!$J$5:$J$133))</f>
        <v>0</v>
      </c>
      <c r="I268" s="384" t="n">
        <f aca="false">IF($A$7:$A$415=0,0,SUMIF('Mes-5'!$C$5:$C133,$A$7:$A$415,'Mes-5'!$J$5:$J$133))</f>
        <v>0</v>
      </c>
      <c r="J268" s="384" t="n">
        <f aca="false">IF($A$7:$A$415=0,0,SUMIF('Mes-6'!$C$5:$C133,$A$7:$A$415,'Mes-6'!$J$5:$J$133))</f>
        <v>0</v>
      </c>
      <c r="K268" s="384" t="n">
        <f aca="false">IF($A$7:$A$415=0,0,SUMIF('Mes-7'!$C$5:$C133,$A$7:$A$415,'Mes-7'!$J$5:$J$133))</f>
        <v>0</v>
      </c>
      <c r="L268" s="384" t="n">
        <f aca="false">IF($A$7:$A$415=0,0,SUMIF('Mes-8'!$C$5:$C133,$A$7:$A$415,'Mes-8'!$J$5:$J$133))</f>
        <v>0</v>
      </c>
      <c r="M268" s="384" t="n">
        <f aca="false">IF($A$7:$A$415=0,0,SUMIF('Mes-9'!$C$5:$C133,$A$7:$A$415,'Mes-9'!$J$5:$J$133))</f>
        <v>0</v>
      </c>
      <c r="N268" s="384" t="n">
        <f aca="false">IF($A$7:$A$415=0,0,SUMIF('Mes-10'!$C$5:$C133,$A$7:$A$415,'Mes-10'!$J$5:$J$133))</f>
        <v>0</v>
      </c>
      <c r="O268" s="384" t="n">
        <f aca="false">IF($A$7:$A$415=0,0,SUMIF('Mes-11'!$C$5:$C133,$A$7:$A$415,'Mes-11'!$J$5:$J$133))</f>
        <v>0</v>
      </c>
      <c r="P268" s="384" t="n">
        <f aca="false">IF($A$7:$A$415=0,0,SUMIF('Mes-12'!$C$5:$C133,$A$7:$A$415,'Mes-12'!$J$5:$J$133))</f>
        <v>0</v>
      </c>
    </row>
    <row r="269" s="140" customFormat="true" ht="11.25" hidden="false" customHeight="false" outlineLevel="0" collapsed="false">
      <c r="A269" s="381"/>
      <c r="B269" s="137"/>
      <c r="C269" s="382"/>
      <c r="D269" s="383" t="n">
        <f aca="false">SUM(E269:P269)</f>
        <v>0</v>
      </c>
      <c r="E269" s="384" t="n">
        <f aca="false">IF($A$7:$A$415=0,0,SUMIF('Mes-1'!$C$5:$C133,$A$7:$A$415,'Mes-1'!$J$5:$J$133))</f>
        <v>0</v>
      </c>
      <c r="F269" s="384" t="n">
        <f aca="false">IF($A$7:$A$415=0,0,SUMIF('Mes-2'!$C$5:$C133,$A$7:$A$415,'Mes-2'!$J$5:$J$133))</f>
        <v>0</v>
      </c>
      <c r="G269" s="384" t="n">
        <f aca="false">IF($A$7:$A$415=0,0,SUMIF('Mes-3'!$C$5:$C133,$A$7:$A$415,'Mes-3'!$J$5:$J$133))</f>
        <v>0</v>
      </c>
      <c r="H269" s="384" t="n">
        <f aca="false">IF($A$7:$A$415=0,0,SUMIF('Mes-4'!$C$5:$C133,$A$7:$A$415,'Mes-4'!$J$5:$J$133))</f>
        <v>0</v>
      </c>
      <c r="I269" s="384" t="n">
        <f aca="false">IF($A$7:$A$415=0,0,SUMIF('Mes-5'!$C$5:$C133,$A$7:$A$415,'Mes-5'!$J$5:$J$133))</f>
        <v>0</v>
      </c>
      <c r="J269" s="384" t="n">
        <f aca="false">IF($A$7:$A$415=0,0,SUMIF('Mes-6'!$C$5:$C133,$A$7:$A$415,'Mes-6'!$J$5:$J$133))</f>
        <v>0</v>
      </c>
      <c r="K269" s="384" t="n">
        <f aca="false">IF($A$7:$A$415=0,0,SUMIF('Mes-7'!$C$5:$C133,$A$7:$A$415,'Mes-7'!$J$5:$J$133))</f>
        <v>0</v>
      </c>
      <c r="L269" s="384" t="n">
        <f aca="false">IF($A$7:$A$415=0,0,SUMIF('Mes-8'!$C$5:$C133,$A$7:$A$415,'Mes-8'!$J$5:$J$133))</f>
        <v>0</v>
      </c>
      <c r="M269" s="384" t="n">
        <f aca="false">IF($A$7:$A$415=0,0,SUMIF('Mes-9'!$C$5:$C133,$A$7:$A$415,'Mes-9'!$J$5:$J$133))</f>
        <v>0</v>
      </c>
      <c r="N269" s="384" t="n">
        <f aca="false">IF($A$7:$A$415=0,0,SUMIF('Mes-10'!$C$5:$C133,$A$7:$A$415,'Mes-10'!$J$5:$J$133))</f>
        <v>0</v>
      </c>
      <c r="O269" s="384" t="n">
        <f aca="false">IF($A$7:$A$415=0,0,SUMIF('Mes-11'!$C$5:$C133,$A$7:$A$415,'Mes-11'!$J$5:$J$133))</f>
        <v>0</v>
      </c>
      <c r="P269" s="384" t="n">
        <f aca="false">IF($A$7:$A$415=0,0,SUMIF('Mes-12'!$C$5:$C133,$A$7:$A$415,'Mes-12'!$J$5:$J$133))</f>
        <v>0</v>
      </c>
    </row>
    <row r="270" s="140" customFormat="true" ht="11.25" hidden="false" customHeight="false" outlineLevel="0" collapsed="false">
      <c r="A270" s="381"/>
      <c r="B270" s="137"/>
      <c r="C270" s="382"/>
      <c r="D270" s="383" t="n">
        <f aca="false">SUM(E270:P270)</f>
        <v>0</v>
      </c>
      <c r="E270" s="384" t="n">
        <f aca="false">IF($A$7:$A$415=0,0,SUMIF('Mes-1'!$C$5:$C133,$A$7:$A$415,'Mes-1'!$J$5:$J$133))</f>
        <v>0</v>
      </c>
      <c r="F270" s="384" t="n">
        <f aca="false">IF($A$7:$A$415=0,0,SUMIF('Mes-2'!$C$5:$C133,$A$7:$A$415,'Mes-2'!$J$5:$J$133))</f>
        <v>0</v>
      </c>
      <c r="G270" s="384" t="n">
        <f aca="false">IF($A$7:$A$415=0,0,SUMIF('Mes-3'!$C$5:$C133,$A$7:$A$415,'Mes-3'!$J$5:$J$133))</f>
        <v>0</v>
      </c>
      <c r="H270" s="384" t="n">
        <f aca="false">IF($A$7:$A$415=0,0,SUMIF('Mes-4'!$C$5:$C133,$A$7:$A$415,'Mes-4'!$J$5:$J$133))</f>
        <v>0</v>
      </c>
      <c r="I270" s="384" t="n">
        <f aca="false">IF($A$7:$A$415=0,0,SUMIF('Mes-5'!$C$5:$C133,$A$7:$A$415,'Mes-5'!$J$5:$J$133))</f>
        <v>0</v>
      </c>
      <c r="J270" s="384" t="n">
        <f aca="false">IF($A$7:$A$415=0,0,SUMIF('Mes-6'!$C$5:$C133,$A$7:$A$415,'Mes-6'!$J$5:$J$133))</f>
        <v>0</v>
      </c>
      <c r="K270" s="384" t="n">
        <f aca="false">IF($A$7:$A$415=0,0,SUMIF('Mes-7'!$C$5:$C133,$A$7:$A$415,'Mes-7'!$J$5:$J$133))</f>
        <v>0</v>
      </c>
      <c r="L270" s="384" t="n">
        <f aca="false">IF($A$7:$A$415=0,0,SUMIF('Mes-8'!$C$5:$C133,$A$7:$A$415,'Mes-8'!$J$5:$J$133))</f>
        <v>0</v>
      </c>
      <c r="M270" s="384" t="n">
        <f aca="false">IF($A$7:$A$415=0,0,SUMIF('Mes-9'!$C$5:$C133,$A$7:$A$415,'Mes-9'!$J$5:$J$133))</f>
        <v>0</v>
      </c>
      <c r="N270" s="384" t="n">
        <f aca="false">IF($A$7:$A$415=0,0,SUMIF('Mes-10'!$C$5:$C133,$A$7:$A$415,'Mes-10'!$J$5:$J$133))</f>
        <v>0</v>
      </c>
      <c r="O270" s="384" t="n">
        <f aca="false">IF($A$7:$A$415=0,0,SUMIF('Mes-11'!$C$5:$C133,$A$7:$A$415,'Mes-11'!$J$5:$J$133))</f>
        <v>0</v>
      </c>
      <c r="P270" s="384" t="n">
        <f aca="false">IF($A$7:$A$415=0,0,SUMIF('Mes-12'!$C$5:$C133,$A$7:$A$415,'Mes-12'!$J$5:$J$133))</f>
        <v>0</v>
      </c>
    </row>
    <row r="271" s="140" customFormat="true" ht="11.25" hidden="false" customHeight="false" outlineLevel="0" collapsed="false">
      <c r="A271" s="381"/>
      <c r="B271" s="137"/>
      <c r="C271" s="382"/>
      <c r="D271" s="383" t="n">
        <f aca="false">SUM(E271:P271)</f>
        <v>0</v>
      </c>
      <c r="E271" s="384" t="n">
        <f aca="false">IF($A$7:$A$415=0,0,SUMIF('Mes-1'!$C$5:$C133,$A$7:$A$415,'Mes-1'!$J$5:$J$133))</f>
        <v>0</v>
      </c>
      <c r="F271" s="384" t="n">
        <f aca="false">IF($A$7:$A$415=0,0,SUMIF('Mes-2'!$C$5:$C133,$A$7:$A$415,'Mes-2'!$J$5:$J$133))</f>
        <v>0</v>
      </c>
      <c r="G271" s="384" t="n">
        <f aca="false">IF($A$7:$A$415=0,0,SUMIF('Mes-3'!$C$5:$C133,$A$7:$A$415,'Mes-3'!$J$5:$J$133))</f>
        <v>0</v>
      </c>
      <c r="H271" s="384" t="n">
        <f aca="false">IF($A$7:$A$415=0,0,SUMIF('Mes-4'!$C$5:$C133,$A$7:$A$415,'Mes-4'!$J$5:$J$133))</f>
        <v>0</v>
      </c>
      <c r="I271" s="384" t="n">
        <f aca="false">IF($A$7:$A$415=0,0,SUMIF('Mes-5'!$C$5:$C133,$A$7:$A$415,'Mes-5'!$J$5:$J$133))</f>
        <v>0</v>
      </c>
      <c r="J271" s="384" t="n">
        <f aca="false">IF($A$7:$A$415=0,0,SUMIF('Mes-6'!$C$5:$C133,$A$7:$A$415,'Mes-6'!$J$5:$J$133))</f>
        <v>0</v>
      </c>
      <c r="K271" s="384" t="n">
        <f aca="false">IF($A$7:$A$415=0,0,SUMIF('Mes-7'!$C$5:$C133,$A$7:$A$415,'Mes-7'!$J$5:$J$133))</f>
        <v>0</v>
      </c>
      <c r="L271" s="384" t="n">
        <f aca="false">IF($A$7:$A$415=0,0,SUMIF('Mes-8'!$C$5:$C133,$A$7:$A$415,'Mes-8'!$J$5:$J$133))</f>
        <v>0</v>
      </c>
      <c r="M271" s="384" t="n">
        <f aca="false">IF($A$7:$A$415=0,0,SUMIF('Mes-9'!$C$5:$C133,$A$7:$A$415,'Mes-9'!$J$5:$J$133))</f>
        <v>0</v>
      </c>
      <c r="N271" s="384" t="n">
        <f aca="false">IF($A$7:$A$415=0,0,SUMIF('Mes-10'!$C$5:$C133,$A$7:$A$415,'Mes-10'!$J$5:$J$133))</f>
        <v>0</v>
      </c>
      <c r="O271" s="384" t="n">
        <f aca="false">IF($A$7:$A$415=0,0,SUMIF('Mes-11'!$C$5:$C133,$A$7:$A$415,'Mes-11'!$J$5:$J$133))</f>
        <v>0</v>
      </c>
      <c r="P271" s="384" t="n">
        <f aca="false">IF($A$7:$A$415=0,0,SUMIF('Mes-12'!$C$5:$C133,$A$7:$A$415,'Mes-12'!$J$5:$J$133))</f>
        <v>0</v>
      </c>
    </row>
    <row r="272" s="140" customFormat="true" ht="11.25" hidden="false" customHeight="false" outlineLevel="0" collapsed="false">
      <c r="A272" s="381"/>
      <c r="B272" s="137"/>
      <c r="C272" s="382"/>
      <c r="D272" s="383" t="n">
        <f aca="false">SUM(E272:P272)</f>
        <v>0</v>
      </c>
      <c r="E272" s="384" t="n">
        <f aca="false">IF($A$7:$A$415=0,0,SUMIF('Mes-1'!$C$5:$C133,$A$7:$A$415,'Mes-1'!$J$5:$J$133))</f>
        <v>0</v>
      </c>
      <c r="F272" s="384" t="n">
        <f aca="false">IF($A$7:$A$415=0,0,SUMIF('Mes-2'!$C$5:$C133,$A$7:$A$415,'Mes-2'!$J$5:$J$133))</f>
        <v>0</v>
      </c>
      <c r="G272" s="384" t="n">
        <f aca="false">IF($A$7:$A$415=0,0,SUMIF('Mes-3'!$C$5:$C133,$A$7:$A$415,'Mes-3'!$J$5:$J$133))</f>
        <v>0</v>
      </c>
      <c r="H272" s="384" t="n">
        <f aca="false">IF($A$7:$A$415=0,0,SUMIF('Mes-4'!$C$5:$C133,$A$7:$A$415,'Mes-4'!$J$5:$J$133))</f>
        <v>0</v>
      </c>
      <c r="I272" s="384" t="n">
        <f aca="false">IF($A$7:$A$415=0,0,SUMIF('Mes-5'!$C$5:$C133,$A$7:$A$415,'Mes-5'!$J$5:$J$133))</f>
        <v>0</v>
      </c>
      <c r="J272" s="384" t="n">
        <f aca="false">IF($A$7:$A$415=0,0,SUMIF('Mes-6'!$C$5:$C133,$A$7:$A$415,'Mes-6'!$J$5:$J$133))</f>
        <v>0</v>
      </c>
      <c r="K272" s="384" t="n">
        <f aca="false">IF($A$7:$A$415=0,0,SUMIF('Mes-7'!$C$5:$C133,$A$7:$A$415,'Mes-7'!$J$5:$J$133))</f>
        <v>0</v>
      </c>
      <c r="L272" s="384" t="n">
        <f aca="false">IF($A$7:$A$415=0,0,SUMIF('Mes-8'!$C$5:$C133,$A$7:$A$415,'Mes-8'!$J$5:$J$133))</f>
        <v>0</v>
      </c>
      <c r="M272" s="384" t="n">
        <f aca="false">IF($A$7:$A$415=0,0,SUMIF('Mes-9'!$C$5:$C133,$A$7:$A$415,'Mes-9'!$J$5:$J$133))</f>
        <v>0</v>
      </c>
      <c r="N272" s="384" t="n">
        <f aca="false">IF($A$7:$A$415=0,0,SUMIF('Mes-10'!$C$5:$C133,$A$7:$A$415,'Mes-10'!$J$5:$J$133))</f>
        <v>0</v>
      </c>
      <c r="O272" s="384" t="n">
        <f aca="false">IF($A$7:$A$415=0,0,SUMIF('Mes-11'!$C$5:$C133,$A$7:$A$415,'Mes-11'!$J$5:$J$133))</f>
        <v>0</v>
      </c>
      <c r="P272" s="384" t="n">
        <f aca="false">IF($A$7:$A$415=0,0,SUMIF('Mes-12'!$C$5:$C133,$A$7:$A$415,'Mes-12'!$J$5:$J$133))</f>
        <v>0</v>
      </c>
    </row>
    <row r="273" s="140" customFormat="true" ht="11.25" hidden="false" customHeight="false" outlineLevel="0" collapsed="false">
      <c r="A273" s="381"/>
      <c r="B273" s="137"/>
      <c r="C273" s="382"/>
      <c r="D273" s="383" t="n">
        <f aca="false">SUM(E273:P273)</f>
        <v>0</v>
      </c>
      <c r="E273" s="384" t="n">
        <f aca="false">IF($A$7:$A$415=0,0,SUMIF('Mes-1'!$C$5:$C133,$A$7:$A$415,'Mes-1'!$J$5:$J$133))</f>
        <v>0</v>
      </c>
      <c r="F273" s="384" t="n">
        <f aca="false">IF($A$7:$A$415=0,0,SUMIF('Mes-2'!$C$5:$C133,$A$7:$A$415,'Mes-2'!$J$5:$J$133))</f>
        <v>0</v>
      </c>
      <c r="G273" s="384" t="n">
        <f aca="false">IF($A$7:$A$415=0,0,SUMIF('Mes-3'!$C$5:$C133,$A$7:$A$415,'Mes-3'!$J$5:$J$133))</f>
        <v>0</v>
      </c>
      <c r="H273" s="384" t="n">
        <f aca="false">IF($A$7:$A$415=0,0,SUMIF('Mes-4'!$C$5:$C133,$A$7:$A$415,'Mes-4'!$J$5:$J$133))</f>
        <v>0</v>
      </c>
      <c r="I273" s="384" t="n">
        <f aca="false">IF($A$7:$A$415=0,0,SUMIF('Mes-5'!$C$5:$C133,$A$7:$A$415,'Mes-5'!$J$5:$J$133))</f>
        <v>0</v>
      </c>
      <c r="J273" s="384" t="n">
        <f aca="false">IF($A$7:$A$415=0,0,SUMIF('Mes-6'!$C$5:$C133,$A$7:$A$415,'Mes-6'!$J$5:$J$133))</f>
        <v>0</v>
      </c>
      <c r="K273" s="384" t="n">
        <f aca="false">IF($A$7:$A$415=0,0,SUMIF('Mes-7'!$C$5:$C133,$A$7:$A$415,'Mes-7'!$J$5:$J$133))</f>
        <v>0</v>
      </c>
      <c r="L273" s="384" t="n">
        <f aca="false">IF($A$7:$A$415=0,0,SUMIF('Mes-8'!$C$5:$C133,$A$7:$A$415,'Mes-8'!$J$5:$J$133))</f>
        <v>0</v>
      </c>
      <c r="M273" s="384" t="n">
        <f aca="false">IF($A$7:$A$415=0,0,SUMIF('Mes-9'!$C$5:$C133,$A$7:$A$415,'Mes-9'!$J$5:$J$133))</f>
        <v>0</v>
      </c>
      <c r="N273" s="384" t="n">
        <f aca="false">IF($A$7:$A$415=0,0,SUMIF('Mes-10'!$C$5:$C133,$A$7:$A$415,'Mes-10'!$J$5:$J$133))</f>
        <v>0</v>
      </c>
      <c r="O273" s="384" t="n">
        <f aca="false">IF($A$7:$A$415=0,0,SUMIF('Mes-11'!$C$5:$C133,$A$7:$A$415,'Mes-11'!$J$5:$J$133))</f>
        <v>0</v>
      </c>
      <c r="P273" s="384" t="n">
        <f aca="false">IF($A$7:$A$415=0,0,SUMIF('Mes-12'!$C$5:$C133,$A$7:$A$415,'Mes-12'!$J$5:$J$133))</f>
        <v>0</v>
      </c>
    </row>
    <row r="274" s="140" customFormat="true" ht="11.25" hidden="false" customHeight="false" outlineLevel="0" collapsed="false">
      <c r="A274" s="381"/>
      <c r="B274" s="137"/>
      <c r="C274" s="382"/>
      <c r="D274" s="383" t="n">
        <f aca="false">SUM(E274:P274)</f>
        <v>0</v>
      </c>
      <c r="E274" s="384" t="n">
        <f aca="false">IF($A$7:$A$415=0,0,SUMIF('Mes-1'!$C$5:$C133,$A$7:$A$415,'Mes-1'!$J$5:$J$133))</f>
        <v>0</v>
      </c>
      <c r="F274" s="384" t="n">
        <f aca="false">IF($A$7:$A$415=0,0,SUMIF('Mes-2'!$C$5:$C133,$A$7:$A$415,'Mes-2'!$J$5:$J$133))</f>
        <v>0</v>
      </c>
      <c r="G274" s="384" t="n">
        <f aca="false">IF($A$7:$A$415=0,0,SUMIF('Mes-3'!$C$5:$C133,$A$7:$A$415,'Mes-3'!$J$5:$J$133))</f>
        <v>0</v>
      </c>
      <c r="H274" s="384" t="n">
        <f aca="false">IF($A$7:$A$415=0,0,SUMIF('Mes-4'!$C$5:$C133,$A$7:$A$415,'Mes-4'!$J$5:$J$133))</f>
        <v>0</v>
      </c>
      <c r="I274" s="384" t="n">
        <f aca="false">IF($A$7:$A$415=0,0,SUMIF('Mes-5'!$C$5:$C133,$A$7:$A$415,'Mes-5'!$J$5:$J$133))</f>
        <v>0</v>
      </c>
      <c r="J274" s="384" t="n">
        <f aca="false">IF($A$7:$A$415=0,0,SUMIF('Mes-6'!$C$5:$C133,$A$7:$A$415,'Mes-6'!$J$5:$J$133))</f>
        <v>0</v>
      </c>
      <c r="K274" s="384" t="n">
        <f aca="false">IF($A$7:$A$415=0,0,SUMIF('Mes-7'!$C$5:$C133,$A$7:$A$415,'Mes-7'!$J$5:$J$133))</f>
        <v>0</v>
      </c>
      <c r="L274" s="384" t="n">
        <f aca="false">IF($A$7:$A$415=0,0,SUMIF('Mes-8'!$C$5:$C133,$A$7:$A$415,'Mes-8'!$J$5:$J$133))</f>
        <v>0</v>
      </c>
      <c r="M274" s="384" t="n">
        <f aca="false">IF($A$7:$A$415=0,0,SUMIF('Mes-9'!$C$5:$C133,$A$7:$A$415,'Mes-9'!$J$5:$J$133))</f>
        <v>0</v>
      </c>
      <c r="N274" s="384" t="n">
        <f aca="false">IF($A$7:$A$415=0,0,SUMIF('Mes-10'!$C$5:$C133,$A$7:$A$415,'Mes-10'!$J$5:$J$133))</f>
        <v>0</v>
      </c>
      <c r="O274" s="384" t="n">
        <f aca="false">IF($A$7:$A$415=0,0,SUMIF('Mes-11'!$C$5:$C133,$A$7:$A$415,'Mes-11'!$J$5:$J$133))</f>
        <v>0</v>
      </c>
      <c r="P274" s="384" t="n">
        <f aca="false">IF($A$7:$A$415=0,0,SUMIF('Mes-12'!$C$5:$C133,$A$7:$A$415,'Mes-12'!$J$5:$J$133))</f>
        <v>0</v>
      </c>
    </row>
    <row r="275" s="140" customFormat="true" ht="11.25" hidden="false" customHeight="false" outlineLevel="0" collapsed="false">
      <c r="A275" s="381"/>
      <c r="B275" s="137"/>
      <c r="C275" s="382"/>
      <c r="D275" s="383" t="n">
        <f aca="false">SUM(E275:P275)</f>
        <v>0</v>
      </c>
      <c r="E275" s="384" t="n">
        <f aca="false">IF($A$7:$A$415=0,0,SUMIF('Mes-1'!$C$5:$C133,$A$7:$A$415,'Mes-1'!$J$5:$J$133))</f>
        <v>0</v>
      </c>
      <c r="F275" s="384" t="n">
        <f aca="false">IF($A$7:$A$415=0,0,SUMIF('Mes-2'!$C$5:$C133,$A$7:$A$415,'Mes-2'!$J$5:$J$133))</f>
        <v>0</v>
      </c>
      <c r="G275" s="384" t="n">
        <f aca="false">IF($A$7:$A$415=0,0,SUMIF('Mes-3'!$C$5:$C133,$A$7:$A$415,'Mes-3'!$J$5:$J$133))</f>
        <v>0</v>
      </c>
      <c r="H275" s="384" t="n">
        <f aca="false">IF($A$7:$A$415=0,0,SUMIF('Mes-4'!$C$5:$C133,$A$7:$A$415,'Mes-4'!$J$5:$J$133))</f>
        <v>0</v>
      </c>
      <c r="I275" s="384" t="n">
        <f aca="false">IF($A$7:$A$415=0,0,SUMIF('Mes-5'!$C$5:$C133,$A$7:$A$415,'Mes-5'!$J$5:$J$133))</f>
        <v>0</v>
      </c>
      <c r="J275" s="384" t="n">
        <f aca="false">IF($A$7:$A$415=0,0,SUMIF('Mes-6'!$C$5:$C133,$A$7:$A$415,'Mes-6'!$J$5:$J$133))</f>
        <v>0</v>
      </c>
      <c r="K275" s="384" t="n">
        <f aca="false">IF($A$7:$A$415=0,0,SUMIF('Mes-7'!$C$5:$C133,$A$7:$A$415,'Mes-7'!$J$5:$J$133))</f>
        <v>0</v>
      </c>
      <c r="L275" s="384" t="n">
        <f aca="false">IF($A$7:$A$415=0,0,SUMIF('Mes-8'!$C$5:$C133,$A$7:$A$415,'Mes-8'!$J$5:$J$133))</f>
        <v>0</v>
      </c>
      <c r="M275" s="384" t="n">
        <f aca="false">IF($A$7:$A$415=0,0,SUMIF('Mes-9'!$C$5:$C133,$A$7:$A$415,'Mes-9'!$J$5:$J$133))</f>
        <v>0</v>
      </c>
      <c r="N275" s="384" t="n">
        <f aca="false">IF($A$7:$A$415=0,0,SUMIF('Mes-10'!$C$5:$C133,$A$7:$A$415,'Mes-10'!$J$5:$J$133))</f>
        <v>0</v>
      </c>
      <c r="O275" s="384" t="n">
        <f aca="false">IF($A$7:$A$415=0,0,SUMIF('Mes-11'!$C$5:$C133,$A$7:$A$415,'Mes-11'!$J$5:$J$133))</f>
        <v>0</v>
      </c>
      <c r="P275" s="384" t="n">
        <f aca="false">IF($A$7:$A$415=0,0,SUMIF('Mes-12'!$C$5:$C133,$A$7:$A$415,'Mes-12'!$J$5:$J$133))</f>
        <v>0</v>
      </c>
    </row>
    <row r="276" s="140" customFormat="true" ht="11.25" hidden="false" customHeight="false" outlineLevel="0" collapsed="false">
      <c r="A276" s="381"/>
      <c r="B276" s="137"/>
      <c r="C276" s="382"/>
      <c r="D276" s="383" t="n">
        <f aca="false">SUM(E276:P276)</f>
        <v>0</v>
      </c>
      <c r="E276" s="384" t="n">
        <f aca="false">IF($A$7:$A$415=0,0,SUMIF('Mes-1'!$C$5:$C133,$A$7:$A$415,'Mes-1'!$J$5:$J$133))</f>
        <v>0</v>
      </c>
      <c r="F276" s="384" t="n">
        <f aca="false">IF($A$7:$A$415=0,0,SUMIF('Mes-2'!$C$5:$C133,$A$7:$A$415,'Mes-2'!$J$5:$J$133))</f>
        <v>0</v>
      </c>
      <c r="G276" s="384" t="n">
        <f aca="false">IF($A$7:$A$415=0,0,SUMIF('Mes-3'!$C$5:$C133,$A$7:$A$415,'Mes-3'!$J$5:$J$133))</f>
        <v>0</v>
      </c>
      <c r="H276" s="384" t="n">
        <f aca="false">IF($A$7:$A$415=0,0,SUMIF('Mes-4'!$C$5:$C133,$A$7:$A$415,'Mes-4'!$J$5:$J$133))</f>
        <v>0</v>
      </c>
      <c r="I276" s="384" t="n">
        <f aca="false">IF($A$7:$A$415=0,0,SUMIF('Mes-5'!$C$5:$C133,$A$7:$A$415,'Mes-5'!$J$5:$J$133))</f>
        <v>0</v>
      </c>
      <c r="J276" s="384" t="n">
        <f aca="false">IF($A$7:$A$415=0,0,SUMIF('Mes-6'!$C$5:$C133,$A$7:$A$415,'Mes-6'!$J$5:$J$133))</f>
        <v>0</v>
      </c>
      <c r="K276" s="384" t="n">
        <f aca="false">IF($A$7:$A$415=0,0,SUMIF('Mes-7'!$C$5:$C133,$A$7:$A$415,'Mes-7'!$J$5:$J$133))</f>
        <v>0</v>
      </c>
      <c r="L276" s="384" t="n">
        <f aca="false">IF($A$7:$A$415=0,0,SUMIF('Mes-8'!$C$5:$C133,$A$7:$A$415,'Mes-8'!$J$5:$J$133))</f>
        <v>0</v>
      </c>
      <c r="M276" s="384" t="n">
        <f aca="false">IF($A$7:$A$415=0,0,SUMIF('Mes-9'!$C$5:$C133,$A$7:$A$415,'Mes-9'!$J$5:$J$133))</f>
        <v>0</v>
      </c>
      <c r="N276" s="384" t="n">
        <f aca="false">IF($A$7:$A$415=0,0,SUMIF('Mes-10'!$C$5:$C133,$A$7:$A$415,'Mes-10'!$J$5:$J$133))</f>
        <v>0</v>
      </c>
      <c r="O276" s="384" t="n">
        <f aca="false">IF($A$7:$A$415=0,0,SUMIF('Mes-11'!$C$5:$C133,$A$7:$A$415,'Mes-11'!$J$5:$J$133))</f>
        <v>0</v>
      </c>
      <c r="P276" s="384" t="n">
        <f aca="false">IF($A$7:$A$415=0,0,SUMIF('Mes-12'!$C$5:$C133,$A$7:$A$415,'Mes-12'!$J$5:$J$133))</f>
        <v>0</v>
      </c>
    </row>
    <row r="277" s="140" customFormat="true" ht="11.25" hidden="false" customHeight="false" outlineLevel="0" collapsed="false">
      <c r="A277" s="381"/>
      <c r="B277" s="137"/>
      <c r="C277" s="382"/>
      <c r="D277" s="383" t="n">
        <f aca="false">SUM(E277:P277)</f>
        <v>0</v>
      </c>
      <c r="E277" s="384" t="n">
        <f aca="false">IF($A$7:$A$415=0,0,SUMIF('Mes-1'!$C$5:$C133,$A$7:$A$415,'Mes-1'!$J$5:$J$133))</f>
        <v>0</v>
      </c>
      <c r="F277" s="384" t="n">
        <f aca="false">IF($A$7:$A$415=0,0,SUMIF('Mes-2'!$C$5:$C133,$A$7:$A$415,'Mes-2'!$J$5:$J$133))</f>
        <v>0</v>
      </c>
      <c r="G277" s="384" t="n">
        <f aca="false">IF($A$7:$A$415=0,0,SUMIF('Mes-3'!$C$5:$C133,$A$7:$A$415,'Mes-3'!$J$5:$J$133))</f>
        <v>0</v>
      </c>
      <c r="H277" s="384" t="n">
        <f aca="false">IF($A$7:$A$415=0,0,SUMIF('Mes-4'!$C$5:$C133,$A$7:$A$415,'Mes-4'!$J$5:$J$133))</f>
        <v>0</v>
      </c>
      <c r="I277" s="384" t="n">
        <f aca="false">IF($A$7:$A$415=0,0,SUMIF('Mes-5'!$C$5:$C133,$A$7:$A$415,'Mes-5'!$J$5:$J$133))</f>
        <v>0</v>
      </c>
      <c r="J277" s="384" t="n">
        <f aca="false">IF($A$7:$A$415=0,0,SUMIF('Mes-6'!$C$5:$C133,$A$7:$A$415,'Mes-6'!$J$5:$J$133))</f>
        <v>0</v>
      </c>
      <c r="K277" s="384" t="n">
        <f aca="false">IF($A$7:$A$415=0,0,SUMIF('Mes-7'!$C$5:$C133,$A$7:$A$415,'Mes-7'!$J$5:$J$133))</f>
        <v>0</v>
      </c>
      <c r="L277" s="384" t="n">
        <f aca="false">IF($A$7:$A$415=0,0,SUMIF('Mes-8'!$C$5:$C133,$A$7:$A$415,'Mes-8'!$J$5:$J$133))</f>
        <v>0</v>
      </c>
      <c r="M277" s="384" t="n">
        <f aca="false">IF($A$7:$A$415=0,0,SUMIF('Mes-9'!$C$5:$C133,$A$7:$A$415,'Mes-9'!$J$5:$J$133))</f>
        <v>0</v>
      </c>
      <c r="N277" s="384" t="n">
        <f aca="false">IF($A$7:$A$415=0,0,SUMIF('Mes-10'!$C$5:$C133,$A$7:$A$415,'Mes-10'!$J$5:$J$133))</f>
        <v>0</v>
      </c>
      <c r="O277" s="384" t="n">
        <f aca="false">IF($A$7:$A$415=0,0,SUMIF('Mes-11'!$C$5:$C133,$A$7:$A$415,'Mes-11'!$J$5:$J$133))</f>
        <v>0</v>
      </c>
      <c r="P277" s="384" t="n">
        <f aca="false">IF($A$7:$A$415=0,0,SUMIF('Mes-12'!$C$5:$C133,$A$7:$A$415,'Mes-12'!$J$5:$J$133))</f>
        <v>0</v>
      </c>
    </row>
    <row r="278" s="140" customFormat="true" ht="11.25" hidden="false" customHeight="false" outlineLevel="0" collapsed="false">
      <c r="A278" s="381"/>
      <c r="B278" s="137"/>
      <c r="C278" s="382"/>
      <c r="D278" s="383" t="n">
        <f aca="false">SUM(E278:P278)</f>
        <v>0</v>
      </c>
      <c r="E278" s="384" t="n">
        <f aca="false">IF($A$7:$A$415=0,0,SUMIF('Mes-1'!$C$5:$C133,$A$7:$A$415,'Mes-1'!$J$5:$J$133))</f>
        <v>0</v>
      </c>
      <c r="F278" s="384" t="n">
        <f aca="false">IF($A$7:$A$415=0,0,SUMIF('Mes-2'!$C$5:$C133,$A$7:$A$415,'Mes-2'!$J$5:$J$133))</f>
        <v>0</v>
      </c>
      <c r="G278" s="384" t="n">
        <f aca="false">IF($A$7:$A$415=0,0,SUMIF('Mes-3'!$C$5:$C133,$A$7:$A$415,'Mes-3'!$J$5:$J$133))</f>
        <v>0</v>
      </c>
      <c r="H278" s="384" t="n">
        <f aca="false">IF($A$7:$A$415=0,0,SUMIF('Mes-4'!$C$5:$C133,$A$7:$A$415,'Mes-4'!$J$5:$J$133))</f>
        <v>0</v>
      </c>
      <c r="I278" s="384" t="n">
        <f aca="false">IF($A$7:$A$415=0,0,SUMIF('Mes-5'!$C$5:$C133,$A$7:$A$415,'Mes-5'!$J$5:$J$133))</f>
        <v>0</v>
      </c>
      <c r="J278" s="384" t="n">
        <f aca="false">IF($A$7:$A$415=0,0,SUMIF('Mes-6'!$C$5:$C133,$A$7:$A$415,'Mes-6'!$J$5:$J$133))</f>
        <v>0</v>
      </c>
      <c r="K278" s="384" t="n">
        <f aca="false">IF($A$7:$A$415=0,0,SUMIF('Mes-7'!$C$5:$C133,$A$7:$A$415,'Mes-7'!$J$5:$J$133))</f>
        <v>0</v>
      </c>
      <c r="L278" s="384" t="n">
        <f aca="false">IF($A$7:$A$415=0,0,SUMIF('Mes-8'!$C$5:$C133,$A$7:$A$415,'Mes-8'!$J$5:$J$133))</f>
        <v>0</v>
      </c>
      <c r="M278" s="384" t="n">
        <f aca="false">IF($A$7:$A$415=0,0,SUMIF('Mes-9'!$C$5:$C133,$A$7:$A$415,'Mes-9'!$J$5:$J$133))</f>
        <v>0</v>
      </c>
      <c r="N278" s="384" t="n">
        <f aca="false">IF($A$7:$A$415=0,0,SUMIF('Mes-10'!$C$5:$C133,$A$7:$A$415,'Mes-10'!$J$5:$J$133))</f>
        <v>0</v>
      </c>
      <c r="O278" s="384" t="n">
        <f aca="false">IF($A$7:$A$415=0,0,SUMIF('Mes-11'!$C$5:$C133,$A$7:$A$415,'Mes-11'!$J$5:$J$133))</f>
        <v>0</v>
      </c>
      <c r="P278" s="384" t="n">
        <f aca="false">IF($A$7:$A$415=0,0,SUMIF('Mes-12'!$C$5:$C133,$A$7:$A$415,'Mes-12'!$J$5:$J$133))</f>
        <v>0</v>
      </c>
    </row>
    <row r="279" s="140" customFormat="true" ht="11.25" hidden="false" customHeight="false" outlineLevel="0" collapsed="false">
      <c r="A279" s="381"/>
      <c r="B279" s="137"/>
      <c r="C279" s="382"/>
      <c r="D279" s="383" t="n">
        <f aca="false">SUM(E279:P279)</f>
        <v>0</v>
      </c>
      <c r="E279" s="384" t="n">
        <f aca="false">IF($A$7:$A$415=0,0,SUMIF('Mes-1'!$C$5:$C133,$A$7:$A$415,'Mes-1'!$J$5:$J$133))</f>
        <v>0</v>
      </c>
      <c r="F279" s="384" t="n">
        <f aca="false">IF($A$7:$A$415=0,0,SUMIF('Mes-2'!$C$5:$C133,$A$7:$A$415,'Mes-2'!$J$5:$J$133))</f>
        <v>0</v>
      </c>
      <c r="G279" s="384" t="n">
        <f aca="false">IF($A$7:$A$415=0,0,SUMIF('Mes-3'!$C$5:$C133,$A$7:$A$415,'Mes-3'!$J$5:$J$133))</f>
        <v>0</v>
      </c>
      <c r="H279" s="384" t="n">
        <f aca="false">IF($A$7:$A$415=0,0,SUMIF('Mes-4'!$C$5:$C133,$A$7:$A$415,'Mes-4'!$J$5:$J$133))</f>
        <v>0</v>
      </c>
      <c r="I279" s="384" t="n">
        <f aca="false">IF($A$7:$A$415=0,0,SUMIF('Mes-5'!$C$5:$C133,$A$7:$A$415,'Mes-5'!$J$5:$J$133))</f>
        <v>0</v>
      </c>
      <c r="J279" s="384" t="n">
        <f aca="false">IF($A$7:$A$415=0,0,SUMIF('Mes-6'!$C$5:$C133,$A$7:$A$415,'Mes-6'!$J$5:$J$133))</f>
        <v>0</v>
      </c>
      <c r="K279" s="384" t="n">
        <f aca="false">IF($A$7:$A$415=0,0,SUMIF('Mes-7'!$C$5:$C133,$A$7:$A$415,'Mes-7'!$J$5:$J$133))</f>
        <v>0</v>
      </c>
      <c r="L279" s="384" t="n">
        <f aca="false">IF($A$7:$A$415=0,0,SUMIF('Mes-8'!$C$5:$C133,$A$7:$A$415,'Mes-8'!$J$5:$J$133))</f>
        <v>0</v>
      </c>
      <c r="M279" s="384" t="n">
        <f aca="false">IF($A$7:$A$415=0,0,SUMIF('Mes-9'!$C$5:$C133,$A$7:$A$415,'Mes-9'!$J$5:$J$133))</f>
        <v>0</v>
      </c>
      <c r="N279" s="384" t="n">
        <f aca="false">IF($A$7:$A$415=0,0,SUMIF('Mes-10'!$C$5:$C133,$A$7:$A$415,'Mes-10'!$J$5:$J$133))</f>
        <v>0</v>
      </c>
      <c r="O279" s="384" t="n">
        <f aca="false">IF($A$7:$A$415=0,0,SUMIF('Mes-11'!$C$5:$C133,$A$7:$A$415,'Mes-11'!$J$5:$J$133))</f>
        <v>0</v>
      </c>
      <c r="P279" s="384" t="n">
        <f aca="false">IF($A$7:$A$415=0,0,SUMIF('Mes-12'!$C$5:$C133,$A$7:$A$415,'Mes-12'!$J$5:$J$133))</f>
        <v>0</v>
      </c>
    </row>
    <row r="280" s="140" customFormat="true" ht="11.25" hidden="false" customHeight="false" outlineLevel="0" collapsed="false">
      <c r="A280" s="381"/>
      <c r="B280" s="137"/>
      <c r="C280" s="382"/>
      <c r="D280" s="383" t="n">
        <f aca="false">SUM(E280:P280)</f>
        <v>0</v>
      </c>
      <c r="E280" s="384" t="n">
        <f aca="false">IF($A$7:$A$415=0,0,SUMIF('Mes-1'!$C$5:$C133,$A$7:$A$415,'Mes-1'!$J$5:$J$133))</f>
        <v>0</v>
      </c>
      <c r="F280" s="384" t="n">
        <f aca="false">IF($A$7:$A$415=0,0,SUMIF('Mes-2'!$C$5:$C133,$A$7:$A$415,'Mes-2'!$J$5:$J$133))</f>
        <v>0</v>
      </c>
      <c r="G280" s="384" t="n">
        <f aca="false">IF($A$7:$A$415=0,0,SUMIF('Mes-3'!$C$5:$C133,$A$7:$A$415,'Mes-3'!$J$5:$J$133))</f>
        <v>0</v>
      </c>
      <c r="H280" s="384" t="n">
        <f aca="false">IF($A$7:$A$415=0,0,SUMIF('Mes-4'!$C$5:$C133,$A$7:$A$415,'Mes-4'!$J$5:$J$133))</f>
        <v>0</v>
      </c>
      <c r="I280" s="384" t="n">
        <f aca="false">IF($A$7:$A$415=0,0,SUMIF('Mes-5'!$C$5:$C133,$A$7:$A$415,'Mes-5'!$J$5:$J$133))</f>
        <v>0</v>
      </c>
      <c r="J280" s="384" t="n">
        <f aca="false">IF($A$7:$A$415=0,0,SUMIF('Mes-6'!$C$5:$C133,$A$7:$A$415,'Mes-6'!$J$5:$J$133))</f>
        <v>0</v>
      </c>
      <c r="K280" s="384" t="n">
        <f aca="false">IF($A$7:$A$415=0,0,SUMIF('Mes-7'!$C$5:$C133,$A$7:$A$415,'Mes-7'!$J$5:$J$133))</f>
        <v>0</v>
      </c>
      <c r="L280" s="384" t="n">
        <f aca="false">IF($A$7:$A$415=0,0,SUMIF('Mes-8'!$C$5:$C133,$A$7:$A$415,'Mes-8'!$J$5:$J$133))</f>
        <v>0</v>
      </c>
      <c r="M280" s="384" t="n">
        <f aca="false">IF($A$7:$A$415=0,0,SUMIF('Mes-9'!$C$5:$C133,$A$7:$A$415,'Mes-9'!$J$5:$J$133))</f>
        <v>0</v>
      </c>
      <c r="N280" s="384" t="n">
        <f aca="false">IF($A$7:$A$415=0,0,SUMIF('Mes-10'!$C$5:$C133,$A$7:$A$415,'Mes-10'!$J$5:$J$133))</f>
        <v>0</v>
      </c>
      <c r="O280" s="384" t="n">
        <f aca="false">IF($A$7:$A$415=0,0,SUMIF('Mes-11'!$C$5:$C133,$A$7:$A$415,'Mes-11'!$J$5:$J$133))</f>
        <v>0</v>
      </c>
      <c r="P280" s="384" t="n">
        <f aca="false">IF($A$7:$A$415=0,0,SUMIF('Mes-12'!$C$5:$C133,$A$7:$A$415,'Mes-12'!$J$5:$J$133))</f>
        <v>0</v>
      </c>
    </row>
    <row r="281" s="140" customFormat="true" ht="11.25" hidden="false" customHeight="false" outlineLevel="0" collapsed="false">
      <c r="A281" s="381"/>
      <c r="B281" s="137"/>
      <c r="C281" s="382"/>
      <c r="D281" s="383" t="n">
        <f aca="false">SUM(E281:P281)</f>
        <v>0</v>
      </c>
      <c r="E281" s="384" t="n">
        <f aca="false">IF($A$7:$A$415=0,0,SUMIF('Mes-1'!$C$5:$C133,$A$7:$A$415,'Mes-1'!$J$5:$J$133))</f>
        <v>0</v>
      </c>
      <c r="F281" s="384" t="n">
        <f aca="false">IF($A$7:$A$415=0,0,SUMIF('Mes-2'!$C$5:$C133,$A$7:$A$415,'Mes-2'!$J$5:$J$133))</f>
        <v>0</v>
      </c>
      <c r="G281" s="384" t="n">
        <f aca="false">IF($A$7:$A$415=0,0,SUMIF('Mes-3'!$C$5:$C133,$A$7:$A$415,'Mes-3'!$J$5:$J$133))</f>
        <v>0</v>
      </c>
      <c r="H281" s="384" t="n">
        <f aca="false">IF($A$7:$A$415=0,0,SUMIF('Mes-4'!$C$5:$C133,$A$7:$A$415,'Mes-4'!$J$5:$J$133))</f>
        <v>0</v>
      </c>
      <c r="I281" s="384" t="n">
        <f aca="false">IF($A$7:$A$415=0,0,SUMIF('Mes-5'!$C$5:$C133,$A$7:$A$415,'Mes-5'!$J$5:$J$133))</f>
        <v>0</v>
      </c>
      <c r="J281" s="384" t="n">
        <f aca="false">IF($A$7:$A$415=0,0,SUMIF('Mes-6'!$C$5:$C133,$A$7:$A$415,'Mes-6'!$J$5:$J$133))</f>
        <v>0</v>
      </c>
      <c r="K281" s="384" t="n">
        <f aca="false">IF($A$7:$A$415=0,0,SUMIF('Mes-7'!$C$5:$C133,$A$7:$A$415,'Mes-7'!$J$5:$J$133))</f>
        <v>0</v>
      </c>
      <c r="L281" s="384" t="n">
        <f aca="false">IF($A$7:$A$415=0,0,SUMIF('Mes-8'!$C$5:$C133,$A$7:$A$415,'Mes-8'!$J$5:$J$133))</f>
        <v>0</v>
      </c>
      <c r="M281" s="384" t="n">
        <f aca="false">IF($A$7:$A$415=0,0,SUMIF('Mes-9'!$C$5:$C133,$A$7:$A$415,'Mes-9'!$J$5:$J$133))</f>
        <v>0</v>
      </c>
      <c r="N281" s="384" t="n">
        <f aca="false">IF($A$7:$A$415=0,0,SUMIF('Mes-10'!$C$5:$C133,$A$7:$A$415,'Mes-10'!$J$5:$J$133))</f>
        <v>0</v>
      </c>
      <c r="O281" s="384" t="n">
        <f aca="false">IF($A$7:$A$415=0,0,SUMIF('Mes-11'!$C$5:$C133,$A$7:$A$415,'Mes-11'!$J$5:$J$133))</f>
        <v>0</v>
      </c>
      <c r="P281" s="384" t="n">
        <f aca="false">IF($A$7:$A$415=0,0,SUMIF('Mes-12'!$C$5:$C133,$A$7:$A$415,'Mes-12'!$J$5:$J$133))</f>
        <v>0</v>
      </c>
    </row>
    <row r="282" s="140" customFormat="true" ht="11.25" hidden="false" customHeight="false" outlineLevel="0" collapsed="false">
      <c r="A282" s="381"/>
      <c r="B282" s="137"/>
      <c r="C282" s="382"/>
      <c r="D282" s="383" t="n">
        <f aca="false">SUM(E282:P282)</f>
        <v>0</v>
      </c>
      <c r="E282" s="384" t="n">
        <f aca="false">IF($A$7:$A$415=0,0,SUMIF('Mes-1'!$C$5:$C133,$A$7:$A$415,'Mes-1'!$J$5:$J$133))</f>
        <v>0</v>
      </c>
      <c r="F282" s="384" t="n">
        <f aca="false">IF($A$7:$A$415=0,0,SUMIF('Mes-2'!$C$5:$C133,$A$7:$A$415,'Mes-2'!$J$5:$J$133))</f>
        <v>0</v>
      </c>
      <c r="G282" s="384" t="n">
        <f aca="false">IF($A$7:$A$415=0,0,SUMIF('Mes-3'!$C$5:$C133,$A$7:$A$415,'Mes-3'!$J$5:$J$133))</f>
        <v>0</v>
      </c>
      <c r="H282" s="384" t="n">
        <f aca="false">IF($A$7:$A$415=0,0,SUMIF('Mes-4'!$C$5:$C133,$A$7:$A$415,'Mes-4'!$J$5:$J$133))</f>
        <v>0</v>
      </c>
      <c r="I282" s="384" t="n">
        <f aca="false">IF($A$7:$A$415=0,0,SUMIF('Mes-5'!$C$5:$C133,$A$7:$A$415,'Mes-5'!$J$5:$J$133))</f>
        <v>0</v>
      </c>
      <c r="J282" s="384" t="n">
        <f aca="false">IF($A$7:$A$415=0,0,SUMIF('Mes-6'!$C$5:$C133,$A$7:$A$415,'Mes-6'!$J$5:$J$133))</f>
        <v>0</v>
      </c>
      <c r="K282" s="384" t="n">
        <f aca="false">IF($A$7:$A$415=0,0,SUMIF('Mes-7'!$C$5:$C133,$A$7:$A$415,'Mes-7'!$J$5:$J$133))</f>
        <v>0</v>
      </c>
      <c r="L282" s="384" t="n">
        <f aca="false">IF($A$7:$A$415=0,0,SUMIF('Mes-8'!$C$5:$C133,$A$7:$A$415,'Mes-8'!$J$5:$J$133))</f>
        <v>0</v>
      </c>
      <c r="M282" s="384" t="n">
        <f aca="false">IF($A$7:$A$415=0,0,SUMIF('Mes-9'!$C$5:$C133,$A$7:$A$415,'Mes-9'!$J$5:$J$133))</f>
        <v>0</v>
      </c>
      <c r="N282" s="384" t="n">
        <f aca="false">IF($A$7:$A$415=0,0,SUMIF('Mes-10'!$C$5:$C133,$A$7:$A$415,'Mes-10'!$J$5:$J$133))</f>
        <v>0</v>
      </c>
      <c r="O282" s="384" t="n">
        <f aca="false">IF($A$7:$A$415=0,0,SUMIF('Mes-11'!$C$5:$C133,$A$7:$A$415,'Mes-11'!$J$5:$J$133))</f>
        <v>0</v>
      </c>
      <c r="P282" s="384" t="n">
        <f aca="false">IF($A$7:$A$415=0,0,SUMIF('Mes-12'!$C$5:$C133,$A$7:$A$415,'Mes-12'!$J$5:$J$133))</f>
        <v>0</v>
      </c>
    </row>
    <row r="283" s="140" customFormat="true" ht="11.25" hidden="false" customHeight="false" outlineLevel="0" collapsed="false">
      <c r="A283" s="381"/>
      <c r="B283" s="137"/>
      <c r="C283" s="382"/>
      <c r="D283" s="383" t="n">
        <f aca="false">SUM(E283:P283)</f>
        <v>0</v>
      </c>
      <c r="E283" s="384" t="n">
        <f aca="false">IF($A$7:$A$415=0,0,SUMIF('Mes-1'!$C$5:$C133,$A$7:$A$415,'Mes-1'!$J$5:$J$133))</f>
        <v>0</v>
      </c>
      <c r="F283" s="384" t="n">
        <f aca="false">IF($A$7:$A$415=0,0,SUMIF('Mes-2'!$C$5:$C133,$A$7:$A$415,'Mes-2'!$J$5:$J$133))</f>
        <v>0</v>
      </c>
      <c r="G283" s="384" t="n">
        <f aca="false">IF($A$7:$A$415=0,0,SUMIF('Mes-3'!$C$5:$C133,$A$7:$A$415,'Mes-3'!$J$5:$J$133))</f>
        <v>0</v>
      </c>
      <c r="H283" s="384" t="n">
        <f aca="false">IF($A$7:$A$415=0,0,SUMIF('Mes-4'!$C$5:$C133,$A$7:$A$415,'Mes-4'!$J$5:$J$133))</f>
        <v>0</v>
      </c>
      <c r="I283" s="384" t="n">
        <f aca="false">IF($A$7:$A$415=0,0,SUMIF('Mes-5'!$C$5:$C133,$A$7:$A$415,'Mes-5'!$J$5:$J$133))</f>
        <v>0</v>
      </c>
      <c r="J283" s="384" t="n">
        <f aca="false">IF($A$7:$A$415=0,0,SUMIF('Mes-6'!$C$5:$C133,$A$7:$A$415,'Mes-6'!$J$5:$J$133))</f>
        <v>0</v>
      </c>
      <c r="K283" s="384" t="n">
        <f aca="false">IF($A$7:$A$415=0,0,SUMIF('Mes-7'!$C$5:$C133,$A$7:$A$415,'Mes-7'!$J$5:$J$133))</f>
        <v>0</v>
      </c>
      <c r="L283" s="384" t="n">
        <f aca="false">IF($A$7:$A$415=0,0,SUMIF('Mes-8'!$C$5:$C133,$A$7:$A$415,'Mes-8'!$J$5:$J$133))</f>
        <v>0</v>
      </c>
      <c r="M283" s="384" t="n">
        <f aca="false">IF($A$7:$A$415=0,0,SUMIF('Mes-9'!$C$5:$C133,$A$7:$A$415,'Mes-9'!$J$5:$J$133))</f>
        <v>0</v>
      </c>
      <c r="N283" s="384" t="n">
        <f aca="false">IF($A$7:$A$415=0,0,SUMIF('Mes-10'!$C$5:$C133,$A$7:$A$415,'Mes-10'!$J$5:$J$133))</f>
        <v>0</v>
      </c>
      <c r="O283" s="384" t="n">
        <f aca="false">IF($A$7:$A$415=0,0,SUMIF('Mes-11'!$C$5:$C133,$A$7:$A$415,'Mes-11'!$J$5:$J$133))</f>
        <v>0</v>
      </c>
      <c r="P283" s="384" t="n">
        <f aca="false">IF($A$7:$A$415=0,0,SUMIF('Mes-12'!$C$5:$C133,$A$7:$A$415,'Mes-12'!$J$5:$J$133))</f>
        <v>0</v>
      </c>
    </row>
    <row r="284" s="140" customFormat="true" ht="11.25" hidden="false" customHeight="false" outlineLevel="0" collapsed="false">
      <c r="A284" s="381"/>
      <c r="B284" s="137"/>
      <c r="C284" s="382"/>
      <c r="D284" s="383" t="n">
        <f aca="false">SUM(E284:P284)</f>
        <v>0</v>
      </c>
      <c r="E284" s="384" t="n">
        <f aca="false">IF($A$7:$A$415=0,0,SUMIF('Mes-1'!$C$5:$C133,$A$7:$A$415,'Mes-1'!$J$5:$J$133))</f>
        <v>0</v>
      </c>
      <c r="F284" s="384" t="n">
        <f aca="false">IF($A$7:$A$415=0,0,SUMIF('Mes-2'!$C$5:$C133,$A$7:$A$415,'Mes-2'!$J$5:$J$133))</f>
        <v>0</v>
      </c>
      <c r="G284" s="384" t="n">
        <f aca="false">IF($A$7:$A$415=0,0,SUMIF('Mes-3'!$C$5:$C133,$A$7:$A$415,'Mes-3'!$J$5:$J$133))</f>
        <v>0</v>
      </c>
      <c r="H284" s="384" t="n">
        <f aca="false">IF($A$7:$A$415=0,0,SUMIF('Mes-4'!$C$5:$C133,$A$7:$A$415,'Mes-4'!$J$5:$J$133))</f>
        <v>0</v>
      </c>
      <c r="I284" s="384" t="n">
        <f aca="false">IF($A$7:$A$415=0,0,SUMIF('Mes-5'!$C$5:$C133,$A$7:$A$415,'Mes-5'!$J$5:$J$133))</f>
        <v>0</v>
      </c>
      <c r="J284" s="384" t="n">
        <f aca="false">IF($A$7:$A$415=0,0,SUMIF('Mes-6'!$C$5:$C133,$A$7:$A$415,'Mes-6'!$J$5:$J$133))</f>
        <v>0</v>
      </c>
      <c r="K284" s="384" t="n">
        <f aca="false">IF($A$7:$A$415=0,0,SUMIF('Mes-7'!$C$5:$C133,$A$7:$A$415,'Mes-7'!$J$5:$J$133))</f>
        <v>0</v>
      </c>
      <c r="L284" s="384" t="n">
        <f aca="false">IF($A$7:$A$415=0,0,SUMIF('Mes-8'!$C$5:$C133,$A$7:$A$415,'Mes-8'!$J$5:$J$133))</f>
        <v>0</v>
      </c>
      <c r="M284" s="384" t="n">
        <f aca="false">IF($A$7:$A$415=0,0,SUMIF('Mes-9'!$C$5:$C133,$A$7:$A$415,'Mes-9'!$J$5:$J$133))</f>
        <v>0</v>
      </c>
      <c r="N284" s="384" t="n">
        <f aca="false">IF($A$7:$A$415=0,0,SUMIF('Mes-10'!$C$5:$C133,$A$7:$A$415,'Mes-10'!$J$5:$J$133))</f>
        <v>0</v>
      </c>
      <c r="O284" s="384" t="n">
        <f aca="false">IF($A$7:$A$415=0,0,SUMIF('Mes-11'!$C$5:$C133,$A$7:$A$415,'Mes-11'!$J$5:$J$133))</f>
        <v>0</v>
      </c>
      <c r="P284" s="384" t="n">
        <f aca="false">IF($A$7:$A$415=0,0,SUMIF('Mes-12'!$C$5:$C133,$A$7:$A$415,'Mes-12'!$J$5:$J$133))</f>
        <v>0</v>
      </c>
    </row>
    <row r="285" s="140" customFormat="true" ht="11.25" hidden="false" customHeight="false" outlineLevel="0" collapsed="false">
      <c r="A285" s="381"/>
      <c r="B285" s="137"/>
      <c r="C285" s="382"/>
      <c r="D285" s="383" t="n">
        <f aca="false">SUM(E285:P285)</f>
        <v>0</v>
      </c>
      <c r="E285" s="384" t="n">
        <f aca="false">IF($A$7:$A$415=0,0,SUMIF('Mes-1'!$C$5:$C133,$A$7:$A$415,'Mes-1'!$J$5:$J$133))</f>
        <v>0</v>
      </c>
      <c r="F285" s="384" t="n">
        <f aca="false">IF($A$7:$A$415=0,0,SUMIF('Mes-2'!$C$5:$C133,$A$7:$A$415,'Mes-2'!$J$5:$J$133))</f>
        <v>0</v>
      </c>
      <c r="G285" s="384" t="n">
        <f aca="false">IF($A$7:$A$415=0,0,SUMIF('Mes-3'!$C$5:$C133,$A$7:$A$415,'Mes-3'!$J$5:$J$133))</f>
        <v>0</v>
      </c>
      <c r="H285" s="384" t="n">
        <f aca="false">IF($A$7:$A$415=0,0,SUMIF('Mes-4'!$C$5:$C133,$A$7:$A$415,'Mes-4'!$J$5:$J$133))</f>
        <v>0</v>
      </c>
      <c r="I285" s="384" t="n">
        <f aca="false">IF($A$7:$A$415=0,0,SUMIF('Mes-5'!$C$5:$C133,$A$7:$A$415,'Mes-5'!$J$5:$J$133))</f>
        <v>0</v>
      </c>
      <c r="J285" s="384" t="n">
        <f aca="false">IF($A$7:$A$415=0,0,SUMIF('Mes-6'!$C$5:$C133,$A$7:$A$415,'Mes-6'!$J$5:$J$133))</f>
        <v>0</v>
      </c>
      <c r="K285" s="384" t="n">
        <f aca="false">IF($A$7:$A$415=0,0,SUMIF('Mes-7'!$C$5:$C133,$A$7:$A$415,'Mes-7'!$J$5:$J$133))</f>
        <v>0</v>
      </c>
      <c r="L285" s="384" t="n">
        <f aca="false">IF($A$7:$A$415=0,0,SUMIF('Mes-8'!$C$5:$C133,$A$7:$A$415,'Mes-8'!$J$5:$J$133))</f>
        <v>0</v>
      </c>
      <c r="M285" s="384" t="n">
        <f aca="false">IF($A$7:$A$415=0,0,SUMIF('Mes-9'!$C$5:$C133,$A$7:$A$415,'Mes-9'!$J$5:$J$133))</f>
        <v>0</v>
      </c>
      <c r="N285" s="384" t="n">
        <f aca="false">IF($A$7:$A$415=0,0,SUMIF('Mes-10'!$C$5:$C133,$A$7:$A$415,'Mes-10'!$J$5:$J$133))</f>
        <v>0</v>
      </c>
      <c r="O285" s="384" t="n">
        <f aca="false">IF($A$7:$A$415=0,0,SUMIF('Mes-11'!$C$5:$C133,$A$7:$A$415,'Mes-11'!$J$5:$J$133))</f>
        <v>0</v>
      </c>
      <c r="P285" s="384" t="n">
        <f aca="false">IF($A$7:$A$415=0,0,SUMIF('Mes-12'!$C$5:$C133,$A$7:$A$415,'Mes-12'!$J$5:$J$133))</f>
        <v>0</v>
      </c>
    </row>
    <row r="286" s="140" customFormat="true" ht="11.25" hidden="false" customHeight="false" outlineLevel="0" collapsed="false">
      <c r="A286" s="381"/>
      <c r="B286" s="137"/>
      <c r="C286" s="382"/>
      <c r="D286" s="383" t="n">
        <f aca="false">SUM(E286:P286)</f>
        <v>0</v>
      </c>
      <c r="E286" s="384" t="n">
        <f aca="false">IF($A$7:$A$415=0,0,SUMIF('Mes-1'!$C$5:$C133,$A$7:$A$415,'Mes-1'!$J$5:$J$133))</f>
        <v>0</v>
      </c>
      <c r="F286" s="384" t="n">
        <f aca="false">IF($A$7:$A$415=0,0,SUMIF('Mes-2'!$C$5:$C133,$A$7:$A$415,'Mes-2'!$J$5:$J$133))</f>
        <v>0</v>
      </c>
      <c r="G286" s="384" t="n">
        <f aca="false">IF($A$7:$A$415=0,0,SUMIF('Mes-3'!$C$5:$C133,$A$7:$A$415,'Mes-3'!$J$5:$J$133))</f>
        <v>0</v>
      </c>
      <c r="H286" s="384" t="n">
        <f aca="false">IF($A$7:$A$415=0,0,SUMIF('Mes-4'!$C$5:$C133,$A$7:$A$415,'Mes-4'!$J$5:$J$133))</f>
        <v>0</v>
      </c>
      <c r="I286" s="384" t="n">
        <f aca="false">IF($A$7:$A$415=0,0,SUMIF('Mes-5'!$C$5:$C133,$A$7:$A$415,'Mes-5'!$J$5:$J$133))</f>
        <v>0</v>
      </c>
      <c r="J286" s="384" t="n">
        <f aca="false">IF($A$7:$A$415=0,0,SUMIF('Mes-6'!$C$5:$C133,$A$7:$A$415,'Mes-6'!$J$5:$J$133))</f>
        <v>0</v>
      </c>
      <c r="K286" s="384" t="n">
        <f aca="false">IF($A$7:$A$415=0,0,SUMIF('Mes-7'!$C$5:$C133,$A$7:$A$415,'Mes-7'!$J$5:$J$133))</f>
        <v>0</v>
      </c>
      <c r="L286" s="384" t="n">
        <f aca="false">IF($A$7:$A$415=0,0,SUMIF('Mes-8'!$C$5:$C133,$A$7:$A$415,'Mes-8'!$J$5:$J$133))</f>
        <v>0</v>
      </c>
      <c r="M286" s="384" t="n">
        <f aca="false">IF($A$7:$A$415=0,0,SUMIF('Mes-9'!$C$5:$C133,$A$7:$A$415,'Mes-9'!$J$5:$J$133))</f>
        <v>0</v>
      </c>
      <c r="N286" s="384" t="n">
        <f aca="false">IF($A$7:$A$415=0,0,SUMIF('Mes-10'!$C$5:$C133,$A$7:$A$415,'Mes-10'!$J$5:$J$133))</f>
        <v>0</v>
      </c>
      <c r="O286" s="384" t="n">
        <f aca="false">IF($A$7:$A$415=0,0,SUMIF('Mes-11'!$C$5:$C133,$A$7:$A$415,'Mes-11'!$J$5:$J$133))</f>
        <v>0</v>
      </c>
      <c r="P286" s="384" t="n">
        <f aca="false">IF($A$7:$A$415=0,0,SUMIF('Mes-12'!$C$5:$C133,$A$7:$A$415,'Mes-12'!$J$5:$J$133))</f>
        <v>0</v>
      </c>
    </row>
    <row r="287" s="140" customFormat="true" ht="11.25" hidden="false" customHeight="false" outlineLevel="0" collapsed="false">
      <c r="A287" s="381"/>
      <c r="B287" s="137"/>
      <c r="C287" s="382"/>
      <c r="D287" s="383" t="n">
        <f aca="false">SUM(E287:P287)</f>
        <v>0</v>
      </c>
      <c r="E287" s="384" t="n">
        <f aca="false">IF($A$7:$A$415=0,0,SUMIF('Mes-1'!$C$5:$C133,$A$7:$A$415,'Mes-1'!$J$5:$J$133))</f>
        <v>0</v>
      </c>
      <c r="F287" s="384" t="n">
        <f aca="false">IF($A$7:$A$415=0,0,SUMIF('Mes-2'!$C$5:$C133,$A$7:$A$415,'Mes-2'!$J$5:$J$133))</f>
        <v>0</v>
      </c>
      <c r="G287" s="384" t="n">
        <f aca="false">IF($A$7:$A$415=0,0,SUMIF('Mes-3'!$C$5:$C133,$A$7:$A$415,'Mes-3'!$J$5:$J$133))</f>
        <v>0</v>
      </c>
      <c r="H287" s="384" t="n">
        <f aca="false">IF($A$7:$A$415=0,0,SUMIF('Mes-4'!$C$5:$C133,$A$7:$A$415,'Mes-4'!$J$5:$J$133))</f>
        <v>0</v>
      </c>
      <c r="I287" s="384" t="n">
        <f aca="false">IF($A$7:$A$415=0,0,SUMIF('Mes-5'!$C$5:$C133,$A$7:$A$415,'Mes-5'!$J$5:$J$133))</f>
        <v>0</v>
      </c>
      <c r="J287" s="384" t="n">
        <f aca="false">IF($A$7:$A$415=0,0,SUMIF('Mes-6'!$C$5:$C133,$A$7:$A$415,'Mes-6'!$J$5:$J$133))</f>
        <v>0</v>
      </c>
      <c r="K287" s="384" t="n">
        <f aca="false">IF($A$7:$A$415=0,0,SUMIF('Mes-7'!$C$5:$C133,$A$7:$A$415,'Mes-7'!$J$5:$J$133))</f>
        <v>0</v>
      </c>
      <c r="L287" s="384" t="n">
        <f aca="false">IF($A$7:$A$415=0,0,SUMIF('Mes-8'!$C$5:$C133,$A$7:$A$415,'Mes-8'!$J$5:$J$133))</f>
        <v>0</v>
      </c>
      <c r="M287" s="384" t="n">
        <f aca="false">IF($A$7:$A$415=0,0,SUMIF('Mes-9'!$C$5:$C133,$A$7:$A$415,'Mes-9'!$J$5:$J$133))</f>
        <v>0</v>
      </c>
      <c r="N287" s="384" t="n">
        <f aca="false">IF($A$7:$A$415=0,0,SUMIF('Mes-10'!$C$5:$C133,$A$7:$A$415,'Mes-10'!$J$5:$J$133))</f>
        <v>0</v>
      </c>
      <c r="O287" s="384" t="n">
        <f aca="false">IF($A$7:$A$415=0,0,SUMIF('Mes-11'!$C$5:$C133,$A$7:$A$415,'Mes-11'!$J$5:$J$133))</f>
        <v>0</v>
      </c>
      <c r="P287" s="384" t="n">
        <f aca="false">IF($A$7:$A$415=0,0,SUMIF('Mes-12'!$C$5:$C133,$A$7:$A$415,'Mes-12'!$J$5:$J$133))</f>
        <v>0</v>
      </c>
    </row>
    <row r="288" s="140" customFormat="true" ht="11.25" hidden="false" customHeight="false" outlineLevel="0" collapsed="false">
      <c r="A288" s="381"/>
      <c r="B288" s="137"/>
      <c r="C288" s="382"/>
      <c r="D288" s="383" t="n">
        <f aca="false">SUM(E288:P288)</f>
        <v>0</v>
      </c>
      <c r="E288" s="384" t="n">
        <f aca="false">IF($A$7:$A$415=0,0,SUMIF('Mes-1'!$C$5:$C133,$A$7:$A$415,'Mes-1'!$J$5:$J$133))</f>
        <v>0</v>
      </c>
      <c r="F288" s="384" t="n">
        <f aca="false">IF($A$7:$A$415=0,0,SUMIF('Mes-2'!$C$5:$C133,$A$7:$A$415,'Mes-2'!$J$5:$J$133))</f>
        <v>0</v>
      </c>
      <c r="G288" s="384" t="n">
        <f aca="false">IF($A$7:$A$415=0,0,SUMIF('Mes-3'!$C$5:$C133,$A$7:$A$415,'Mes-3'!$J$5:$J$133))</f>
        <v>0</v>
      </c>
      <c r="H288" s="384" t="n">
        <f aca="false">IF($A$7:$A$415=0,0,SUMIF('Mes-4'!$C$5:$C133,$A$7:$A$415,'Mes-4'!$J$5:$J$133))</f>
        <v>0</v>
      </c>
      <c r="I288" s="384" t="n">
        <f aca="false">IF($A$7:$A$415=0,0,SUMIF('Mes-5'!$C$5:$C133,$A$7:$A$415,'Mes-5'!$J$5:$J$133))</f>
        <v>0</v>
      </c>
      <c r="J288" s="384" t="n">
        <f aca="false">IF($A$7:$A$415=0,0,SUMIF('Mes-6'!$C$5:$C133,$A$7:$A$415,'Mes-6'!$J$5:$J$133))</f>
        <v>0</v>
      </c>
      <c r="K288" s="384" t="n">
        <f aca="false">IF($A$7:$A$415=0,0,SUMIF('Mes-7'!$C$5:$C133,$A$7:$A$415,'Mes-7'!$J$5:$J$133))</f>
        <v>0</v>
      </c>
      <c r="L288" s="384" t="n">
        <f aca="false">IF($A$7:$A$415=0,0,SUMIF('Mes-8'!$C$5:$C133,$A$7:$A$415,'Mes-8'!$J$5:$J$133))</f>
        <v>0</v>
      </c>
      <c r="M288" s="384" t="n">
        <f aca="false">IF($A$7:$A$415=0,0,SUMIF('Mes-9'!$C$5:$C133,$A$7:$A$415,'Mes-9'!$J$5:$J$133))</f>
        <v>0</v>
      </c>
      <c r="N288" s="384" t="n">
        <f aca="false">IF($A$7:$A$415=0,0,SUMIF('Mes-10'!$C$5:$C133,$A$7:$A$415,'Mes-10'!$J$5:$J$133))</f>
        <v>0</v>
      </c>
      <c r="O288" s="384" t="n">
        <f aca="false">IF($A$7:$A$415=0,0,SUMIF('Mes-11'!$C$5:$C133,$A$7:$A$415,'Mes-11'!$J$5:$J$133))</f>
        <v>0</v>
      </c>
      <c r="P288" s="384" t="n">
        <f aca="false">IF($A$7:$A$415=0,0,SUMIF('Mes-12'!$C$5:$C133,$A$7:$A$415,'Mes-12'!$J$5:$J$133))</f>
        <v>0</v>
      </c>
    </row>
    <row r="289" s="140" customFormat="true" ht="11.25" hidden="false" customHeight="false" outlineLevel="0" collapsed="false">
      <c r="A289" s="381"/>
      <c r="B289" s="137"/>
      <c r="C289" s="382"/>
      <c r="D289" s="383" t="n">
        <f aca="false">SUM(E289:P289)</f>
        <v>0</v>
      </c>
      <c r="E289" s="384" t="n">
        <f aca="false">IF($A$7:$A$415=0,0,SUMIF('Mes-1'!$C$5:$C133,$A$7:$A$415,'Mes-1'!$J$5:$J$133))</f>
        <v>0</v>
      </c>
      <c r="F289" s="384" t="n">
        <f aca="false">IF($A$7:$A$415=0,0,SUMIF('Mes-2'!$C$5:$C133,$A$7:$A$415,'Mes-2'!$J$5:$J$133))</f>
        <v>0</v>
      </c>
      <c r="G289" s="384" t="n">
        <f aca="false">IF($A$7:$A$415=0,0,SUMIF('Mes-3'!$C$5:$C133,$A$7:$A$415,'Mes-3'!$J$5:$J$133))</f>
        <v>0</v>
      </c>
      <c r="H289" s="384" t="n">
        <f aca="false">IF($A$7:$A$415=0,0,SUMIF('Mes-4'!$C$5:$C133,$A$7:$A$415,'Mes-4'!$J$5:$J$133))</f>
        <v>0</v>
      </c>
      <c r="I289" s="384" t="n">
        <f aca="false">IF($A$7:$A$415=0,0,SUMIF('Mes-5'!$C$5:$C133,$A$7:$A$415,'Mes-5'!$J$5:$J$133))</f>
        <v>0</v>
      </c>
      <c r="J289" s="384" t="n">
        <f aca="false">IF($A$7:$A$415=0,0,SUMIF('Mes-6'!$C$5:$C133,$A$7:$A$415,'Mes-6'!$J$5:$J$133))</f>
        <v>0</v>
      </c>
      <c r="K289" s="384" t="n">
        <f aca="false">IF($A$7:$A$415=0,0,SUMIF('Mes-7'!$C$5:$C133,$A$7:$A$415,'Mes-7'!$J$5:$J$133))</f>
        <v>0</v>
      </c>
      <c r="L289" s="384" t="n">
        <f aca="false">IF($A$7:$A$415=0,0,SUMIF('Mes-8'!$C$5:$C133,$A$7:$A$415,'Mes-8'!$J$5:$J$133))</f>
        <v>0</v>
      </c>
      <c r="M289" s="384" t="n">
        <f aca="false">IF($A$7:$A$415=0,0,SUMIF('Mes-9'!$C$5:$C133,$A$7:$A$415,'Mes-9'!$J$5:$J$133))</f>
        <v>0</v>
      </c>
      <c r="N289" s="384" t="n">
        <f aca="false">IF($A$7:$A$415=0,0,SUMIF('Mes-10'!$C$5:$C133,$A$7:$A$415,'Mes-10'!$J$5:$J$133))</f>
        <v>0</v>
      </c>
      <c r="O289" s="384" t="n">
        <f aca="false">IF($A$7:$A$415=0,0,SUMIF('Mes-11'!$C$5:$C133,$A$7:$A$415,'Mes-11'!$J$5:$J$133))</f>
        <v>0</v>
      </c>
      <c r="P289" s="384" t="n">
        <f aca="false">IF($A$7:$A$415=0,0,SUMIF('Mes-12'!$C$5:$C133,$A$7:$A$415,'Mes-12'!$J$5:$J$133))</f>
        <v>0</v>
      </c>
    </row>
    <row r="290" s="140" customFormat="true" ht="11.25" hidden="false" customHeight="false" outlineLevel="0" collapsed="false">
      <c r="A290" s="381"/>
      <c r="B290" s="137"/>
      <c r="C290" s="382"/>
      <c r="D290" s="383" t="n">
        <f aca="false">SUM(E290:P290)</f>
        <v>0</v>
      </c>
      <c r="E290" s="384" t="n">
        <f aca="false">IF($A$7:$A$415=0,0,SUMIF('Mes-1'!$C$5:$C133,$A$7:$A$415,'Mes-1'!$J$5:$J$133))</f>
        <v>0</v>
      </c>
      <c r="F290" s="384" t="n">
        <f aca="false">IF($A$7:$A$415=0,0,SUMIF('Mes-2'!$C$5:$C133,$A$7:$A$415,'Mes-2'!$J$5:$J$133))</f>
        <v>0</v>
      </c>
      <c r="G290" s="384" t="n">
        <f aca="false">IF($A$7:$A$415=0,0,SUMIF('Mes-3'!$C$5:$C133,$A$7:$A$415,'Mes-3'!$J$5:$J$133))</f>
        <v>0</v>
      </c>
      <c r="H290" s="384" t="n">
        <f aca="false">IF($A$7:$A$415=0,0,SUMIF('Mes-4'!$C$5:$C133,$A$7:$A$415,'Mes-4'!$J$5:$J$133))</f>
        <v>0</v>
      </c>
      <c r="I290" s="384" t="n">
        <f aca="false">IF($A$7:$A$415=0,0,SUMIF('Mes-5'!$C$5:$C133,$A$7:$A$415,'Mes-5'!$J$5:$J$133))</f>
        <v>0</v>
      </c>
      <c r="J290" s="384" t="n">
        <f aca="false">IF($A$7:$A$415=0,0,SUMIF('Mes-6'!$C$5:$C133,$A$7:$A$415,'Mes-6'!$J$5:$J$133))</f>
        <v>0</v>
      </c>
      <c r="K290" s="384" t="n">
        <f aca="false">IF($A$7:$A$415=0,0,SUMIF('Mes-7'!$C$5:$C133,$A$7:$A$415,'Mes-7'!$J$5:$J$133))</f>
        <v>0</v>
      </c>
      <c r="L290" s="384" t="n">
        <f aca="false">IF($A$7:$A$415=0,0,SUMIF('Mes-8'!$C$5:$C133,$A$7:$A$415,'Mes-8'!$J$5:$J$133))</f>
        <v>0</v>
      </c>
      <c r="M290" s="384" t="n">
        <f aca="false">IF($A$7:$A$415=0,0,SUMIF('Mes-9'!$C$5:$C133,$A$7:$A$415,'Mes-9'!$J$5:$J$133))</f>
        <v>0</v>
      </c>
      <c r="N290" s="384" t="n">
        <f aca="false">IF($A$7:$A$415=0,0,SUMIF('Mes-10'!$C$5:$C133,$A$7:$A$415,'Mes-10'!$J$5:$J$133))</f>
        <v>0</v>
      </c>
      <c r="O290" s="384" t="n">
        <f aca="false">IF($A$7:$A$415=0,0,SUMIF('Mes-11'!$C$5:$C133,$A$7:$A$415,'Mes-11'!$J$5:$J$133))</f>
        <v>0</v>
      </c>
      <c r="P290" s="384" t="n">
        <f aca="false">IF($A$7:$A$415=0,0,SUMIF('Mes-12'!$C$5:$C133,$A$7:$A$415,'Mes-12'!$J$5:$J$133))</f>
        <v>0</v>
      </c>
    </row>
    <row r="291" s="140" customFormat="true" ht="11.25" hidden="false" customHeight="false" outlineLevel="0" collapsed="false">
      <c r="A291" s="381"/>
      <c r="B291" s="137"/>
      <c r="C291" s="382"/>
      <c r="D291" s="383" t="n">
        <f aca="false">SUM(E291:P291)</f>
        <v>0</v>
      </c>
      <c r="E291" s="384" t="n">
        <f aca="false">IF($A$7:$A$415=0,0,SUMIF('Mes-1'!$C$5:$C133,$A$7:$A$415,'Mes-1'!$J$5:$J$133))</f>
        <v>0</v>
      </c>
      <c r="F291" s="384" t="n">
        <f aca="false">IF($A$7:$A$415=0,0,SUMIF('Mes-2'!$C$5:$C133,$A$7:$A$415,'Mes-2'!$J$5:$J$133))</f>
        <v>0</v>
      </c>
      <c r="G291" s="384" t="n">
        <f aca="false">IF($A$7:$A$415=0,0,SUMIF('Mes-3'!$C$5:$C133,$A$7:$A$415,'Mes-3'!$J$5:$J$133))</f>
        <v>0</v>
      </c>
      <c r="H291" s="384" t="n">
        <f aca="false">IF($A$7:$A$415=0,0,SUMIF('Mes-4'!$C$5:$C133,$A$7:$A$415,'Mes-4'!$J$5:$J$133))</f>
        <v>0</v>
      </c>
      <c r="I291" s="384" t="n">
        <f aca="false">IF($A$7:$A$415=0,0,SUMIF('Mes-5'!$C$5:$C133,$A$7:$A$415,'Mes-5'!$J$5:$J$133))</f>
        <v>0</v>
      </c>
      <c r="J291" s="384" t="n">
        <f aca="false">IF($A$7:$A$415=0,0,SUMIF('Mes-6'!$C$5:$C133,$A$7:$A$415,'Mes-6'!$J$5:$J$133))</f>
        <v>0</v>
      </c>
      <c r="K291" s="384" t="n">
        <f aca="false">IF($A$7:$A$415=0,0,SUMIF('Mes-7'!$C$5:$C133,$A$7:$A$415,'Mes-7'!$J$5:$J$133))</f>
        <v>0</v>
      </c>
      <c r="L291" s="384" t="n">
        <f aca="false">IF($A$7:$A$415=0,0,SUMIF('Mes-8'!$C$5:$C133,$A$7:$A$415,'Mes-8'!$J$5:$J$133))</f>
        <v>0</v>
      </c>
      <c r="M291" s="384" t="n">
        <f aca="false">IF($A$7:$A$415=0,0,SUMIF('Mes-9'!$C$5:$C133,$A$7:$A$415,'Mes-9'!$J$5:$J$133))</f>
        <v>0</v>
      </c>
      <c r="N291" s="384" t="n">
        <f aca="false">IF($A$7:$A$415=0,0,SUMIF('Mes-10'!$C$5:$C133,$A$7:$A$415,'Mes-10'!$J$5:$J$133))</f>
        <v>0</v>
      </c>
      <c r="O291" s="384" t="n">
        <f aca="false">IF($A$7:$A$415=0,0,SUMIF('Mes-11'!$C$5:$C133,$A$7:$A$415,'Mes-11'!$J$5:$J$133))</f>
        <v>0</v>
      </c>
      <c r="P291" s="384" t="n">
        <f aca="false">IF($A$7:$A$415=0,0,SUMIF('Mes-12'!$C$5:$C133,$A$7:$A$415,'Mes-12'!$J$5:$J$133))</f>
        <v>0</v>
      </c>
    </row>
    <row r="292" s="140" customFormat="true" ht="11.25" hidden="false" customHeight="false" outlineLevel="0" collapsed="false">
      <c r="A292" s="381"/>
      <c r="B292" s="137"/>
      <c r="C292" s="382"/>
      <c r="D292" s="383" t="n">
        <f aca="false">SUM(E292:P292)</f>
        <v>0</v>
      </c>
      <c r="E292" s="384" t="n">
        <f aca="false">IF($A$7:$A$415=0,0,SUMIF('Mes-1'!$C$5:$C133,$A$7:$A$415,'Mes-1'!$J$5:$J$133))</f>
        <v>0</v>
      </c>
      <c r="F292" s="384" t="n">
        <f aca="false">IF($A$7:$A$415=0,0,SUMIF('Mes-2'!$C$5:$C133,$A$7:$A$415,'Mes-2'!$J$5:$J$133))</f>
        <v>0</v>
      </c>
      <c r="G292" s="384" t="n">
        <f aca="false">IF($A$7:$A$415=0,0,SUMIF('Mes-3'!$C$5:$C133,$A$7:$A$415,'Mes-3'!$J$5:$J$133))</f>
        <v>0</v>
      </c>
      <c r="H292" s="384" t="n">
        <f aca="false">IF($A$7:$A$415=0,0,SUMIF('Mes-4'!$C$5:$C133,$A$7:$A$415,'Mes-4'!$J$5:$J$133))</f>
        <v>0</v>
      </c>
      <c r="I292" s="384" t="n">
        <f aca="false">IF($A$7:$A$415=0,0,SUMIF('Mes-5'!$C$5:$C133,$A$7:$A$415,'Mes-5'!$J$5:$J$133))</f>
        <v>0</v>
      </c>
      <c r="J292" s="384" t="n">
        <f aca="false">IF($A$7:$A$415=0,0,SUMIF('Mes-6'!$C$5:$C133,$A$7:$A$415,'Mes-6'!$J$5:$J$133))</f>
        <v>0</v>
      </c>
      <c r="K292" s="384" t="n">
        <f aca="false">IF($A$7:$A$415=0,0,SUMIF('Mes-7'!$C$5:$C133,$A$7:$A$415,'Mes-7'!$J$5:$J$133))</f>
        <v>0</v>
      </c>
      <c r="L292" s="384" t="n">
        <f aca="false">IF($A$7:$A$415=0,0,SUMIF('Mes-8'!$C$5:$C133,$A$7:$A$415,'Mes-8'!$J$5:$J$133))</f>
        <v>0</v>
      </c>
      <c r="M292" s="384" t="n">
        <f aca="false">IF($A$7:$A$415=0,0,SUMIF('Mes-9'!$C$5:$C133,$A$7:$A$415,'Mes-9'!$J$5:$J$133))</f>
        <v>0</v>
      </c>
      <c r="N292" s="384" t="n">
        <f aca="false">IF($A$7:$A$415=0,0,SUMIF('Mes-10'!$C$5:$C133,$A$7:$A$415,'Mes-10'!$J$5:$J$133))</f>
        <v>0</v>
      </c>
      <c r="O292" s="384" t="n">
        <f aca="false">IF($A$7:$A$415=0,0,SUMIF('Mes-11'!$C$5:$C133,$A$7:$A$415,'Mes-11'!$J$5:$J$133))</f>
        <v>0</v>
      </c>
      <c r="P292" s="384" t="n">
        <f aca="false">IF($A$7:$A$415=0,0,SUMIF('Mes-12'!$C$5:$C133,$A$7:$A$415,'Mes-12'!$J$5:$J$133))</f>
        <v>0</v>
      </c>
    </row>
    <row r="293" s="140" customFormat="true" ht="11.25" hidden="false" customHeight="false" outlineLevel="0" collapsed="false">
      <c r="A293" s="381"/>
      <c r="B293" s="137"/>
      <c r="C293" s="382"/>
      <c r="D293" s="383" t="n">
        <f aca="false">SUM(E293:P293)</f>
        <v>0</v>
      </c>
      <c r="E293" s="384" t="n">
        <f aca="false">IF($A$7:$A$415=0,0,SUMIF('Mes-1'!$C$5:$C133,$A$7:$A$415,'Mes-1'!$J$5:$J$133))</f>
        <v>0</v>
      </c>
      <c r="F293" s="384" t="n">
        <f aca="false">IF($A$7:$A$415=0,0,SUMIF('Mes-2'!$C$5:$C133,$A$7:$A$415,'Mes-2'!$J$5:$J$133))</f>
        <v>0</v>
      </c>
      <c r="G293" s="384" t="n">
        <f aca="false">IF($A$7:$A$415=0,0,SUMIF('Mes-3'!$C$5:$C133,$A$7:$A$415,'Mes-3'!$J$5:$J$133))</f>
        <v>0</v>
      </c>
      <c r="H293" s="384" t="n">
        <f aca="false">IF($A$7:$A$415=0,0,SUMIF('Mes-4'!$C$5:$C133,$A$7:$A$415,'Mes-4'!$J$5:$J$133))</f>
        <v>0</v>
      </c>
      <c r="I293" s="384" t="n">
        <f aca="false">IF($A$7:$A$415=0,0,SUMIF('Mes-5'!$C$5:$C133,$A$7:$A$415,'Mes-5'!$J$5:$J$133))</f>
        <v>0</v>
      </c>
      <c r="J293" s="384" t="n">
        <f aca="false">IF($A$7:$A$415=0,0,SUMIF('Mes-6'!$C$5:$C133,$A$7:$A$415,'Mes-6'!$J$5:$J$133))</f>
        <v>0</v>
      </c>
      <c r="K293" s="384" t="n">
        <f aca="false">IF($A$7:$A$415=0,0,SUMIF('Mes-7'!$C$5:$C133,$A$7:$A$415,'Mes-7'!$J$5:$J$133))</f>
        <v>0</v>
      </c>
      <c r="L293" s="384" t="n">
        <f aca="false">IF($A$7:$A$415=0,0,SUMIF('Mes-8'!$C$5:$C133,$A$7:$A$415,'Mes-8'!$J$5:$J$133))</f>
        <v>0</v>
      </c>
      <c r="M293" s="384" t="n">
        <f aca="false">IF($A$7:$A$415=0,0,SUMIF('Mes-9'!$C$5:$C133,$A$7:$A$415,'Mes-9'!$J$5:$J$133))</f>
        <v>0</v>
      </c>
      <c r="N293" s="384" t="n">
        <f aca="false">IF($A$7:$A$415=0,0,SUMIF('Mes-10'!$C$5:$C133,$A$7:$A$415,'Mes-10'!$J$5:$J$133))</f>
        <v>0</v>
      </c>
      <c r="O293" s="384" t="n">
        <f aca="false">IF($A$7:$A$415=0,0,SUMIF('Mes-11'!$C$5:$C133,$A$7:$A$415,'Mes-11'!$J$5:$J$133))</f>
        <v>0</v>
      </c>
      <c r="P293" s="384" t="n">
        <f aca="false">IF($A$7:$A$415=0,0,SUMIF('Mes-12'!$C$5:$C133,$A$7:$A$415,'Mes-12'!$J$5:$J$133))</f>
        <v>0</v>
      </c>
    </row>
    <row r="294" s="140" customFormat="true" ht="11.25" hidden="false" customHeight="false" outlineLevel="0" collapsed="false">
      <c r="A294" s="381"/>
      <c r="B294" s="137"/>
      <c r="C294" s="382"/>
      <c r="D294" s="383" t="n">
        <f aca="false">SUM(E294:P294)</f>
        <v>0</v>
      </c>
      <c r="E294" s="384" t="n">
        <f aca="false">IF($A$7:$A$415=0,0,SUMIF('Mes-1'!$C$5:$C133,$A$7:$A$415,'Mes-1'!$J$5:$J$133))</f>
        <v>0</v>
      </c>
      <c r="F294" s="384" t="n">
        <f aca="false">IF($A$7:$A$415=0,0,SUMIF('Mes-2'!$C$5:$C133,$A$7:$A$415,'Mes-2'!$J$5:$J$133))</f>
        <v>0</v>
      </c>
      <c r="G294" s="384" t="n">
        <f aca="false">IF($A$7:$A$415=0,0,SUMIF('Mes-3'!$C$5:$C133,$A$7:$A$415,'Mes-3'!$J$5:$J$133))</f>
        <v>0</v>
      </c>
      <c r="H294" s="384" t="n">
        <f aca="false">IF($A$7:$A$415=0,0,SUMIF('Mes-4'!$C$5:$C133,$A$7:$A$415,'Mes-4'!$J$5:$J$133))</f>
        <v>0</v>
      </c>
      <c r="I294" s="384" t="n">
        <f aca="false">IF($A$7:$A$415=0,0,SUMIF('Mes-5'!$C$5:$C133,$A$7:$A$415,'Mes-5'!$J$5:$J$133))</f>
        <v>0</v>
      </c>
      <c r="J294" s="384" t="n">
        <f aca="false">IF($A$7:$A$415=0,0,SUMIF('Mes-6'!$C$5:$C133,$A$7:$A$415,'Mes-6'!$J$5:$J$133))</f>
        <v>0</v>
      </c>
      <c r="K294" s="384" t="n">
        <f aca="false">IF($A$7:$A$415=0,0,SUMIF('Mes-7'!$C$5:$C133,$A$7:$A$415,'Mes-7'!$J$5:$J$133))</f>
        <v>0</v>
      </c>
      <c r="L294" s="384" t="n">
        <f aca="false">IF($A$7:$A$415=0,0,SUMIF('Mes-8'!$C$5:$C133,$A$7:$A$415,'Mes-8'!$J$5:$J$133))</f>
        <v>0</v>
      </c>
      <c r="M294" s="384" t="n">
        <f aca="false">IF($A$7:$A$415=0,0,SUMIF('Mes-9'!$C$5:$C133,$A$7:$A$415,'Mes-9'!$J$5:$J$133))</f>
        <v>0</v>
      </c>
      <c r="N294" s="384" t="n">
        <f aca="false">IF($A$7:$A$415=0,0,SUMIF('Mes-10'!$C$5:$C133,$A$7:$A$415,'Mes-10'!$J$5:$J$133))</f>
        <v>0</v>
      </c>
      <c r="O294" s="384" t="n">
        <f aca="false">IF($A$7:$A$415=0,0,SUMIF('Mes-11'!$C$5:$C133,$A$7:$A$415,'Mes-11'!$J$5:$J$133))</f>
        <v>0</v>
      </c>
      <c r="P294" s="384" t="n">
        <f aca="false">IF($A$7:$A$415=0,0,SUMIF('Mes-12'!$C$5:$C133,$A$7:$A$415,'Mes-12'!$J$5:$J$133))</f>
        <v>0</v>
      </c>
    </row>
    <row r="295" s="140" customFormat="true" ht="11.25" hidden="false" customHeight="false" outlineLevel="0" collapsed="false">
      <c r="A295" s="381"/>
      <c r="B295" s="137"/>
      <c r="C295" s="382"/>
      <c r="D295" s="383" t="n">
        <f aca="false">SUM(E295:P295)</f>
        <v>0</v>
      </c>
      <c r="E295" s="384" t="n">
        <f aca="false">IF($A$7:$A$415=0,0,SUMIF('Mes-1'!$C$5:$C133,$A$7:$A$415,'Mes-1'!$J$5:$J$133))</f>
        <v>0</v>
      </c>
      <c r="F295" s="384" t="n">
        <f aca="false">IF($A$7:$A$415=0,0,SUMIF('Mes-2'!$C$5:$C133,$A$7:$A$415,'Mes-2'!$J$5:$J$133))</f>
        <v>0</v>
      </c>
      <c r="G295" s="384" t="n">
        <f aca="false">IF($A$7:$A$415=0,0,SUMIF('Mes-3'!$C$5:$C133,$A$7:$A$415,'Mes-3'!$J$5:$J$133))</f>
        <v>0</v>
      </c>
      <c r="H295" s="384" t="n">
        <f aca="false">IF($A$7:$A$415=0,0,SUMIF('Mes-4'!$C$5:$C133,$A$7:$A$415,'Mes-4'!$J$5:$J$133))</f>
        <v>0</v>
      </c>
      <c r="I295" s="384" t="n">
        <f aca="false">IF($A$7:$A$415=0,0,SUMIF('Mes-5'!$C$5:$C133,$A$7:$A$415,'Mes-5'!$J$5:$J$133))</f>
        <v>0</v>
      </c>
      <c r="J295" s="384" t="n">
        <f aca="false">IF($A$7:$A$415=0,0,SUMIF('Mes-6'!$C$5:$C133,$A$7:$A$415,'Mes-6'!$J$5:$J$133))</f>
        <v>0</v>
      </c>
      <c r="K295" s="384" t="n">
        <f aca="false">IF($A$7:$A$415=0,0,SUMIF('Mes-7'!$C$5:$C133,$A$7:$A$415,'Mes-7'!$J$5:$J$133))</f>
        <v>0</v>
      </c>
      <c r="L295" s="384" t="n">
        <f aca="false">IF($A$7:$A$415=0,0,SUMIF('Mes-8'!$C$5:$C133,$A$7:$A$415,'Mes-8'!$J$5:$J$133))</f>
        <v>0</v>
      </c>
      <c r="M295" s="384" t="n">
        <f aca="false">IF($A$7:$A$415=0,0,SUMIF('Mes-9'!$C$5:$C133,$A$7:$A$415,'Mes-9'!$J$5:$J$133))</f>
        <v>0</v>
      </c>
      <c r="N295" s="384" t="n">
        <f aca="false">IF($A$7:$A$415=0,0,SUMIF('Mes-10'!$C$5:$C133,$A$7:$A$415,'Mes-10'!$J$5:$J$133))</f>
        <v>0</v>
      </c>
      <c r="O295" s="384" t="n">
        <f aca="false">IF($A$7:$A$415=0,0,SUMIF('Mes-11'!$C$5:$C133,$A$7:$A$415,'Mes-11'!$J$5:$J$133))</f>
        <v>0</v>
      </c>
      <c r="P295" s="384" t="n">
        <f aca="false">IF($A$7:$A$415=0,0,SUMIF('Mes-12'!$C$5:$C133,$A$7:$A$415,'Mes-12'!$J$5:$J$133))</f>
        <v>0</v>
      </c>
    </row>
    <row r="296" s="140" customFormat="true" ht="11.25" hidden="false" customHeight="false" outlineLevel="0" collapsed="false">
      <c r="A296" s="381"/>
      <c r="B296" s="137"/>
      <c r="C296" s="382"/>
      <c r="D296" s="383" t="n">
        <f aca="false">SUM(E296:P296)</f>
        <v>0</v>
      </c>
      <c r="E296" s="384" t="n">
        <f aca="false">IF($A$7:$A$415=0,0,SUMIF('Mes-1'!$C$5:$C133,$A$7:$A$415,'Mes-1'!$J$5:$J$133))</f>
        <v>0</v>
      </c>
      <c r="F296" s="384" t="n">
        <f aca="false">IF($A$7:$A$415=0,0,SUMIF('Mes-2'!$C$5:$C133,$A$7:$A$415,'Mes-2'!$J$5:$J$133))</f>
        <v>0</v>
      </c>
      <c r="G296" s="384" t="n">
        <f aca="false">IF($A$7:$A$415=0,0,SUMIF('Mes-3'!$C$5:$C133,$A$7:$A$415,'Mes-3'!$J$5:$J$133))</f>
        <v>0</v>
      </c>
      <c r="H296" s="384" t="n">
        <f aca="false">IF($A$7:$A$415=0,0,SUMIF('Mes-4'!$C$5:$C133,$A$7:$A$415,'Mes-4'!$J$5:$J$133))</f>
        <v>0</v>
      </c>
      <c r="I296" s="384" t="n">
        <f aca="false">IF($A$7:$A$415=0,0,SUMIF('Mes-5'!$C$5:$C133,$A$7:$A$415,'Mes-5'!$J$5:$J$133))</f>
        <v>0</v>
      </c>
      <c r="J296" s="384" t="n">
        <f aca="false">IF($A$7:$A$415=0,0,SUMIF('Mes-6'!$C$5:$C133,$A$7:$A$415,'Mes-6'!$J$5:$J$133))</f>
        <v>0</v>
      </c>
      <c r="K296" s="384" t="n">
        <f aca="false">IF($A$7:$A$415=0,0,SUMIF('Mes-7'!$C$5:$C133,$A$7:$A$415,'Mes-7'!$J$5:$J$133))</f>
        <v>0</v>
      </c>
      <c r="L296" s="384" t="n">
        <f aca="false">IF($A$7:$A$415=0,0,SUMIF('Mes-8'!$C$5:$C133,$A$7:$A$415,'Mes-8'!$J$5:$J$133))</f>
        <v>0</v>
      </c>
      <c r="M296" s="384" t="n">
        <f aca="false">IF($A$7:$A$415=0,0,SUMIF('Mes-9'!$C$5:$C133,$A$7:$A$415,'Mes-9'!$J$5:$J$133))</f>
        <v>0</v>
      </c>
      <c r="N296" s="384" t="n">
        <f aca="false">IF($A$7:$A$415=0,0,SUMIF('Mes-10'!$C$5:$C133,$A$7:$A$415,'Mes-10'!$J$5:$J$133))</f>
        <v>0</v>
      </c>
      <c r="O296" s="384" t="n">
        <f aca="false">IF($A$7:$A$415=0,0,SUMIF('Mes-11'!$C$5:$C133,$A$7:$A$415,'Mes-11'!$J$5:$J$133))</f>
        <v>0</v>
      </c>
      <c r="P296" s="384" t="n">
        <f aca="false">IF($A$7:$A$415=0,0,SUMIF('Mes-12'!$C$5:$C133,$A$7:$A$415,'Mes-12'!$J$5:$J$133))</f>
        <v>0</v>
      </c>
    </row>
    <row r="297" s="140" customFormat="true" ht="11.25" hidden="false" customHeight="false" outlineLevel="0" collapsed="false">
      <c r="A297" s="381"/>
      <c r="B297" s="137"/>
      <c r="C297" s="382"/>
      <c r="D297" s="383" t="n">
        <f aca="false">SUM(E297:P297)</f>
        <v>0</v>
      </c>
      <c r="E297" s="384" t="n">
        <f aca="false">IF($A$7:$A$415=0,0,SUMIF('Mes-1'!$C$5:$C133,$A$7:$A$415,'Mes-1'!$J$5:$J$133))</f>
        <v>0</v>
      </c>
      <c r="F297" s="384" t="n">
        <f aca="false">IF($A$7:$A$415=0,0,SUMIF('Mes-2'!$C$5:$C133,$A$7:$A$415,'Mes-2'!$J$5:$J$133))</f>
        <v>0</v>
      </c>
      <c r="G297" s="384" t="n">
        <f aca="false">IF($A$7:$A$415=0,0,SUMIF('Mes-3'!$C$5:$C133,$A$7:$A$415,'Mes-3'!$J$5:$J$133))</f>
        <v>0</v>
      </c>
      <c r="H297" s="384" t="n">
        <f aca="false">IF($A$7:$A$415=0,0,SUMIF('Mes-4'!$C$5:$C133,$A$7:$A$415,'Mes-4'!$J$5:$J$133))</f>
        <v>0</v>
      </c>
      <c r="I297" s="384" t="n">
        <f aca="false">IF($A$7:$A$415=0,0,SUMIF('Mes-5'!$C$5:$C133,$A$7:$A$415,'Mes-5'!$J$5:$J$133))</f>
        <v>0</v>
      </c>
      <c r="J297" s="384" t="n">
        <f aca="false">IF($A$7:$A$415=0,0,SUMIF('Mes-6'!$C$5:$C133,$A$7:$A$415,'Mes-6'!$J$5:$J$133))</f>
        <v>0</v>
      </c>
      <c r="K297" s="384" t="n">
        <f aca="false">IF($A$7:$A$415=0,0,SUMIF('Mes-7'!$C$5:$C133,$A$7:$A$415,'Mes-7'!$J$5:$J$133))</f>
        <v>0</v>
      </c>
      <c r="L297" s="384" t="n">
        <f aca="false">IF($A$7:$A$415=0,0,SUMIF('Mes-8'!$C$5:$C133,$A$7:$A$415,'Mes-8'!$J$5:$J$133))</f>
        <v>0</v>
      </c>
      <c r="M297" s="384" t="n">
        <f aca="false">IF($A$7:$A$415=0,0,SUMIF('Mes-9'!$C$5:$C133,$A$7:$A$415,'Mes-9'!$J$5:$J$133))</f>
        <v>0</v>
      </c>
      <c r="N297" s="384" t="n">
        <f aca="false">IF($A$7:$A$415=0,0,SUMIF('Mes-10'!$C$5:$C133,$A$7:$A$415,'Mes-10'!$J$5:$J$133))</f>
        <v>0</v>
      </c>
      <c r="O297" s="384" t="n">
        <f aca="false">IF($A$7:$A$415=0,0,SUMIF('Mes-11'!$C$5:$C133,$A$7:$A$415,'Mes-11'!$J$5:$J$133))</f>
        <v>0</v>
      </c>
      <c r="P297" s="384" t="n">
        <f aca="false">IF($A$7:$A$415=0,0,SUMIF('Mes-12'!$C$5:$C133,$A$7:$A$415,'Mes-12'!$J$5:$J$133))</f>
        <v>0</v>
      </c>
    </row>
    <row r="298" s="140" customFormat="true" ht="11.25" hidden="false" customHeight="false" outlineLevel="0" collapsed="false">
      <c r="A298" s="381"/>
      <c r="B298" s="137"/>
      <c r="C298" s="382"/>
      <c r="D298" s="383" t="n">
        <f aca="false">SUM(E298:P298)</f>
        <v>0</v>
      </c>
      <c r="E298" s="384" t="n">
        <f aca="false">IF($A$7:$A$415=0,0,SUMIF('Mes-1'!$C$5:$C133,$A$7:$A$415,'Mes-1'!$J$5:$J$133))</f>
        <v>0</v>
      </c>
      <c r="F298" s="384" t="n">
        <f aca="false">IF($A$7:$A$415=0,0,SUMIF('Mes-2'!$C$5:$C133,$A$7:$A$415,'Mes-2'!$J$5:$J$133))</f>
        <v>0</v>
      </c>
      <c r="G298" s="384" t="n">
        <f aca="false">IF($A$7:$A$415=0,0,SUMIF('Mes-3'!$C$5:$C133,$A$7:$A$415,'Mes-3'!$J$5:$J$133))</f>
        <v>0</v>
      </c>
      <c r="H298" s="384" t="n">
        <f aca="false">IF($A$7:$A$415=0,0,SUMIF('Mes-4'!$C$5:$C133,$A$7:$A$415,'Mes-4'!$J$5:$J$133))</f>
        <v>0</v>
      </c>
      <c r="I298" s="384" t="n">
        <f aca="false">IF($A$7:$A$415=0,0,SUMIF('Mes-5'!$C$5:$C133,$A$7:$A$415,'Mes-5'!$J$5:$J$133))</f>
        <v>0</v>
      </c>
      <c r="J298" s="384" t="n">
        <f aca="false">IF($A$7:$A$415=0,0,SUMIF('Mes-6'!$C$5:$C133,$A$7:$A$415,'Mes-6'!$J$5:$J$133))</f>
        <v>0</v>
      </c>
      <c r="K298" s="384" t="n">
        <f aca="false">IF($A$7:$A$415=0,0,SUMIF('Mes-7'!$C$5:$C133,$A$7:$A$415,'Mes-7'!$J$5:$J$133))</f>
        <v>0</v>
      </c>
      <c r="L298" s="384" t="n">
        <f aca="false">IF($A$7:$A$415=0,0,SUMIF('Mes-8'!$C$5:$C133,$A$7:$A$415,'Mes-8'!$J$5:$J$133))</f>
        <v>0</v>
      </c>
      <c r="M298" s="384" t="n">
        <f aca="false">IF($A$7:$A$415=0,0,SUMIF('Mes-9'!$C$5:$C133,$A$7:$A$415,'Mes-9'!$J$5:$J$133))</f>
        <v>0</v>
      </c>
      <c r="N298" s="384" t="n">
        <f aca="false">IF($A$7:$A$415=0,0,SUMIF('Mes-10'!$C$5:$C133,$A$7:$A$415,'Mes-10'!$J$5:$J$133))</f>
        <v>0</v>
      </c>
      <c r="O298" s="384" t="n">
        <f aca="false">IF($A$7:$A$415=0,0,SUMIF('Mes-11'!$C$5:$C133,$A$7:$A$415,'Mes-11'!$J$5:$J$133))</f>
        <v>0</v>
      </c>
      <c r="P298" s="384" t="n">
        <f aca="false">IF($A$7:$A$415=0,0,SUMIF('Mes-12'!$C$5:$C133,$A$7:$A$415,'Mes-12'!$J$5:$J$133))</f>
        <v>0</v>
      </c>
    </row>
    <row r="299" s="140" customFormat="true" ht="11.25" hidden="false" customHeight="false" outlineLevel="0" collapsed="false">
      <c r="A299" s="381"/>
      <c r="B299" s="137"/>
      <c r="C299" s="382"/>
      <c r="D299" s="383" t="n">
        <f aca="false">SUM(E299:P299)</f>
        <v>0</v>
      </c>
      <c r="E299" s="384" t="n">
        <f aca="false">IF($A$7:$A$415=0,0,SUMIF('Mes-1'!$C$5:$C133,$A$7:$A$415,'Mes-1'!$J$5:$J$133))</f>
        <v>0</v>
      </c>
      <c r="F299" s="384" t="n">
        <f aca="false">IF($A$7:$A$415=0,0,SUMIF('Mes-2'!$C$5:$C133,$A$7:$A$415,'Mes-2'!$J$5:$J$133))</f>
        <v>0</v>
      </c>
      <c r="G299" s="384" t="n">
        <f aca="false">IF($A$7:$A$415=0,0,SUMIF('Mes-3'!$C$5:$C133,$A$7:$A$415,'Mes-3'!$J$5:$J$133))</f>
        <v>0</v>
      </c>
      <c r="H299" s="384" t="n">
        <f aca="false">IF($A$7:$A$415=0,0,SUMIF('Mes-4'!$C$5:$C133,$A$7:$A$415,'Mes-4'!$J$5:$J$133))</f>
        <v>0</v>
      </c>
      <c r="I299" s="384" t="n">
        <f aca="false">IF($A$7:$A$415=0,0,SUMIF('Mes-5'!$C$5:$C133,$A$7:$A$415,'Mes-5'!$J$5:$J$133))</f>
        <v>0</v>
      </c>
      <c r="J299" s="384" t="n">
        <f aca="false">IF($A$7:$A$415=0,0,SUMIF('Mes-6'!$C$5:$C133,$A$7:$A$415,'Mes-6'!$J$5:$J$133))</f>
        <v>0</v>
      </c>
      <c r="K299" s="384" t="n">
        <f aca="false">IF($A$7:$A$415=0,0,SUMIF('Mes-7'!$C$5:$C133,$A$7:$A$415,'Mes-7'!$J$5:$J$133))</f>
        <v>0</v>
      </c>
      <c r="L299" s="384" t="n">
        <f aca="false">IF($A$7:$A$415=0,0,SUMIF('Mes-8'!$C$5:$C133,$A$7:$A$415,'Mes-8'!$J$5:$J$133))</f>
        <v>0</v>
      </c>
      <c r="M299" s="384" t="n">
        <f aca="false">IF($A$7:$A$415=0,0,SUMIF('Mes-9'!$C$5:$C133,$A$7:$A$415,'Mes-9'!$J$5:$J$133))</f>
        <v>0</v>
      </c>
      <c r="N299" s="384" t="n">
        <f aca="false">IF($A$7:$A$415=0,0,SUMIF('Mes-10'!$C$5:$C133,$A$7:$A$415,'Mes-10'!$J$5:$J$133))</f>
        <v>0</v>
      </c>
      <c r="O299" s="384" t="n">
        <f aca="false">IF($A$7:$A$415=0,0,SUMIF('Mes-11'!$C$5:$C133,$A$7:$A$415,'Mes-11'!$J$5:$J$133))</f>
        <v>0</v>
      </c>
      <c r="P299" s="384" t="n">
        <f aca="false">IF($A$7:$A$415=0,0,SUMIF('Mes-12'!$C$5:$C133,$A$7:$A$415,'Mes-12'!$J$5:$J$133))</f>
        <v>0</v>
      </c>
    </row>
    <row r="300" s="140" customFormat="true" ht="11.25" hidden="false" customHeight="false" outlineLevel="0" collapsed="false">
      <c r="A300" s="381"/>
      <c r="B300" s="137"/>
      <c r="C300" s="382"/>
      <c r="D300" s="383" t="n">
        <f aca="false">SUM(E300:P300)</f>
        <v>0</v>
      </c>
      <c r="E300" s="384" t="n">
        <f aca="false">IF($A$7:$A$415=0,0,SUMIF('Mes-1'!$C$5:$C133,$A$7:$A$415,'Mes-1'!$J$5:$J$133))</f>
        <v>0</v>
      </c>
      <c r="F300" s="384" t="n">
        <f aca="false">IF($A$7:$A$415=0,0,SUMIF('Mes-2'!$C$5:$C133,$A$7:$A$415,'Mes-2'!$J$5:$J$133))</f>
        <v>0</v>
      </c>
      <c r="G300" s="384" t="n">
        <f aca="false">IF($A$7:$A$415=0,0,SUMIF('Mes-3'!$C$5:$C133,$A$7:$A$415,'Mes-3'!$J$5:$J$133))</f>
        <v>0</v>
      </c>
      <c r="H300" s="384" t="n">
        <f aca="false">IF($A$7:$A$415=0,0,SUMIF('Mes-4'!$C$5:$C133,$A$7:$A$415,'Mes-4'!$J$5:$J$133))</f>
        <v>0</v>
      </c>
      <c r="I300" s="384" t="n">
        <f aca="false">IF($A$7:$A$415=0,0,SUMIF('Mes-5'!$C$5:$C133,$A$7:$A$415,'Mes-5'!$J$5:$J$133))</f>
        <v>0</v>
      </c>
      <c r="J300" s="384" t="n">
        <f aca="false">IF($A$7:$A$415=0,0,SUMIF('Mes-6'!$C$5:$C133,$A$7:$A$415,'Mes-6'!$J$5:$J$133))</f>
        <v>0</v>
      </c>
      <c r="K300" s="384" t="n">
        <f aca="false">IF($A$7:$A$415=0,0,SUMIF('Mes-7'!$C$5:$C133,$A$7:$A$415,'Mes-7'!$J$5:$J$133))</f>
        <v>0</v>
      </c>
      <c r="L300" s="384" t="n">
        <f aca="false">IF($A$7:$A$415=0,0,SUMIF('Mes-8'!$C$5:$C133,$A$7:$A$415,'Mes-8'!$J$5:$J$133))</f>
        <v>0</v>
      </c>
      <c r="M300" s="384" t="n">
        <f aca="false">IF($A$7:$A$415=0,0,SUMIF('Mes-9'!$C$5:$C133,$A$7:$A$415,'Mes-9'!$J$5:$J$133))</f>
        <v>0</v>
      </c>
      <c r="N300" s="384" t="n">
        <f aca="false">IF($A$7:$A$415=0,0,SUMIF('Mes-10'!$C$5:$C133,$A$7:$A$415,'Mes-10'!$J$5:$J$133))</f>
        <v>0</v>
      </c>
      <c r="O300" s="384" t="n">
        <f aca="false">IF($A$7:$A$415=0,0,SUMIF('Mes-11'!$C$5:$C133,$A$7:$A$415,'Mes-11'!$J$5:$J$133))</f>
        <v>0</v>
      </c>
      <c r="P300" s="384" t="n">
        <f aca="false">IF($A$7:$A$415=0,0,SUMIF('Mes-12'!$C$5:$C133,$A$7:$A$415,'Mes-12'!$J$5:$J$133))</f>
        <v>0</v>
      </c>
    </row>
    <row r="301" s="140" customFormat="true" ht="11.25" hidden="false" customHeight="false" outlineLevel="0" collapsed="false">
      <c r="A301" s="381"/>
      <c r="B301" s="137"/>
      <c r="C301" s="382"/>
      <c r="D301" s="383" t="n">
        <f aca="false">SUM(E301:P301)</f>
        <v>0</v>
      </c>
      <c r="E301" s="384" t="n">
        <f aca="false">IF($A$7:$A$415=0,0,SUMIF('Mes-1'!$C$5:$C133,$A$7:$A$415,'Mes-1'!$J$5:$J$133))</f>
        <v>0</v>
      </c>
      <c r="F301" s="384" t="n">
        <f aca="false">IF($A$7:$A$415=0,0,SUMIF('Mes-2'!$C$5:$C133,$A$7:$A$415,'Mes-2'!$J$5:$J$133))</f>
        <v>0</v>
      </c>
      <c r="G301" s="384" t="n">
        <f aca="false">IF($A$7:$A$415=0,0,SUMIF('Mes-3'!$C$5:$C133,$A$7:$A$415,'Mes-3'!$J$5:$J$133))</f>
        <v>0</v>
      </c>
      <c r="H301" s="384" t="n">
        <f aca="false">IF($A$7:$A$415=0,0,SUMIF('Mes-4'!$C$5:$C133,$A$7:$A$415,'Mes-4'!$J$5:$J$133))</f>
        <v>0</v>
      </c>
      <c r="I301" s="384" t="n">
        <f aca="false">IF($A$7:$A$415=0,0,SUMIF('Mes-5'!$C$5:$C133,$A$7:$A$415,'Mes-5'!$J$5:$J$133))</f>
        <v>0</v>
      </c>
      <c r="J301" s="384" t="n">
        <f aca="false">IF($A$7:$A$415=0,0,SUMIF('Mes-6'!$C$5:$C133,$A$7:$A$415,'Mes-6'!$J$5:$J$133))</f>
        <v>0</v>
      </c>
      <c r="K301" s="384" t="n">
        <f aca="false">IF($A$7:$A$415=0,0,SUMIF('Mes-7'!$C$5:$C133,$A$7:$A$415,'Mes-7'!$J$5:$J$133))</f>
        <v>0</v>
      </c>
      <c r="L301" s="384" t="n">
        <f aca="false">IF($A$7:$A$415=0,0,SUMIF('Mes-8'!$C$5:$C133,$A$7:$A$415,'Mes-8'!$J$5:$J$133))</f>
        <v>0</v>
      </c>
      <c r="M301" s="384" t="n">
        <f aca="false">IF($A$7:$A$415=0,0,SUMIF('Mes-9'!$C$5:$C133,$A$7:$A$415,'Mes-9'!$J$5:$J$133))</f>
        <v>0</v>
      </c>
      <c r="N301" s="384" t="n">
        <f aca="false">IF($A$7:$A$415=0,0,SUMIF('Mes-10'!$C$5:$C133,$A$7:$A$415,'Mes-10'!$J$5:$J$133))</f>
        <v>0</v>
      </c>
      <c r="O301" s="384" t="n">
        <f aca="false">IF($A$7:$A$415=0,0,SUMIF('Mes-11'!$C$5:$C133,$A$7:$A$415,'Mes-11'!$J$5:$J$133))</f>
        <v>0</v>
      </c>
      <c r="P301" s="384" t="n">
        <f aca="false">IF($A$7:$A$415=0,0,SUMIF('Mes-12'!$C$5:$C133,$A$7:$A$415,'Mes-12'!$J$5:$J$133))</f>
        <v>0</v>
      </c>
    </row>
    <row r="302" s="140" customFormat="true" ht="11.25" hidden="false" customHeight="false" outlineLevel="0" collapsed="false">
      <c r="A302" s="381"/>
      <c r="B302" s="137"/>
      <c r="C302" s="382"/>
      <c r="D302" s="383" t="n">
        <f aca="false">SUM(E302:P302)</f>
        <v>0</v>
      </c>
      <c r="E302" s="384" t="n">
        <f aca="false">IF($A$7:$A$415=0,0,SUMIF('Mes-1'!$C$5:$C133,$A$7:$A$415,'Mes-1'!$J$5:$J$133))</f>
        <v>0</v>
      </c>
      <c r="F302" s="384" t="n">
        <f aca="false">IF($A$7:$A$415=0,0,SUMIF('Mes-2'!$C$5:$C133,$A$7:$A$415,'Mes-2'!$J$5:$J$133))</f>
        <v>0</v>
      </c>
      <c r="G302" s="384" t="n">
        <f aca="false">IF($A$7:$A$415=0,0,SUMIF('Mes-3'!$C$5:$C133,$A$7:$A$415,'Mes-3'!$J$5:$J$133))</f>
        <v>0</v>
      </c>
      <c r="H302" s="384" t="n">
        <f aca="false">IF($A$7:$A$415=0,0,SUMIF('Mes-4'!$C$5:$C133,$A$7:$A$415,'Mes-4'!$J$5:$J$133))</f>
        <v>0</v>
      </c>
      <c r="I302" s="384" t="n">
        <f aca="false">IF($A$7:$A$415=0,0,SUMIF('Mes-5'!$C$5:$C133,$A$7:$A$415,'Mes-5'!$J$5:$J$133))</f>
        <v>0</v>
      </c>
      <c r="J302" s="384" t="n">
        <f aca="false">IF($A$7:$A$415=0,0,SUMIF('Mes-6'!$C$5:$C133,$A$7:$A$415,'Mes-6'!$J$5:$J$133))</f>
        <v>0</v>
      </c>
      <c r="K302" s="384" t="n">
        <f aca="false">IF($A$7:$A$415=0,0,SUMIF('Mes-7'!$C$5:$C133,$A$7:$A$415,'Mes-7'!$J$5:$J$133))</f>
        <v>0</v>
      </c>
      <c r="L302" s="384" t="n">
        <f aca="false">IF($A$7:$A$415=0,0,SUMIF('Mes-8'!$C$5:$C133,$A$7:$A$415,'Mes-8'!$J$5:$J$133))</f>
        <v>0</v>
      </c>
      <c r="M302" s="384" t="n">
        <f aca="false">IF($A$7:$A$415=0,0,SUMIF('Mes-9'!$C$5:$C133,$A$7:$A$415,'Mes-9'!$J$5:$J$133))</f>
        <v>0</v>
      </c>
      <c r="N302" s="384" t="n">
        <f aca="false">IF($A$7:$A$415=0,0,SUMIF('Mes-10'!$C$5:$C133,$A$7:$A$415,'Mes-10'!$J$5:$J$133))</f>
        <v>0</v>
      </c>
      <c r="O302" s="384" t="n">
        <f aca="false">IF($A$7:$A$415=0,0,SUMIF('Mes-11'!$C$5:$C133,$A$7:$A$415,'Mes-11'!$J$5:$J$133))</f>
        <v>0</v>
      </c>
      <c r="P302" s="384" t="n">
        <f aca="false">IF($A$7:$A$415=0,0,SUMIF('Mes-12'!$C$5:$C133,$A$7:$A$415,'Mes-12'!$J$5:$J$133))</f>
        <v>0</v>
      </c>
    </row>
    <row r="303" s="140" customFormat="true" ht="11.25" hidden="false" customHeight="false" outlineLevel="0" collapsed="false">
      <c r="A303" s="381"/>
      <c r="B303" s="137"/>
      <c r="C303" s="382"/>
      <c r="D303" s="383" t="n">
        <f aca="false">SUM(E303:P303)</f>
        <v>0</v>
      </c>
      <c r="E303" s="384" t="n">
        <f aca="false">IF($A$7:$A$415=0,0,SUMIF('Mes-1'!$C$5:$C133,$A$7:$A$415,'Mes-1'!$J$5:$J$133))</f>
        <v>0</v>
      </c>
      <c r="F303" s="384" t="n">
        <f aca="false">IF($A$7:$A$415=0,0,SUMIF('Mes-2'!$C$5:$C133,$A$7:$A$415,'Mes-2'!$J$5:$J$133))</f>
        <v>0</v>
      </c>
      <c r="G303" s="384" t="n">
        <f aca="false">IF($A$7:$A$415=0,0,SUMIF('Mes-3'!$C$5:$C133,$A$7:$A$415,'Mes-3'!$J$5:$J$133))</f>
        <v>0</v>
      </c>
      <c r="H303" s="384" t="n">
        <f aca="false">IF($A$7:$A$415=0,0,SUMIF('Mes-4'!$C$5:$C133,$A$7:$A$415,'Mes-4'!$J$5:$J$133))</f>
        <v>0</v>
      </c>
      <c r="I303" s="384" t="n">
        <f aca="false">IF($A$7:$A$415=0,0,SUMIF('Mes-5'!$C$5:$C133,$A$7:$A$415,'Mes-5'!$J$5:$J$133))</f>
        <v>0</v>
      </c>
      <c r="J303" s="384" t="n">
        <f aca="false">IF($A$7:$A$415=0,0,SUMIF('Mes-6'!$C$5:$C133,$A$7:$A$415,'Mes-6'!$J$5:$J$133))</f>
        <v>0</v>
      </c>
      <c r="K303" s="384" t="n">
        <f aca="false">IF($A$7:$A$415=0,0,SUMIF('Mes-7'!$C$5:$C133,$A$7:$A$415,'Mes-7'!$J$5:$J$133))</f>
        <v>0</v>
      </c>
      <c r="L303" s="384" t="n">
        <f aca="false">IF($A$7:$A$415=0,0,SUMIF('Mes-8'!$C$5:$C133,$A$7:$A$415,'Mes-8'!$J$5:$J$133))</f>
        <v>0</v>
      </c>
      <c r="M303" s="384" t="n">
        <f aca="false">IF($A$7:$A$415=0,0,SUMIF('Mes-9'!$C$5:$C133,$A$7:$A$415,'Mes-9'!$J$5:$J$133))</f>
        <v>0</v>
      </c>
      <c r="N303" s="384" t="n">
        <f aca="false">IF($A$7:$A$415=0,0,SUMIF('Mes-10'!$C$5:$C133,$A$7:$A$415,'Mes-10'!$J$5:$J$133))</f>
        <v>0</v>
      </c>
      <c r="O303" s="384" t="n">
        <f aca="false">IF($A$7:$A$415=0,0,SUMIF('Mes-11'!$C$5:$C133,$A$7:$A$415,'Mes-11'!$J$5:$J$133))</f>
        <v>0</v>
      </c>
      <c r="P303" s="384" t="n">
        <f aca="false">IF($A$7:$A$415=0,0,SUMIF('Mes-12'!$C$5:$C133,$A$7:$A$415,'Mes-12'!$J$5:$J$133))</f>
        <v>0</v>
      </c>
    </row>
    <row r="304" s="140" customFormat="true" ht="11.25" hidden="false" customHeight="false" outlineLevel="0" collapsed="false">
      <c r="A304" s="381"/>
      <c r="B304" s="137"/>
      <c r="C304" s="382"/>
      <c r="D304" s="383" t="n">
        <f aca="false">SUM(E304:P304)</f>
        <v>0</v>
      </c>
      <c r="E304" s="384" t="n">
        <f aca="false">IF($A$7:$A$415=0,0,SUMIF('Mes-1'!$C$5:$C133,$A$7:$A$415,'Mes-1'!$J$5:$J$133))</f>
        <v>0</v>
      </c>
      <c r="F304" s="384" t="n">
        <f aca="false">IF($A$7:$A$415=0,0,SUMIF('Mes-2'!$C$5:$C133,$A$7:$A$415,'Mes-2'!$J$5:$J$133))</f>
        <v>0</v>
      </c>
      <c r="G304" s="384" t="n">
        <f aca="false">IF($A$7:$A$415=0,0,SUMIF('Mes-3'!$C$5:$C133,$A$7:$A$415,'Mes-3'!$J$5:$J$133))</f>
        <v>0</v>
      </c>
      <c r="H304" s="384" t="n">
        <f aca="false">IF($A$7:$A$415=0,0,SUMIF('Mes-4'!$C$5:$C133,$A$7:$A$415,'Mes-4'!$J$5:$J$133))</f>
        <v>0</v>
      </c>
      <c r="I304" s="384" t="n">
        <f aca="false">IF($A$7:$A$415=0,0,SUMIF('Mes-5'!$C$5:$C133,$A$7:$A$415,'Mes-5'!$J$5:$J$133))</f>
        <v>0</v>
      </c>
      <c r="J304" s="384" t="n">
        <f aca="false">IF($A$7:$A$415=0,0,SUMIF('Mes-6'!$C$5:$C133,$A$7:$A$415,'Mes-6'!$J$5:$J$133))</f>
        <v>0</v>
      </c>
      <c r="K304" s="384" t="n">
        <f aca="false">IF($A$7:$A$415=0,0,SUMIF('Mes-7'!$C$5:$C133,$A$7:$A$415,'Mes-7'!$J$5:$J$133))</f>
        <v>0</v>
      </c>
      <c r="L304" s="384" t="n">
        <f aca="false">IF($A$7:$A$415=0,0,SUMIF('Mes-8'!$C$5:$C133,$A$7:$A$415,'Mes-8'!$J$5:$J$133))</f>
        <v>0</v>
      </c>
      <c r="M304" s="384" t="n">
        <f aca="false">IF($A$7:$A$415=0,0,SUMIF('Mes-9'!$C$5:$C133,$A$7:$A$415,'Mes-9'!$J$5:$J$133))</f>
        <v>0</v>
      </c>
      <c r="N304" s="384" t="n">
        <f aca="false">IF($A$7:$A$415=0,0,SUMIF('Mes-10'!$C$5:$C133,$A$7:$A$415,'Mes-10'!$J$5:$J$133))</f>
        <v>0</v>
      </c>
      <c r="O304" s="384" t="n">
        <f aca="false">IF($A$7:$A$415=0,0,SUMIF('Mes-11'!$C$5:$C133,$A$7:$A$415,'Mes-11'!$J$5:$J$133))</f>
        <v>0</v>
      </c>
      <c r="P304" s="384" t="n">
        <f aca="false">IF($A$7:$A$415=0,0,SUMIF('Mes-12'!$C$5:$C133,$A$7:$A$415,'Mes-12'!$J$5:$J$133))</f>
        <v>0</v>
      </c>
    </row>
    <row r="305" s="140" customFormat="true" ht="11.25" hidden="false" customHeight="false" outlineLevel="0" collapsed="false">
      <c r="A305" s="381"/>
      <c r="B305" s="137"/>
      <c r="C305" s="382"/>
      <c r="D305" s="383" t="n">
        <f aca="false">SUM(E305:P305)</f>
        <v>0</v>
      </c>
      <c r="E305" s="384" t="n">
        <f aca="false">IF($A$7:$A$415=0,0,SUMIF('Mes-1'!$C$5:$C133,$A$7:$A$415,'Mes-1'!$J$5:$J$133))</f>
        <v>0</v>
      </c>
      <c r="F305" s="384" t="n">
        <f aca="false">IF($A$7:$A$415=0,0,SUMIF('Mes-2'!$C$5:$C133,$A$7:$A$415,'Mes-2'!$J$5:$J$133))</f>
        <v>0</v>
      </c>
      <c r="G305" s="384" t="n">
        <f aca="false">IF($A$7:$A$415=0,0,SUMIF('Mes-3'!$C$5:$C133,$A$7:$A$415,'Mes-3'!$J$5:$J$133))</f>
        <v>0</v>
      </c>
      <c r="H305" s="384" t="n">
        <f aca="false">IF($A$7:$A$415=0,0,SUMIF('Mes-4'!$C$5:$C133,$A$7:$A$415,'Mes-4'!$J$5:$J$133))</f>
        <v>0</v>
      </c>
      <c r="I305" s="384" t="n">
        <f aca="false">IF($A$7:$A$415=0,0,SUMIF('Mes-5'!$C$5:$C133,$A$7:$A$415,'Mes-5'!$J$5:$J$133))</f>
        <v>0</v>
      </c>
      <c r="J305" s="384" t="n">
        <f aca="false">IF($A$7:$A$415=0,0,SUMIF('Mes-6'!$C$5:$C133,$A$7:$A$415,'Mes-6'!$J$5:$J$133))</f>
        <v>0</v>
      </c>
      <c r="K305" s="384" t="n">
        <f aca="false">IF($A$7:$A$415=0,0,SUMIF('Mes-7'!$C$5:$C133,$A$7:$A$415,'Mes-7'!$J$5:$J$133))</f>
        <v>0</v>
      </c>
      <c r="L305" s="384" t="n">
        <f aca="false">IF($A$7:$A$415=0,0,SUMIF('Mes-8'!$C$5:$C133,$A$7:$A$415,'Mes-8'!$J$5:$J$133))</f>
        <v>0</v>
      </c>
      <c r="M305" s="384" t="n">
        <f aca="false">IF($A$7:$A$415=0,0,SUMIF('Mes-9'!$C$5:$C133,$A$7:$A$415,'Mes-9'!$J$5:$J$133))</f>
        <v>0</v>
      </c>
      <c r="N305" s="384" t="n">
        <f aca="false">IF($A$7:$A$415=0,0,SUMIF('Mes-10'!$C$5:$C133,$A$7:$A$415,'Mes-10'!$J$5:$J$133))</f>
        <v>0</v>
      </c>
      <c r="O305" s="384" t="n">
        <f aca="false">IF($A$7:$A$415=0,0,SUMIF('Mes-11'!$C$5:$C133,$A$7:$A$415,'Mes-11'!$J$5:$J$133))</f>
        <v>0</v>
      </c>
      <c r="P305" s="384" t="n">
        <f aca="false">IF($A$7:$A$415=0,0,SUMIF('Mes-12'!$C$5:$C133,$A$7:$A$415,'Mes-12'!$J$5:$J$133))</f>
        <v>0</v>
      </c>
    </row>
    <row r="306" s="140" customFormat="true" ht="11.25" hidden="false" customHeight="false" outlineLevel="0" collapsed="false">
      <c r="A306" s="381"/>
      <c r="B306" s="137"/>
      <c r="C306" s="382"/>
      <c r="D306" s="383" t="n">
        <f aca="false">SUM(E306:P306)</f>
        <v>0</v>
      </c>
      <c r="E306" s="384" t="n">
        <f aca="false">IF($A$7:$A$415=0,0,SUMIF('Mes-1'!$C$5:$C133,$A$7:$A$415,'Mes-1'!$J$5:$J$133))</f>
        <v>0</v>
      </c>
      <c r="F306" s="384" t="n">
        <f aca="false">IF($A$7:$A$415=0,0,SUMIF('Mes-2'!$C$5:$C133,$A$7:$A$415,'Mes-2'!$J$5:$J$133))</f>
        <v>0</v>
      </c>
      <c r="G306" s="384" t="n">
        <f aca="false">IF($A$7:$A$415=0,0,SUMIF('Mes-3'!$C$5:$C133,$A$7:$A$415,'Mes-3'!$J$5:$J$133))</f>
        <v>0</v>
      </c>
      <c r="H306" s="384" t="n">
        <f aca="false">IF($A$7:$A$415=0,0,SUMIF('Mes-4'!$C$5:$C133,$A$7:$A$415,'Mes-4'!$J$5:$J$133))</f>
        <v>0</v>
      </c>
      <c r="I306" s="384" t="n">
        <f aca="false">IF($A$7:$A$415=0,0,SUMIF('Mes-5'!$C$5:$C133,$A$7:$A$415,'Mes-5'!$J$5:$J$133))</f>
        <v>0</v>
      </c>
      <c r="J306" s="384" t="n">
        <f aca="false">IF($A$7:$A$415=0,0,SUMIF('Mes-6'!$C$5:$C133,$A$7:$A$415,'Mes-6'!$J$5:$J$133))</f>
        <v>0</v>
      </c>
      <c r="K306" s="384" t="n">
        <f aca="false">IF($A$7:$A$415=0,0,SUMIF('Mes-7'!$C$5:$C133,$A$7:$A$415,'Mes-7'!$J$5:$J$133))</f>
        <v>0</v>
      </c>
      <c r="L306" s="384" t="n">
        <f aca="false">IF($A$7:$A$415=0,0,SUMIF('Mes-8'!$C$5:$C133,$A$7:$A$415,'Mes-8'!$J$5:$J$133))</f>
        <v>0</v>
      </c>
      <c r="M306" s="384" t="n">
        <f aca="false">IF($A$7:$A$415=0,0,SUMIF('Mes-9'!$C$5:$C133,$A$7:$A$415,'Mes-9'!$J$5:$J$133))</f>
        <v>0</v>
      </c>
      <c r="N306" s="384" t="n">
        <f aca="false">IF($A$7:$A$415=0,0,SUMIF('Mes-10'!$C$5:$C133,$A$7:$A$415,'Mes-10'!$J$5:$J$133))</f>
        <v>0</v>
      </c>
      <c r="O306" s="384" t="n">
        <f aca="false">IF($A$7:$A$415=0,0,SUMIF('Mes-11'!$C$5:$C133,$A$7:$A$415,'Mes-11'!$J$5:$J$133))</f>
        <v>0</v>
      </c>
      <c r="P306" s="384" t="n">
        <f aca="false">IF($A$7:$A$415=0,0,SUMIF('Mes-12'!$C$5:$C133,$A$7:$A$415,'Mes-12'!$J$5:$J$133))</f>
        <v>0</v>
      </c>
    </row>
    <row r="307" s="140" customFormat="true" ht="11.25" hidden="false" customHeight="false" outlineLevel="0" collapsed="false">
      <c r="A307" s="381"/>
      <c r="B307" s="137"/>
      <c r="C307" s="382"/>
      <c r="D307" s="383" t="n">
        <f aca="false">SUM(E307:P307)</f>
        <v>0</v>
      </c>
      <c r="E307" s="384" t="n">
        <f aca="false">IF($A$7:$A$415=0,0,SUMIF('Mes-1'!$C$5:$C133,$A$7:$A$415,'Mes-1'!$J$5:$J$133))</f>
        <v>0</v>
      </c>
      <c r="F307" s="384" t="n">
        <f aca="false">IF($A$7:$A$415=0,0,SUMIF('Mes-2'!$C$5:$C133,$A$7:$A$415,'Mes-2'!$J$5:$J$133))</f>
        <v>0</v>
      </c>
      <c r="G307" s="384" t="n">
        <f aca="false">IF($A$7:$A$415=0,0,SUMIF('Mes-3'!$C$5:$C133,$A$7:$A$415,'Mes-3'!$J$5:$J$133))</f>
        <v>0</v>
      </c>
      <c r="H307" s="384" t="n">
        <f aca="false">IF($A$7:$A$415=0,0,SUMIF('Mes-4'!$C$5:$C133,$A$7:$A$415,'Mes-4'!$J$5:$J$133))</f>
        <v>0</v>
      </c>
      <c r="I307" s="384" t="n">
        <f aca="false">IF($A$7:$A$415=0,0,SUMIF('Mes-5'!$C$5:$C133,$A$7:$A$415,'Mes-5'!$J$5:$J$133))</f>
        <v>0</v>
      </c>
      <c r="J307" s="384" t="n">
        <f aca="false">IF($A$7:$A$415=0,0,SUMIF('Mes-6'!$C$5:$C133,$A$7:$A$415,'Mes-6'!$J$5:$J$133))</f>
        <v>0</v>
      </c>
      <c r="K307" s="384" t="n">
        <f aca="false">IF($A$7:$A$415=0,0,SUMIF('Mes-7'!$C$5:$C133,$A$7:$A$415,'Mes-7'!$J$5:$J$133))</f>
        <v>0</v>
      </c>
      <c r="L307" s="384" t="n">
        <f aca="false">IF($A$7:$A$415=0,0,SUMIF('Mes-8'!$C$5:$C133,$A$7:$A$415,'Mes-8'!$J$5:$J$133))</f>
        <v>0</v>
      </c>
      <c r="M307" s="384" t="n">
        <f aca="false">IF($A$7:$A$415=0,0,SUMIF('Mes-9'!$C$5:$C133,$A$7:$A$415,'Mes-9'!$J$5:$J$133))</f>
        <v>0</v>
      </c>
      <c r="N307" s="384" t="n">
        <f aca="false">IF($A$7:$A$415=0,0,SUMIF('Mes-10'!$C$5:$C133,$A$7:$A$415,'Mes-10'!$J$5:$J$133))</f>
        <v>0</v>
      </c>
      <c r="O307" s="384" t="n">
        <f aca="false">IF($A$7:$A$415=0,0,SUMIF('Mes-11'!$C$5:$C133,$A$7:$A$415,'Mes-11'!$J$5:$J$133))</f>
        <v>0</v>
      </c>
      <c r="P307" s="384" t="n">
        <f aca="false">IF($A$7:$A$415=0,0,SUMIF('Mes-12'!$C$5:$C133,$A$7:$A$415,'Mes-12'!$J$5:$J$133))</f>
        <v>0</v>
      </c>
    </row>
    <row r="308" s="140" customFormat="true" ht="11.25" hidden="false" customHeight="false" outlineLevel="0" collapsed="false">
      <c r="A308" s="381"/>
      <c r="B308" s="137"/>
      <c r="C308" s="382"/>
      <c r="D308" s="383" t="n">
        <f aca="false">SUM(E308:P308)</f>
        <v>0</v>
      </c>
      <c r="E308" s="384" t="n">
        <f aca="false">IF($A$7:$A$415=0,0,SUMIF('Mes-1'!$C$5:$C133,$A$7:$A$415,'Mes-1'!$J$5:$J$133))</f>
        <v>0</v>
      </c>
      <c r="F308" s="384" t="n">
        <f aca="false">IF($A$7:$A$415=0,0,SUMIF('Mes-2'!$C$5:$C133,$A$7:$A$415,'Mes-2'!$J$5:$J$133))</f>
        <v>0</v>
      </c>
      <c r="G308" s="384" t="n">
        <f aca="false">IF($A$7:$A$415=0,0,SUMIF('Mes-3'!$C$5:$C133,$A$7:$A$415,'Mes-3'!$J$5:$J$133))</f>
        <v>0</v>
      </c>
      <c r="H308" s="384" t="n">
        <f aca="false">IF($A$7:$A$415=0,0,SUMIF('Mes-4'!$C$5:$C133,$A$7:$A$415,'Mes-4'!$J$5:$J$133))</f>
        <v>0</v>
      </c>
      <c r="I308" s="384" t="n">
        <f aca="false">IF($A$7:$A$415=0,0,SUMIF('Mes-5'!$C$5:$C133,$A$7:$A$415,'Mes-5'!$J$5:$J$133))</f>
        <v>0</v>
      </c>
      <c r="J308" s="384" t="n">
        <f aca="false">IF($A$7:$A$415=0,0,SUMIF('Mes-6'!$C$5:$C133,$A$7:$A$415,'Mes-6'!$J$5:$J$133))</f>
        <v>0</v>
      </c>
      <c r="K308" s="384" t="n">
        <f aca="false">IF($A$7:$A$415=0,0,SUMIF('Mes-7'!$C$5:$C133,$A$7:$A$415,'Mes-7'!$J$5:$J$133))</f>
        <v>0</v>
      </c>
      <c r="L308" s="384" t="n">
        <f aca="false">IF($A$7:$A$415=0,0,SUMIF('Mes-8'!$C$5:$C133,$A$7:$A$415,'Mes-8'!$J$5:$J$133))</f>
        <v>0</v>
      </c>
      <c r="M308" s="384" t="n">
        <f aca="false">IF($A$7:$A$415=0,0,SUMIF('Mes-9'!$C$5:$C133,$A$7:$A$415,'Mes-9'!$J$5:$J$133))</f>
        <v>0</v>
      </c>
      <c r="N308" s="384" t="n">
        <f aca="false">IF($A$7:$A$415=0,0,SUMIF('Mes-10'!$C$5:$C133,$A$7:$A$415,'Mes-10'!$J$5:$J$133))</f>
        <v>0</v>
      </c>
      <c r="O308" s="384" t="n">
        <f aca="false">IF($A$7:$A$415=0,0,SUMIF('Mes-11'!$C$5:$C133,$A$7:$A$415,'Mes-11'!$J$5:$J$133))</f>
        <v>0</v>
      </c>
      <c r="P308" s="384" t="n">
        <f aca="false">IF($A$7:$A$415=0,0,SUMIF('Mes-12'!$C$5:$C133,$A$7:$A$415,'Mes-12'!$J$5:$J$133))</f>
        <v>0</v>
      </c>
    </row>
    <row r="309" s="140" customFormat="true" ht="11.25" hidden="false" customHeight="false" outlineLevel="0" collapsed="false">
      <c r="A309" s="381"/>
      <c r="B309" s="137"/>
      <c r="C309" s="382"/>
      <c r="D309" s="383" t="n">
        <f aca="false">SUM(E309:P309)</f>
        <v>0</v>
      </c>
      <c r="E309" s="384" t="n">
        <f aca="false">IF($A$7:$A$415=0,0,SUMIF('Mes-1'!$C$5:$C133,$A$7:$A$415,'Mes-1'!$J$5:$J$133))</f>
        <v>0</v>
      </c>
      <c r="F309" s="384" t="n">
        <f aca="false">IF($A$7:$A$415=0,0,SUMIF('Mes-2'!$C$5:$C133,$A$7:$A$415,'Mes-2'!$J$5:$J$133))</f>
        <v>0</v>
      </c>
      <c r="G309" s="384" t="n">
        <f aca="false">IF($A$7:$A$415=0,0,SUMIF('Mes-3'!$C$5:$C133,$A$7:$A$415,'Mes-3'!$J$5:$J$133))</f>
        <v>0</v>
      </c>
      <c r="H309" s="384" t="n">
        <f aca="false">IF($A$7:$A$415=0,0,SUMIF('Mes-4'!$C$5:$C133,$A$7:$A$415,'Mes-4'!$J$5:$J$133))</f>
        <v>0</v>
      </c>
      <c r="I309" s="384" t="n">
        <f aca="false">IF($A$7:$A$415=0,0,SUMIF('Mes-5'!$C$5:$C133,$A$7:$A$415,'Mes-5'!$J$5:$J$133))</f>
        <v>0</v>
      </c>
      <c r="J309" s="384" t="n">
        <f aca="false">IF($A$7:$A$415=0,0,SUMIF('Mes-6'!$C$5:$C133,$A$7:$A$415,'Mes-6'!$J$5:$J$133))</f>
        <v>0</v>
      </c>
      <c r="K309" s="384" t="n">
        <f aca="false">IF($A$7:$A$415=0,0,SUMIF('Mes-7'!$C$5:$C133,$A$7:$A$415,'Mes-7'!$J$5:$J$133))</f>
        <v>0</v>
      </c>
      <c r="L309" s="384" t="n">
        <f aca="false">IF($A$7:$A$415=0,0,SUMIF('Mes-8'!$C$5:$C133,$A$7:$A$415,'Mes-8'!$J$5:$J$133))</f>
        <v>0</v>
      </c>
      <c r="M309" s="384" t="n">
        <f aca="false">IF($A$7:$A$415=0,0,SUMIF('Mes-9'!$C$5:$C133,$A$7:$A$415,'Mes-9'!$J$5:$J$133))</f>
        <v>0</v>
      </c>
      <c r="N309" s="384" t="n">
        <f aca="false">IF($A$7:$A$415=0,0,SUMIF('Mes-10'!$C$5:$C133,$A$7:$A$415,'Mes-10'!$J$5:$J$133))</f>
        <v>0</v>
      </c>
      <c r="O309" s="384" t="n">
        <f aca="false">IF($A$7:$A$415=0,0,SUMIF('Mes-11'!$C$5:$C133,$A$7:$A$415,'Mes-11'!$J$5:$J$133))</f>
        <v>0</v>
      </c>
      <c r="P309" s="384" t="n">
        <f aca="false">IF($A$7:$A$415=0,0,SUMIF('Mes-12'!$C$5:$C133,$A$7:$A$415,'Mes-12'!$J$5:$J$133))</f>
        <v>0</v>
      </c>
    </row>
    <row r="310" s="140" customFormat="true" ht="11.25" hidden="false" customHeight="false" outlineLevel="0" collapsed="false">
      <c r="A310" s="381"/>
      <c r="B310" s="137"/>
      <c r="C310" s="382"/>
      <c r="D310" s="383" t="n">
        <f aca="false">SUM(E310:P310)</f>
        <v>0</v>
      </c>
      <c r="E310" s="384" t="n">
        <f aca="false">IF($A$7:$A$415=0,0,SUMIF('Mes-1'!$C$5:$C133,$A$7:$A$415,'Mes-1'!$J$5:$J$133))</f>
        <v>0</v>
      </c>
      <c r="F310" s="384" t="n">
        <f aca="false">IF($A$7:$A$415=0,0,SUMIF('Mes-2'!$C$5:$C133,$A$7:$A$415,'Mes-2'!$J$5:$J$133))</f>
        <v>0</v>
      </c>
      <c r="G310" s="384" t="n">
        <f aca="false">IF($A$7:$A$415=0,0,SUMIF('Mes-3'!$C$5:$C133,$A$7:$A$415,'Mes-3'!$J$5:$J$133))</f>
        <v>0</v>
      </c>
      <c r="H310" s="384" t="n">
        <f aca="false">IF($A$7:$A$415=0,0,SUMIF('Mes-4'!$C$5:$C133,$A$7:$A$415,'Mes-4'!$J$5:$J$133))</f>
        <v>0</v>
      </c>
      <c r="I310" s="384" t="n">
        <f aca="false">IF($A$7:$A$415=0,0,SUMIF('Mes-5'!$C$5:$C133,$A$7:$A$415,'Mes-5'!$J$5:$J$133))</f>
        <v>0</v>
      </c>
      <c r="J310" s="384" t="n">
        <f aca="false">IF($A$7:$A$415=0,0,SUMIF('Mes-6'!$C$5:$C133,$A$7:$A$415,'Mes-6'!$J$5:$J$133))</f>
        <v>0</v>
      </c>
      <c r="K310" s="384" t="n">
        <f aca="false">IF($A$7:$A$415=0,0,SUMIF('Mes-7'!$C$5:$C133,$A$7:$A$415,'Mes-7'!$J$5:$J$133))</f>
        <v>0</v>
      </c>
      <c r="L310" s="384" t="n">
        <f aca="false">IF($A$7:$A$415=0,0,SUMIF('Mes-8'!$C$5:$C133,$A$7:$A$415,'Mes-8'!$J$5:$J$133))</f>
        <v>0</v>
      </c>
      <c r="M310" s="384" t="n">
        <f aca="false">IF($A$7:$A$415=0,0,SUMIF('Mes-9'!$C$5:$C133,$A$7:$A$415,'Mes-9'!$J$5:$J$133))</f>
        <v>0</v>
      </c>
      <c r="N310" s="384" t="n">
        <f aca="false">IF($A$7:$A$415=0,0,SUMIF('Mes-10'!$C$5:$C133,$A$7:$A$415,'Mes-10'!$J$5:$J$133))</f>
        <v>0</v>
      </c>
      <c r="O310" s="384" t="n">
        <f aca="false">IF($A$7:$A$415=0,0,SUMIF('Mes-11'!$C$5:$C133,$A$7:$A$415,'Mes-11'!$J$5:$J$133))</f>
        <v>0</v>
      </c>
      <c r="P310" s="384" t="n">
        <f aca="false">IF($A$7:$A$415=0,0,SUMIF('Mes-12'!$C$5:$C133,$A$7:$A$415,'Mes-12'!$J$5:$J$133))</f>
        <v>0</v>
      </c>
    </row>
    <row r="311" s="140" customFormat="true" ht="11.25" hidden="false" customHeight="false" outlineLevel="0" collapsed="false">
      <c r="A311" s="381"/>
      <c r="B311" s="137"/>
      <c r="C311" s="382"/>
      <c r="D311" s="383" t="n">
        <f aca="false">SUM(E311:P311)</f>
        <v>0</v>
      </c>
      <c r="E311" s="384" t="n">
        <f aca="false">IF($A$7:$A$415=0,0,SUMIF('Mes-1'!$C$5:$C133,$A$7:$A$415,'Mes-1'!$J$5:$J$133))</f>
        <v>0</v>
      </c>
      <c r="F311" s="384" t="n">
        <f aca="false">IF($A$7:$A$415=0,0,SUMIF('Mes-2'!$C$5:$C133,$A$7:$A$415,'Mes-2'!$J$5:$J$133))</f>
        <v>0</v>
      </c>
      <c r="G311" s="384" t="n">
        <f aca="false">IF($A$7:$A$415=0,0,SUMIF('Mes-3'!$C$5:$C133,$A$7:$A$415,'Mes-3'!$J$5:$J$133))</f>
        <v>0</v>
      </c>
      <c r="H311" s="384" t="n">
        <f aca="false">IF($A$7:$A$415=0,0,SUMIF('Mes-4'!$C$5:$C133,$A$7:$A$415,'Mes-4'!$J$5:$J$133))</f>
        <v>0</v>
      </c>
      <c r="I311" s="384" t="n">
        <f aca="false">IF($A$7:$A$415=0,0,SUMIF('Mes-5'!$C$5:$C133,$A$7:$A$415,'Mes-5'!$J$5:$J$133))</f>
        <v>0</v>
      </c>
      <c r="J311" s="384" t="n">
        <f aca="false">IF($A$7:$A$415=0,0,SUMIF('Mes-6'!$C$5:$C133,$A$7:$A$415,'Mes-6'!$J$5:$J$133))</f>
        <v>0</v>
      </c>
      <c r="K311" s="384" t="n">
        <f aca="false">IF($A$7:$A$415=0,0,SUMIF('Mes-7'!$C$5:$C133,$A$7:$A$415,'Mes-7'!$J$5:$J$133))</f>
        <v>0</v>
      </c>
      <c r="L311" s="384" t="n">
        <f aca="false">IF($A$7:$A$415=0,0,SUMIF('Mes-8'!$C$5:$C133,$A$7:$A$415,'Mes-8'!$J$5:$J$133))</f>
        <v>0</v>
      </c>
      <c r="M311" s="384" t="n">
        <f aca="false">IF($A$7:$A$415=0,0,SUMIF('Mes-9'!$C$5:$C133,$A$7:$A$415,'Mes-9'!$J$5:$J$133))</f>
        <v>0</v>
      </c>
      <c r="N311" s="384" t="n">
        <f aca="false">IF($A$7:$A$415=0,0,SUMIF('Mes-10'!$C$5:$C133,$A$7:$A$415,'Mes-10'!$J$5:$J$133))</f>
        <v>0</v>
      </c>
      <c r="O311" s="384" t="n">
        <f aca="false">IF($A$7:$A$415=0,0,SUMIF('Mes-11'!$C$5:$C133,$A$7:$A$415,'Mes-11'!$J$5:$J$133))</f>
        <v>0</v>
      </c>
      <c r="P311" s="384" t="n">
        <f aca="false">IF($A$7:$A$415=0,0,SUMIF('Mes-12'!$C$5:$C133,$A$7:$A$415,'Mes-12'!$J$5:$J$133))</f>
        <v>0</v>
      </c>
    </row>
    <row r="312" s="140" customFormat="true" ht="11.25" hidden="false" customHeight="false" outlineLevel="0" collapsed="false">
      <c r="A312" s="381"/>
      <c r="B312" s="137"/>
      <c r="C312" s="382"/>
      <c r="D312" s="383" t="n">
        <f aca="false">SUM(E312:P312)</f>
        <v>0</v>
      </c>
      <c r="E312" s="384" t="n">
        <f aca="false">IF($A$7:$A$415=0,0,SUMIF('Mes-1'!$C$5:$C133,$A$7:$A$415,'Mes-1'!$J$5:$J$133))</f>
        <v>0</v>
      </c>
      <c r="F312" s="384" t="n">
        <f aca="false">IF($A$7:$A$415=0,0,SUMIF('Mes-2'!$C$5:$C133,$A$7:$A$415,'Mes-2'!$J$5:$J$133))</f>
        <v>0</v>
      </c>
      <c r="G312" s="384" t="n">
        <f aca="false">IF($A$7:$A$415=0,0,SUMIF('Mes-3'!$C$5:$C133,$A$7:$A$415,'Mes-3'!$J$5:$J$133))</f>
        <v>0</v>
      </c>
      <c r="H312" s="384" t="n">
        <f aca="false">IF($A$7:$A$415=0,0,SUMIF('Mes-4'!$C$5:$C133,$A$7:$A$415,'Mes-4'!$J$5:$J$133))</f>
        <v>0</v>
      </c>
      <c r="I312" s="384" t="n">
        <f aca="false">IF($A$7:$A$415=0,0,SUMIF('Mes-5'!$C$5:$C133,$A$7:$A$415,'Mes-5'!$J$5:$J$133))</f>
        <v>0</v>
      </c>
      <c r="J312" s="384" t="n">
        <f aca="false">IF($A$7:$A$415=0,0,SUMIF('Mes-6'!$C$5:$C133,$A$7:$A$415,'Mes-6'!$J$5:$J$133))</f>
        <v>0</v>
      </c>
      <c r="K312" s="384" t="n">
        <f aca="false">IF($A$7:$A$415=0,0,SUMIF('Mes-7'!$C$5:$C133,$A$7:$A$415,'Mes-7'!$J$5:$J$133))</f>
        <v>0</v>
      </c>
      <c r="L312" s="384" t="n">
        <f aca="false">IF($A$7:$A$415=0,0,SUMIF('Mes-8'!$C$5:$C133,$A$7:$A$415,'Mes-8'!$J$5:$J$133))</f>
        <v>0</v>
      </c>
      <c r="M312" s="384" t="n">
        <f aca="false">IF($A$7:$A$415=0,0,SUMIF('Mes-9'!$C$5:$C133,$A$7:$A$415,'Mes-9'!$J$5:$J$133))</f>
        <v>0</v>
      </c>
      <c r="N312" s="384" t="n">
        <f aca="false">IF($A$7:$A$415=0,0,SUMIF('Mes-10'!$C$5:$C133,$A$7:$A$415,'Mes-10'!$J$5:$J$133))</f>
        <v>0</v>
      </c>
      <c r="O312" s="384" t="n">
        <f aca="false">IF($A$7:$A$415=0,0,SUMIF('Mes-11'!$C$5:$C133,$A$7:$A$415,'Mes-11'!$J$5:$J$133))</f>
        <v>0</v>
      </c>
      <c r="P312" s="384" t="n">
        <f aca="false">IF($A$7:$A$415=0,0,SUMIF('Mes-12'!$C$5:$C133,$A$7:$A$415,'Mes-12'!$J$5:$J$133))</f>
        <v>0</v>
      </c>
    </row>
    <row r="313" s="140" customFormat="true" ht="11.25" hidden="false" customHeight="false" outlineLevel="0" collapsed="false">
      <c r="A313" s="381"/>
      <c r="B313" s="137"/>
      <c r="C313" s="382"/>
      <c r="D313" s="383" t="n">
        <f aca="false">SUM(E313:P313)</f>
        <v>0</v>
      </c>
      <c r="E313" s="384" t="n">
        <f aca="false">IF($A$7:$A$415=0,0,SUMIF('Mes-1'!$C$5:$C133,$A$7:$A$415,'Mes-1'!$J$5:$J$133))</f>
        <v>0</v>
      </c>
      <c r="F313" s="384" t="n">
        <f aca="false">IF($A$7:$A$415=0,0,SUMIF('Mes-2'!$C$5:$C133,$A$7:$A$415,'Mes-2'!$J$5:$J$133))</f>
        <v>0</v>
      </c>
      <c r="G313" s="384" t="n">
        <f aca="false">IF($A$7:$A$415=0,0,SUMIF('Mes-3'!$C$5:$C133,$A$7:$A$415,'Mes-3'!$J$5:$J$133))</f>
        <v>0</v>
      </c>
      <c r="H313" s="384" t="n">
        <f aca="false">IF($A$7:$A$415=0,0,SUMIF('Mes-4'!$C$5:$C133,$A$7:$A$415,'Mes-4'!$J$5:$J$133))</f>
        <v>0</v>
      </c>
      <c r="I313" s="384" t="n">
        <f aca="false">IF($A$7:$A$415=0,0,SUMIF('Mes-5'!$C$5:$C133,$A$7:$A$415,'Mes-5'!$J$5:$J$133))</f>
        <v>0</v>
      </c>
      <c r="J313" s="384" t="n">
        <f aca="false">IF($A$7:$A$415=0,0,SUMIF('Mes-6'!$C$5:$C133,$A$7:$A$415,'Mes-6'!$J$5:$J$133))</f>
        <v>0</v>
      </c>
      <c r="K313" s="384" t="n">
        <f aca="false">IF($A$7:$A$415=0,0,SUMIF('Mes-7'!$C$5:$C133,$A$7:$A$415,'Mes-7'!$J$5:$J$133))</f>
        <v>0</v>
      </c>
      <c r="L313" s="384" t="n">
        <f aca="false">IF($A$7:$A$415=0,0,SUMIF('Mes-8'!$C$5:$C133,$A$7:$A$415,'Mes-8'!$J$5:$J$133))</f>
        <v>0</v>
      </c>
      <c r="M313" s="384" t="n">
        <f aca="false">IF($A$7:$A$415=0,0,SUMIF('Mes-9'!$C$5:$C133,$A$7:$A$415,'Mes-9'!$J$5:$J$133))</f>
        <v>0</v>
      </c>
      <c r="N313" s="384" t="n">
        <f aca="false">IF($A$7:$A$415=0,0,SUMIF('Mes-10'!$C$5:$C133,$A$7:$A$415,'Mes-10'!$J$5:$J$133))</f>
        <v>0</v>
      </c>
      <c r="O313" s="384" t="n">
        <f aca="false">IF($A$7:$A$415=0,0,SUMIF('Mes-11'!$C$5:$C133,$A$7:$A$415,'Mes-11'!$J$5:$J$133))</f>
        <v>0</v>
      </c>
      <c r="P313" s="384" t="n">
        <f aca="false">IF($A$7:$A$415=0,0,SUMIF('Mes-12'!$C$5:$C133,$A$7:$A$415,'Mes-12'!$J$5:$J$133))</f>
        <v>0</v>
      </c>
    </row>
    <row r="314" s="140" customFormat="true" ht="11.25" hidden="false" customHeight="false" outlineLevel="0" collapsed="false">
      <c r="A314" s="381"/>
      <c r="B314" s="137"/>
      <c r="C314" s="382"/>
      <c r="D314" s="383" t="n">
        <f aca="false">SUM(E314:P314)</f>
        <v>0</v>
      </c>
      <c r="E314" s="384" t="n">
        <f aca="false">IF($A$7:$A$415=0,0,SUMIF('Mes-1'!$C$5:$C133,$A$7:$A$415,'Mes-1'!$J$5:$J$133))</f>
        <v>0</v>
      </c>
      <c r="F314" s="384" t="n">
        <f aca="false">IF($A$7:$A$415=0,0,SUMIF('Mes-2'!$C$5:$C133,$A$7:$A$415,'Mes-2'!$J$5:$J$133))</f>
        <v>0</v>
      </c>
      <c r="G314" s="384" t="n">
        <f aca="false">IF($A$7:$A$415=0,0,SUMIF('Mes-3'!$C$5:$C133,$A$7:$A$415,'Mes-3'!$J$5:$J$133))</f>
        <v>0</v>
      </c>
      <c r="H314" s="384" t="n">
        <f aca="false">IF($A$7:$A$415=0,0,SUMIF('Mes-4'!$C$5:$C133,$A$7:$A$415,'Mes-4'!$J$5:$J$133))</f>
        <v>0</v>
      </c>
      <c r="I314" s="384" t="n">
        <f aca="false">IF($A$7:$A$415=0,0,SUMIF('Mes-5'!$C$5:$C133,$A$7:$A$415,'Mes-5'!$J$5:$J$133))</f>
        <v>0</v>
      </c>
      <c r="J314" s="384" t="n">
        <f aca="false">IF($A$7:$A$415=0,0,SUMIF('Mes-6'!$C$5:$C133,$A$7:$A$415,'Mes-6'!$J$5:$J$133))</f>
        <v>0</v>
      </c>
      <c r="K314" s="384" t="n">
        <f aca="false">IF($A$7:$A$415=0,0,SUMIF('Mes-7'!$C$5:$C133,$A$7:$A$415,'Mes-7'!$J$5:$J$133))</f>
        <v>0</v>
      </c>
      <c r="L314" s="384" t="n">
        <f aca="false">IF($A$7:$A$415=0,0,SUMIF('Mes-8'!$C$5:$C133,$A$7:$A$415,'Mes-8'!$J$5:$J$133))</f>
        <v>0</v>
      </c>
      <c r="M314" s="384" t="n">
        <f aca="false">IF($A$7:$A$415=0,0,SUMIF('Mes-9'!$C$5:$C133,$A$7:$A$415,'Mes-9'!$J$5:$J$133))</f>
        <v>0</v>
      </c>
      <c r="N314" s="384" t="n">
        <f aca="false">IF($A$7:$A$415=0,0,SUMIF('Mes-10'!$C$5:$C133,$A$7:$A$415,'Mes-10'!$J$5:$J$133))</f>
        <v>0</v>
      </c>
      <c r="O314" s="384" t="n">
        <f aca="false">IF($A$7:$A$415=0,0,SUMIF('Mes-11'!$C$5:$C133,$A$7:$A$415,'Mes-11'!$J$5:$J$133))</f>
        <v>0</v>
      </c>
      <c r="P314" s="384" t="n">
        <f aca="false">IF($A$7:$A$415=0,0,SUMIF('Mes-12'!$C$5:$C133,$A$7:$A$415,'Mes-12'!$J$5:$J$133))</f>
        <v>0</v>
      </c>
    </row>
    <row r="315" s="140" customFormat="true" ht="11.25" hidden="false" customHeight="false" outlineLevel="0" collapsed="false">
      <c r="A315" s="381"/>
      <c r="B315" s="137"/>
      <c r="C315" s="382"/>
      <c r="D315" s="383" t="n">
        <f aca="false">SUM(E315:P315)</f>
        <v>0</v>
      </c>
      <c r="E315" s="384" t="n">
        <f aca="false">IF($A$7:$A$415=0,0,SUMIF('Mes-1'!$C$5:$C133,$A$7:$A$415,'Mes-1'!$J$5:$J$133))</f>
        <v>0</v>
      </c>
      <c r="F315" s="384" t="n">
        <f aca="false">IF($A$7:$A$415=0,0,SUMIF('Mes-2'!$C$5:$C133,$A$7:$A$415,'Mes-2'!$J$5:$J$133))</f>
        <v>0</v>
      </c>
      <c r="G315" s="384" t="n">
        <f aca="false">IF($A$7:$A$415=0,0,SUMIF('Mes-3'!$C$5:$C133,$A$7:$A$415,'Mes-3'!$J$5:$J$133))</f>
        <v>0</v>
      </c>
      <c r="H315" s="384" t="n">
        <f aca="false">IF($A$7:$A$415=0,0,SUMIF('Mes-4'!$C$5:$C133,$A$7:$A$415,'Mes-4'!$J$5:$J$133))</f>
        <v>0</v>
      </c>
      <c r="I315" s="384" t="n">
        <f aca="false">IF($A$7:$A$415=0,0,SUMIF('Mes-5'!$C$5:$C133,$A$7:$A$415,'Mes-5'!$J$5:$J$133))</f>
        <v>0</v>
      </c>
      <c r="J315" s="384" t="n">
        <f aca="false">IF($A$7:$A$415=0,0,SUMIF('Mes-6'!$C$5:$C133,$A$7:$A$415,'Mes-6'!$J$5:$J$133))</f>
        <v>0</v>
      </c>
      <c r="K315" s="384" t="n">
        <f aca="false">IF($A$7:$A$415=0,0,SUMIF('Mes-7'!$C$5:$C133,$A$7:$A$415,'Mes-7'!$J$5:$J$133))</f>
        <v>0</v>
      </c>
      <c r="L315" s="384" t="n">
        <f aca="false">IF($A$7:$A$415=0,0,SUMIF('Mes-8'!$C$5:$C133,$A$7:$A$415,'Mes-8'!$J$5:$J$133))</f>
        <v>0</v>
      </c>
      <c r="M315" s="384" t="n">
        <f aca="false">IF($A$7:$A$415=0,0,SUMIF('Mes-9'!$C$5:$C133,$A$7:$A$415,'Mes-9'!$J$5:$J$133))</f>
        <v>0</v>
      </c>
      <c r="N315" s="384" t="n">
        <f aca="false">IF($A$7:$A$415=0,0,SUMIF('Mes-10'!$C$5:$C133,$A$7:$A$415,'Mes-10'!$J$5:$J$133))</f>
        <v>0</v>
      </c>
      <c r="O315" s="384" t="n">
        <f aca="false">IF($A$7:$A$415=0,0,SUMIF('Mes-11'!$C$5:$C133,$A$7:$A$415,'Mes-11'!$J$5:$J$133))</f>
        <v>0</v>
      </c>
      <c r="P315" s="384" t="n">
        <f aca="false">IF($A$7:$A$415=0,0,SUMIF('Mes-12'!$C$5:$C133,$A$7:$A$415,'Mes-12'!$J$5:$J$133))</f>
        <v>0</v>
      </c>
    </row>
    <row r="316" s="140" customFormat="true" ht="11.25" hidden="false" customHeight="false" outlineLevel="0" collapsed="false">
      <c r="A316" s="381"/>
      <c r="B316" s="137"/>
      <c r="C316" s="382"/>
      <c r="D316" s="383" t="n">
        <f aca="false">SUM(E316:P316)</f>
        <v>0</v>
      </c>
      <c r="E316" s="384" t="n">
        <f aca="false">IF($A$7:$A$415=0,0,SUMIF('Mes-1'!$C$5:$C133,$A$7:$A$415,'Mes-1'!$J$5:$J$133))</f>
        <v>0</v>
      </c>
      <c r="F316" s="384" t="n">
        <f aca="false">IF($A$7:$A$415=0,0,SUMIF('Mes-2'!$C$5:$C133,$A$7:$A$415,'Mes-2'!$J$5:$J$133))</f>
        <v>0</v>
      </c>
      <c r="G316" s="384" t="n">
        <f aca="false">IF($A$7:$A$415=0,0,SUMIF('Mes-3'!$C$5:$C133,$A$7:$A$415,'Mes-3'!$J$5:$J$133))</f>
        <v>0</v>
      </c>
      <c r="H316" s="384" t="n">
        <f aca="false">IF($A$7:$A$415=0,0,SUMIF('Mes-4'!$C$5:$C133,$A$7:$A$415,'Mes-4'!$J$5:$J$133))</f>
        <v>0</v>
      </c>
      <c r="I316" s="384" t="n">
        <f aca="false">IF($A$7:$A$415=0,0,SUMIF('Mes-5'!$C$5:$C133,$A$7:$A$415,'Mes-5'!$J$5:$J$133))</f>
        <v>0</v>
      </c>
      <c r="J316" s="384" t="n">
        <f aca="false">IF($A$7:$A$415=0,0,SUMIF('Mes-6'!$C$5:$C133,$A$7:$A$415,'Mes-6'!$J$5:$J$133))</f>
        <v>0</v>
      </c>
      <c r="K316" s="384" t="n">
        <f aca="false">IF($A$7:$A$415=0,0,SUMIF('Mes-7'!$C$5:$C133,$A$7:$A$415,'Mes-7'!$J$5:$J$133))</f>
        <v>0</v>
      </c>
      <c r="L316" s="384" t="n">
        <f aca="false">IF($A$7:$A$415=0,0,SUMIF('Mes-8'!$C$5:$C133,$A$7:$A$415,'Mes-8'!$J$5:$J$133))</f>
        <v>0</v>
      </c>
      <c r="M316" s="384" t="n">
        <f aca="false">IF($A$7:$A$415=0,0,SUMIF('Mes-9'!$C$5:$C133,$A$7:$A$415,'Mes-9'!$J$5:$J$133))</f>
        <v>0</v>
      </c>
      <c r="N316" s="384" t="n">
        <f aca="false">IF($A$7:$A$415=0,0,SUMIF('Mes-10'!$C$5:$C133,$A$7:$A$415,'Mes-10'!$J$5:$J$133))</f>
        <v>0</v>
      </c>
      <c r="O316" s="384" t="n">
        <f aca="false">IF($A$7:$A$415=0,0,SUMIF('Mes-11'!$C$5:$C133,$A$7:$A$415,'Mes-11'!$J$5:$J$133))</f>
        <v>0</v>
      </c>
      <c r="P316" s="384" t="n">
        <f aca="false">IF($A$7:$A$415=0,0,SUMIF('Mes-12'!$C$5:$C133,$A$7:$A$415,'Mes-12'!$J$5:$J$133))</f>
        <v>0</v>
      </c>
    </row>
    <row r="317" s="140" customFormat="true" ht="11.25" hidden="false" customHeight="false" outlineLevel="0" collapsed="false">
      <c r="A317" s="381"/>
      <c r="B317" s="137"/>
      <c r="C317" s="382"/>
      <c r="D317" s="383" t="n">
        <f aca="false">SUM(E317:P317)</f>
        <v>0</v>
      </c>
      <c r="E317" s="384" t="n">
        <f aca="false">IF($A$7:$A$415=0,0,SUMIF('Mes-1'!$C$5:$C133,$A$7:$A$415,'Mes-1'!$J$5:$J$133))</f>
        <v>0</v>
      </c>
      <c r="F317" s="384" t="n">
        <f aca="false">IF($A$7:$A$415=0,0,SUMIF('Mes-2'!$C$5:$C133,$A$7:$A$415,'Mes-2'!$J$5:$J$133))</f>
        <v>0</v>
      </c>
      <c r="G317" s="384" t="n">
        <f aca="false">IF($A$7:$A$415=0,0,SUMIF('Mes-3'!$C$5:$C133,$A$7:$A$415,'Mes-3'!$J$5:$J$133))</f>
        <v>0</v>
      </c>
      <c r="H317" s="384" t="n">
        <f aca="false">IF($A$7:$A$415=0,0,SUMIF('Mes-4'!$C$5:$C133,$A$7:$A$415,'Mes-4'!$J$5:$J$133))</f>
        <v>0</v>
      </c>
      <c r="I317" s="384" t="n">
        <f aca="false">IF($A$7:$A$415=0,0,SUMIF('Mes-5'!$C$5:$C133,$A$7:$A$415,'Mes-5'!$J$5:$J$133))</f>
        <v>0</v>
      </c>
      <c r="J317" s="384" t="n">
        <f aca="false">IF($A$7:$A$415=0,0,SUMIF('Mes-6'!$C$5:$C133,$A$7:$A$415,'Mes-6'!$J$5:$J$133))</f>
        <v>0</v>
      </c>
      <c r="K317" s="384" t="n">
        <f aca="false">IF($A$7:$A$415=0,0,SUMIF('Mes-7'!$C$5:$C133,$A$7:$A$415,'Mes-7'!$J$5:$J$133))</f>
        <v>0</v>
      </c>
      <c r="L317" s="384" t="n">
        <f aca="false">IF($A$7:$A$415=0,0,SUMIF('Mes-8'!$C$5:$C133,$A$7:$A$415,'Mes-8'!$J$5:$J$133))</f>
        <v>0</v>
      </c>
      <c r="M317" s="384" t="n">
        <f aca="false">IF($A$7:$A$415=0,0,SUMIF('Mes-9'!$C$5:$C133,$A$7:$A$415,'Mes-9'!$J$5:$J$133))</f>
        <v>0</v>
      </c>
      <c r="N317" s="384" t="n">
        <f aca="false">IF($A$7:$A$415=0,0,SUMIF('Mes-10'!$C$5:$C133,$A$7:$A$415,'Mes-10'!$J$5:$J$133))</f>
        <v>0</v>
      </c>
      <c r="O317" s="384" t="n">
        <f aca="false">IF($A$7:$A$415=0,0,SUMIF('Mes-11'!$C$5:$C133,$A$7:$A$415,'Mes-11'!$J$5:$J$133))</f>
        <v>0</v>
      </c>
      <c r="P317" s="384" t="n">
        <f aca="false">IF($A$7:$A$415=0,0,SUMIF('Mes-12'!$C$5:$C133,$A$7:$A$415,'Mes-12'!$J$5:$J$133))</f>
        <v>0</v>
      </c>
    </row>
    <row r="318" s="140" customFormat="true" ht="11.25" hidden="false" customHeight="false" outlineLevel="0" collapsed="false">
      <c r="A318" s="381"/>
      <c r="B318" s="137"/>
      <c r="C318" s="382"/>
      <c r="D318" s="383" t="n">
        <f aca="false">SUM(E318:P318)</f>
        <v>0</v>
      </c>
      <c r="E318" s="384" t="n">
        <f aca="false">IF($A$7:$A$415=0,0,SUMIF('Mes-1'!$C$5:$C133,$A$7:$A$415,'Mes-1'!$J$5:$J$133))</f>
        <v>0</v>
      </c>
      <c r="F318" s="384" t="n">
        <f aca="false">IF($A$7:$A$415=0,0,SUMIF('Mes-2'!$C$5:$C133,$A$7:$A$415,'Mes-2'!$J$5:$J$133))</f>
        <v>0</v>
      </c>
      <c r="G318" s="384" t="n">
        <f aca="false">IF($A$7:$A$415=0,0,SUMIF('Mes-3'!$C$5:$C133,$A$7:$A$415,'Mes-3'!$J$5:$J$133))</f>
        <v>0</v>
      </c>
      <c r="H318" s="384" t="n">
        <f aca="false">IF($A$7:$A$415=0,0,SUMIF('Mes-4'!$C$5:$C133,$A$7:$A$415,'Mes-4'!$J$5:$J$133))</f>
        <v>0</v>
      </c>
      <c r="I318" s="384" t="n">
        <f aca="false">IF($A$7:$A$415=0,0,SUMIF('Mes-5'!$C$5:$C133,$A$7:$A$415,'Mes-5'!$J$5:$J$133))</f>
        <v>0</v>
      </c>
      <c r="J318" s="384" t="n">
        <f aca="false">IF($A$7:$A$415=0,0,SUMIF('Mes-6'!$C$5:$C133,$A$7:$A$415,'Mes-6'!$J$5:$J$133))</f>
        <v>0</v>
      </c>
      <c r="K318" s="384" t="n">
        <f aca="false">IF($A$7:$A$415=0,0,SUMIF('Mes-7'!$C$5:$C133,$A$7:$A$415,'Mes-7'!$J$5:$J$133))</f>
        <v>0</v>
      </c>
      <c r="L318" s="384" t="n">
        <f aca="false">IF($A$7:$A$415=0,0,SUMIF('Mes-8'!$C$5:$C133,$A$7:$A$415,'Mes-8'!$J$5:$J$133))</f>
        <v>0</v>
      </c>
      <c r="M318" s="384" t="n">
        <f aca="false">IF($A$7:$A$415=0,0,SUMIF('Mes-9'!$C$5:$C133,$A$7:$A$415,'Mes-9'!$J$5:$J$133))</f>
        <v>0</v>
      </c>
      <c r="N318" s="384" t="n">
        <f aca="false">IF($A$7:$A$415=0,0,SUMIF('Mes-10'!$C$5:$C133,$A$7:$A$415,'Mes-10'!$J$5:$J$133))</f>
        <v>0</v>
      </c>
      <c r="O318" s="384" t="n">
        <f aca="false">IF($A$7:$A$415=0,0,SUMIF('Mes-11'!$C$5:$C133,$A$7:$A$415,'Mes-11'!$J$5:$J$133))</f>
        <v>0</v>
      </c>
      <c r="P318" s="384" t="n">
        <f aca="false">IF($A$7:$A$415=0,0,SUMIF('Mes-12'!$C$5:$C133,$A$7:$A$415,'Mes-12'!$J$5:$J$133))</f>
        <v>0</v>
      </c>
    </row>
    <row r="319" s="140" customFormat="true" ht="11.25" hidden="false" customHeight="false" outlineLevel="0" collapsed="false">
      <c r="A319" s="381"/>
      <c r="B319" s="137"/>
      <c r="C319" s="382"/>
      <c r="D319" s="383" t="n">
        <f aca="false">SUM(E319:P319)</f>
        <v>0</v>
      </c>
      <c r="E319" s="384" t="n">
        <f aca="false">IF($A$7:$A$415=0,0,SUMIF('Mes-1'!$C$5:$C133,$A$7:$A$415,'Mes-1'!$J$5:$J$133))</f>
        <v>0</v>
      </c>
      <c r="F319" s="384" t="n">
        <f aca="false">IF($A$7:$A$415=0,0,SUMIF('Mes-2'!$C$5:$C133,$A$7:$A$415,'Mes-2'!$J$5:$J$133))</f>
        <v>0</v>
      </c>
      <c r="G319" s="384" t="n">
        <f aca="false">IF($A$7:$A$415=0,0,SUMIF('Mes-3'!$C$5:$C133,$A$7:$A$415,'Mes-3'!$J$5:$J$133))</f>
        <v>0</v>
      </c>
      <c r="H319" s="384" t="n">
        <f aca="false">IF($A$7:$A$415=0,0,SUMIF('Mes-4'!$C$5:$C133,$A$7:$A$415,'Mes-4'!$J$5:$J$133))</f>
        <v>0</v>
      </c>
      <c r="I319" s="384" t="n">
        <f aca="false">IF($A$7:$A$415=0,0,SUMIF('Mes-5'!$C$5:$C133,$A$7:$A$415,'Mes-5'!$J$5:$J$133))</f>
        <v>0</v>
      </c>
      <c r="J319" s="384" t="n">
        <f aca="false">IF($A$7:$A$415=0,0,SUMIF('Mes-6'!$C$5:$C133,$A$7:$A$415,'Mes-6'!$J$5:$J$133))</f>
        <v>0</v>
      </c>
      <c r="K319" s="384" t="n">
        <f aca="false">IF($A$7:$A$415=0,0,SUMIF('Mes-7'!$C$5:$C133,$A$7:$A$415,'Mes-7'!$J$5:$J$133))</f>
        <v>0</v>
      </c>
      <c r="L319" s="384" t="n">
        <f aca="false">IF($A$7:$A$415=0,0,SUMIF('Mes-8'!$C$5:$C133,$A$7:$A$415,'Mes-8'!$J$5:$J$133))</f>
        <v>0</v>
      </c>
      <c r="M319" s="384" t="n">
        <f aca="false">IF($A$7:$A$415=0,0,SUMIF('Mes-9'!$C$5:$C133,$A$7:$A$415,'Mes-9'!$J$5:$J$133))</f>
        <v>0</v>
      </c>
      <c r="N319" s="384" t="n">
        <f aca="false">IF($A$7:$A$415=0,0,SUMIF('Mes-10'!$C$5:$C133,$A$7:$A$415,'Mes-10'!$J$5:$J$133))</f>
        <v>0</v>
      </c>
      <c r="O319" s="384" t="n">
        <f aca="false">IF($A$7:$A$415=0,0,SUMIF('Mes-11'!$C$5:$C133,$A$7:$A$415,'Mes-11'!$J$5:$J$133))</f>
        <v>0</v>
      </c>
      <c r="P319" s="384" t="n">
        <f aca="false">IF($A$7:$A$415=0,0,SUMIF('Mes-12'!$C$5:$C133,$A$7:$A$415,'Mes-12'!$J$5:$J$133))</f>
        <v>0</v>
      </c>
    </row>
    <row r="320" s="140" customFormat="true" ht="11.25" hidden="false" customHeight="false" outlineLevel="0" collapsed="false">
      <c r="A320" s="381"/>
      <c r="B320" s="137"/>
      <c r="C320" s="382"/>
      <c r="D320" s="383" t="n">
        <f aca="false">SUM(E320:P320)</f>
        <v>0</v>
      </c>
      <c r="E320" s="384" t="n">
        <f aca="false">IF($A$7:$A$415=0,0,SUMIF('Mes-1'!$C$5:$C133,$A$7:$A$415,'Mes-1'!$J$5:$J$133))</f>
        <v>0</v>
      </c>
      <c r="F320" s="384" t="n">
        <f aca="false">IF($A$7:$A$415=0,0,SUMIF('Mes-2'!$C$5:$C133,$A$7:$A$415,'Mes-2'!$J$5:$J$133))</f>
        <v>0</v>
      </c>
      <c r="G320" s="384" t="n">
        <f aca="false">IF($A$7:$A$415=0,0,SUMIF('Mes-3'!$C$5:$C133,$A$7:$A$415,'Mes-3'!$J$5:$J$133))</f>
        <v>0</v>
      </c>
      <c r="H320" s="384" t="n">
        <f aca="false">IF($A$7:$A$415=0,0,SUMIF('Mes-4'!$C$5:$C133,$A$7:$A$415,'Mes-4'!$J$5:$J$133))</f>
        <v>0</v>
      </c>
      <c r="I320" s="384" t="n">
        <f aca="false">IF($A$7:$A$415=0,0,SUMIF('Mes-5'!$C$5:$C133,$A$7:$A$415,'Mes-5'!$J$5:$J$133))</f>
        <v>0</v>
      </c>
      <c r="J320" s="384" t="n">
        <f aca="false">IF($A$7:$A$415=0,0,SUMIF('Mes-6'!$C$5:$C133,$A$7:$A$415,'Mes-6'!$J$5:$J$133))</f>
        <v>0</v>
      </c>
      <c r="K320" s="384" t="n">
        <f aca="false">IF($A$7:$A$415=0,0,SUMIF('Mes-7'!$C$5:$C133,$A$7:$A$415,'Mes-7'!$J$5:$J$133))</f>
        <v>0</v>
      </c>
      <c r="L320" s="384" t="n">
        <f aca="false">IF($A$7:$A$415=0,0,SUMIF('Mes-8'!$C$5:$C133,$A$7:$A$415,'Mes-8'!$J$5:$J$133))</f>
        <v>0</v>
      </c>
      <c r="M320" s="384" t="n">
        <f aca="false">IF($A$7:$A$415=0,0,SUMIF('Mes-9'!$C$5:$C133,$A$7:$A$415,'Mes-9'!$J$5:$J$133))</f>
        <v>0</v>
      </c>
      <c r="N320" s="384" t="n">
        <f aca="false">IF($A$7:$A$415=0,0,SUMIF('Mes-10'!$C$5:$C133,$A$7:$A$415,'Mes-10'!$J$5:$J$133))</f>
        <v>0</v>
      </c>
      <c r="O320" s="384" t="n">
        <f aca="false">IF($A$7:$A$415=0,0,SUMIF('Mes-11'!$C$5:$C133,$A$7:$A$415,'Mes-11'!$J$5:$J$133))</f>
        <v>0</v>
      </c>
      <c r="P320" s="384" t="n">
        <f aca="false">IF($A$7:$A$415=0,0,SUMIF('Mes-12'!$C$5:$C133,$A$7:$A$415,'Mes-12'!$J$5:$J$133))</f>
        <v>0</v>
      </c>
    </row>
    <row r="321" s="140" customFormat="true" ht="11.25" hidden="false" customHeight="false" outlineLevel="0" collapsed="false">
      <c r="A321" s="381"/>
      <c r="B321" s="137"/>
      <c r="C321" s="382"/>
      <c r="D321" s="383" t="n">
        <f aca="false">SUM(E321:P321)</f>
        <v>0</v>
      </c>
      <c r="E321" s="384" t="n">
        <f aca="false">IF($A$7:$A$415=0,0,SUMIF('Mes-1'!$C$5:$C133,$A$7:$A$415,'Mes-1'!$J$5:$J$133))</f>
        <v>0</v>
      </c>
      <c r="F321" s="384" t="n">
        <f aca="false">IF($A$7:$A$415=0,0,SUMIF('Mes-2'!$C$5:$C133,$A$7:$A$415,'Mes-2'!$J$5:$J$133))</f>
        <v>0</v>
      </c>
      <c r="G321" s="384" t="n">
        <f aca="false">IF($A$7:$A$415=0,0,SUMIF('Mes-3'!$C$5:$C133,$A$7:$A$415,'Mes-3'!$J$5:$J$133))</f>
        <v>0</v>
      </c>
      <c r="H321" s="384" t="n">
        <f aca="false">IF($A$7:$A$415=0,0,SUMIF('Mes-4'!$C$5:$C133,$A$7:$A$415,'Mes-4'!$J$5:$J$133))</f>
        <v>0</v>
      </c>
      <c r="I321" s="384" t="n">
        <f aca="false">IF($A$7:$A$415=0,0,SUMIF('Mes-5'!$C$5:$C133,$A$7:$A$415,'Mes-5'!$J$5:$J$133))</f>
        <v>0</v>
      </c>
      <c r="J321" s="384" t="n">
        <f aca="false">IF($A$7:$A$415=0,0,SUMIF('Mes-6'!$C$5:$C133,$A$7:$A$415,'Mes-6'!$J$5:$J$133))</f>
        <v>0</v>
      </c>
      <c r="K321" s="384" t="n">
        <f aca="false">IF($A$7:$A$415=0,0,SUMIF('Mes-7'!$C$5:$C133,$A$7:$A$415,'Mes-7'!$J$5:$J$133))</f>
        <v>0</v>
      </c>
      <c r="L321" s="384" t="n">
        <f aca="false">IF($A$7:$A$415=0,0,SUMIF('Mes-8'!$C$5:$C133,$A$7:$A$415,'Mes-8'!$J$5:$J$133))</f>
        <v>0</v>
      </c>
      <c r="M321" s="384" t="n">
        <f aca="false">IF($A$7:$A$415=0,0,SUMIF('Mes-9'!$C$5:$C133,$A$7:$A$415,'Mes-9'!$J$5:$J$133))</f>
        <v>0</v>
      </c>
      <c r="N321" s="384" t="n">
        <f aca="false">IF($A$7:$A$415=0,0,SUMIF('Mes-10'!$C$5:$C133,$A$7:$A$415,'Mes-10'!$J$5:$J$133))</f>
        <v>0</v>
      </c>
      <c r="O321" s="384" t="n">
        <f aca="false">IF($A$7:$A$415=0,0,SUMIF('Mes-11'!$C$5:$C133,$A$7:$A$415,'Mes-11'!$J$5:$J$133))</f>
        <v>0</v>
      </c>
      <c r="P321" s="384" t="n">
        <f aca="false">IF($A$7:$A$415=0,0,SUMIF('Mes-12'!$C$5:$C133,$A$7:$A$415,'Mes-12'!$J$5:$J$133))</f>
        <v>0</v>
      </c>
    </row>
    <row r="322" s="140" customFormat="true" ht="11.25" hidden="false" customHeight="false" outlineLevel="0" collapsed="false">
      <c r="A322" s="381"/>
      <c r="B322" s="137"/>
      <c r="C322" s="382"/>
      <c r="D322" s="383" t="n">
        <f aca="false">SUM(E322:P322)</f>
        <v>0</v>
      </c>
      <c r="E322" s="384" t="n">
        <f aca="false">IF($A$7:$A$415=0,0,SUMIF('Mes-1'!$C$5:$C133,$A$7:$A$415,'Mes-1'!$J$5:$J$133))</f>
        <v>0</v>
      </c>
      <c r="F322" s="384" t="n">
        <f aca="false">IF($A$7:$A$415=0,0,SUMIF('Mes-2'!$C$5:$C133,$A$7:$A$415,'Mes-2'!$J$5:$J$133))</f>
        <v>0</v>
      </c>
      <c r="G322" s="384" t="n">
        <f aca="false">IF($A$7:$A$415=0,0,SUMIF('Mes-3'!$C$5:$C133,$A$7:$A$415,'Mes-3'!$J$5:$J$133))</f>
        <v>0</v>
      </c>
      <c r="H322" s="384" t="n">
        <f aca="false">IF($A$7:$A$415=0,0,SUMIF('Mes-4'!$C$5:$C133,$A$7:$A$415,'Mes-4'!$J$5:$J$133))</f>
        <v>0</v>
      </c>
      <c r="I322" s="384" t="n">
        <f aca="false">IF($A$7:$A$415=0,0,SUMIF('Mes-5'!$C$5:$C133,$A$7:$A$415,'Mes-5'!$J$5:$J$133))</f>
        <v>0</v>
      </c>
      <c r="J322" s="384" t="n">
        <f aca="false">IF($A$7:$A$415=0,0,SUMIF('Mes-6'!$C$5:$C133,$A$7:$A$415,'Mes-6'!$J$5:$J$133))</f>
        <v>0</v>
      </c>
      <c r="K322" s="384" t="n">
        <f aca="false">IF($A$7:$A$415=0,0,SUMIF('Mes-7'!$C$5:$C133,$A$7:$A$415,'Mes-7'!$J$5:$J$133))</f>
        <v>0</v>
      </c>
      <c r="L322" s="384" t="n">
        <f aca="false">IF($A$7:$A$415=0,0,SUMIF('Mes-8'!$C$5:$C133,$A$7:$A$415,'Mes-8'!$J$5:$J$133))</f>
        <v>0</v>
      </c>
      <c r="M322" s="384" t="n">
        <f aca="false">IF($A$7:$A$415=0,0,SUMIF('Mes-9'!$C$5:$C133,$A$7:$A$415,'Mes-9'!$J$5:$J$133))</f>
        <v>0</v>
      </c>
      <c r="N322" s="384" t="n">
        <f aca="false">IF($A$7:$A$415=0,0,SUMIF('Mes-10'!$C$5:$C133,$A$7:$A$415,'Mes-10'!$J$5:$J$133))</f>
        <v>0</v>
      </c>
      <c r="O322" s="384" t="n">
        <f aca="false">IF($A$7:$A$415=0,0,SUMIF('Mes-11'!$C$5:$C133,$A$7:$A$415,'Mes-11'!$J$5:$J$133))</f>
        <v>0</v>
      </c>
      <c r="P322" s="384" t="n">
        <f aca="false">IF($A$7:$A$415=0,0,SUMIF('Mes-12'!$C$5:$C133,$A$7:$A$415,'Mes-12'!$J$5:$J$133))</f>
        <v>0</v>
      </c>
    </row>
    <row r="323" s="140" customFormat="true" ht="11.25" hidden="false" customHeight="false" outlineLevel="0" collapsed="false">
      <c r="A323" s="381"/>
      <c r="B323" s="137"/>
      <c r="C323" s="382"/>
      <c r="D323" s="383" t="n">
        <f aca="false">SUM(E323:P323)</f>
        <v>0</v>
      </c>
      <c r="E323" s="384" t="n">
        <f aca="false">IF($A$7:$A$415=0,0,SUMIF('Mes-1'!$C$5:$C133,$A$7:$A$415,'Mes-1'!$J$5:$J$133))</f>
        <v>0</v>
      </c>
      <c r="F323" s="384" t="n">
        <f aca="false">IF($A$7:$A$415=0,0,SUMIF('Mes-2'!$C$5:$C133,$A$7:$A$415,'Mes-2'!$J$5:$J$133))</f>
        <v>0</v>
      </c>
      <c r="G323" s="384" t="n">
        <f aca="false">IF($A$7:$A$415=0,0,SUMIF('Mes-3'!$C$5:$C133,$A$7:$A$415,'Mes-3'!$J$5:$J$133))</f>
        <v>0</v>
      </c>
      <c r="H323" s="384" t="n">
        <f aca="false">IF($A$7:$A$415=0,0,SUMIF('Mes-4'!$C$5:$C133,$A$7:$A$415,'Mes-4'!$J$5:$J$133))</f>
        <v>0</v>
      </c>
      <c r="I323" s="384" t="n">
        <f aca="false">IF($A$7:$A$415=0,0,SUMIF('Mes-5'!$C$5:$C133,$A$7:$A$415,'Mes-5'!$J$5:$J$133))</f>
        <v>0</v>
      </c>
      <c r="J323" s="384" t="n">
        <f aca="false">IF($A$7:$A$415=0,0,SUMIF('Mes-6'!$C$5:$C133,$A$7:$A$415,'Mes-6'!$J$5:$J$133))</f>
        <v>0</v>
      </c>
      <c r="K323" s="384" t="n">
        <f aca="false">IF($A$7:$A$415=0,0,SUMIF('Mes-7'!$C$5:$C133,$A$7:$A$415,'Mes-7'!$J$5:$J$133))</f>
        <v>0</v>
      </c>
      <c r="L323" s="384" t="n">
        <f aca="false">IF($A$7:$A$415=0,0,SUMIF('Mes-8'!$C$5:$C133,$A$7:$A$415,'Mes-8'!$J$5:$J$133))</f>
        <v>0</v>
      </c>
      <c r="M323" s="384" t="n">
        <f aca="false">IF($A$7:$A$415=0,0,SUMIF('Mes-9'!$C$5:$C133,$A$7:$A$415,'Mes-9'!$J$5:$J$133))</f>
        <v>0</v>
      </c>
      <c r="N323" s="384" t="n">
        <f aca="false">IF($A$7:$A$415=0,0,SUMIF('Mes-10'!$C$5:$C133,$A$7:$A$415,'Mes-10'!$J$5:$J$133))</f>
        <v>0</v>
      </c>
      <c r="O323" s="384" t="n">
        <f aca="false">IF($A$7:$A$415=0,0,SUMIF('Mes-11'!$C$5:$C133,$A$7:$A$415,'Mes-11'!$J$5:$J$133))</f>
        <v>0</v>
      </c>
      <c r="P323" s="384" t="n">
        <f aca="false">IF($A$7:$A$415=0,0,SUMIF('Mes-12'!$C$5:$C133,$A$7:$A$415,'Mes-12'!$J$5:$J$133))</f>
        <v>0</v>
      </c>
    </row>
    <row r="324" s="140" customFormat="true" ht="11.25" hidden="false" customHeight="false" outlineLevel="0" collapsed="false">
      <c r="A324" s="381"/>
      <c r="B324" s="137"/>
      <c r="C324" s="382"/>
      <c r="D324" s="383" t="n">
        <f aca="false">SUM(E324:P324)</f>
        <v>0</v>
      </c>
      <c r="E324" s="384" t="n">
        <f aca="false">IF($A$7:$A$415=0,0,SUMIF('Mes-1'!$C$5:$C133,$A$7:$A$415,'Mes-1'!$J$5:$J$133))</f>
        <v>0</v>
      </c>
      <c r="F324" s="384" t="n">
        <f aca="false">IF($A$7:$A$415=0,0,SUMIF('Mes-2'!$C$5:$C133,$A$7:$A$415,'Mes-2'!$J$5:$J$133))</f>
        <v>0</v>
      </c>
      <c r="G324" s="384" t="n">
        <f aca="false">IF($A$7:$A$415=0,0,SUMIF('Mes-3'!$C$5:$C133,$A$7:$A$415,'Mes-3'!$J$5:$J$133))</f>
        <v>0</v>
      </c>
      <c r="H324" s="384" t="n">
        <f aca="false">IF($A$7:$A$415=0,0,SUMIF('Mes-4'!$C$5:$C133,$A$7:$A$415,'Mes-4'!$J$5:$J$133))</f>
        <v>0</v>
      </c>
      <c r="I324" s="384" t="n">
        <f aca="false">IF($A$7:$A$415=0,0,SUMIF('Mes-5'!$C$5:$C133,$A$7:$A$415,'Mes-5'!$J$5:$J$133))</f>
        <v>0</v>
      </c>
      <c r="J324" s="384" t="n">
        <f aca="false">IF($A$7:$A$415=0,0,SUMIF('Mes-6'!$C$5:$C133,$A$7:$A$415,'Mes-6'!$J$5:$J$133))</f>
        <v>0</v>
      </c>
      <c r="K324" s="384" t="n">
        <f aca="false">IF($A$7:$A$415=0,0,SUMIF('Mes-7'!$C$5:$C133,$A$7:$A$415,'Mes-7'!$J$5:$J$133))</f>
        <v>0</v>
      </c>
      <c r="L324" s="384" t="n">
        <f aca="false">IF($A$7:$A$415=0,0,SUMIF('Mes-8'!$C$5:$C133,$A$7:$A$415,'Mes-8'!$J$5:$J$133))</f>
        <v>0</v>
      </c>
      <c r="M324" s="384" t="n">
        <f aca="false">IF($A$7:$A$415=0,0,SUMIF('Mes-9'!$C$5:$C133,$A$7:$A$415,'Mes-9'!$J$5:$J$133))</f>
        <v>0</v>
      </c>
      <c r="N324" s="384" t="n">
        <f aca="false">IF($A$7:$A$415=0,0,SUMIF('Mes-10'!$C$5:$C133,$A$7:$A$415,'Mes-10'!$J$5:$J$133))</f>
        <v>0</v>
      </c>
      <c r="O324" s="384" t="n">
        <f aca="false">IF($A$7:$A$415=0,0,SUMIF('Mes-11'!$C$5:$C133,$A$7:$A$415,'Mes-11'!$J$5:$J$133))</f>
        <v>0</v>
      </c>
      <c r="P324" s="384" t="n">
        <f aca="false">IF($A$7:$A$415=0,0,SUMIF('Mes-12'!$C$5:$C133,$A$7:$A$415,'Mes-12'!$J$5:$J$133))</f>
        <v>0</v>
      </c>
    </row>
    <row r="325" s="140" customFormat="true" ht="11.25" hidden="false" customHeight="false" outlineLevel="0" collapsed="false">
      <c r="A325" s="381"/>
      <c r="B325" s="137"/>
      <c r="C325" s="382"/>
      <c r="D325" s="383" t="n">
        <f aca="false">SUM(E325:P325)</f>
        <v>0</v>
      </c>
      <c r="E325" s="384" t="n">
        <f aca="false">IF($A$7:$A$415=0,0,SUMIF('Mes-1'!$C$5:$C133,$A$7:$A$415,'Mes-1'!$J$5:$J$133))</f>
        <v>0</v>
      </c>
      <c r="F325" s="384" t="n">
        <f aca="false">IF($A$7:$A$415=0,0,SUMIF('Mes-2'!$C$5:$C133,$A$7:$A$415,'Mes-2'!$J$5:$J$133))</f>
        <v>0</v>
      </c>
      <c r="G325" s="384" t="n">
        <f aca="false">IF($A$7:$A$415=0,0,SUMIF('Mes-3'!$C$5:$C133,$A$7:$A$415,'Mes-3'!$J$5:$J$133))</f>
        <v>0</v>
      </c>
      <c r="H325" s="384" t="n">
        <f aca="false">IF($A$7:$A$415=0,0,SUMIF('Mes-4'!$C$5:$C133,$A$7:$A$415,'Mes-4'!$J$5:$J$133))</f>
        <v>0</v>
      </c>
      <c r="I325" s="384" t="n">
        <f aca="false">IF($A$7:$A$415=0,0,SUMIF('Mes-5'!$C$5:$C133,$A$7:$A$415,'Mes-5'!$J$5:$J$133))</f>
        <v>0</v>
      </c>
      <c r="J325" s="384" t="n">
        <f aca="false">IF($A$7:$A$415=0,0,SUMIF('Mes-6'!$C$5:$C133,$A$7:$A$415,'Mes-6'!$J$5:$J$133))</f>
        <v>0</v>
      </c>
      <c r="K325" s="384" t="n">
        <f aca="false">IF($A$7:$A$415=0,0,SUMIF('Mes-7'!$C$5:$C133,$A$7:$A$415,'Mes-7'!$J$5:$J$133))</f>
        <v>0</v>
      </c>
      <c r="L325" s="384" t="n">
        <f aca="false">IF($A$7:$A$415=0,0,SUMIF('Mes-8'!$C$5:$C133,$A$7:$A$415,'Mes-8'!$J$5:$J$133))</f>
        <v>0</v>
      </c>
      <c r="M325" s="384" t="n">
        <f aca="false">IF($A$7:$A$415=0,0,SUMIF('Mes-9'!$C$5:$C133,$A$7:$A$415,'Mes-9'!$J$5:$J$133))</f>
        <v>0</v>
      </c>
      <c r="N325" s="384" t="n">
        <f aca="false">IF($A$7:$A$415=0,0,SUMIF('Mes-10'!$C$5:$C133,$A$7:$A$415,'Mes-10'!$J$5:$J$133))</f>
        <v>0</v>
      </c>
      <c r="O325" s="384" t="n">
        <f aca="false">IF($A$7:$A$415=0,0,SUMIF('Mes-11'!$C$5:$C133,$A$7:$A$415,'Mes-11'!$J$5:$J$133))</f>
        <v>0</v>
      </c>
      <c r="P325" s="384" t="n">
        <f aca="false">IF($A$7:$A$415=0,0,SUMIF('Mes-12'!$C$5:$C133,$A$7:$A$415,'Mes-12'!$J$5:$J$133))</f>
        <v>0</v>
      </c>
    </row>
    <row r="326" s="140" customFormat="true" ht="11.25" hidden="false" customHeight="false" outlineLevel="0" collapsed="false">
      <c r="A326" s="381"/>
      <c r="B326" s="137"/>
      <c r="C326" s="382"/>
      <c r="D326" s="383" t="n">
        <f aca="false">SUM(E326:P326)</f>
        <v>0</v>
      </c>
      <c r="E326" s="384" t="n">
        <f aca="false">IF($A$7:$A$415=0,0,SUMIF('Mes-1'!$C$5:$C133,$A$7:$A$415,'Mes-1'!$J$5:$J$133))</f>
        <v>0</v>
      </c>
      <c r="F326" s="384" t="n">
        <f aca="false">IF($A$7:$A$415=0,0,SUMIF('Mes-2'!$C$5:$C133,$A$7:$A$415,'Mes-2'!$J$5:$J$133))</f>
        <v>0</v>
      </c>
      <c r="G326" s="384" t="n">
        <f aca="false">IF($A$7:$A$415=0,0,SUMIF('Mes-3'!$C$5:$C133,$A$7:$A$415,'Mes-3'!$J$5:$J$133))</f>
        <v>0</v>
      </c>
      <c r="H326" s="384" t="n">
        <f aca="false">IF($A$7:$A$415=0,0,SUMIF('Mes-4'!$C$5:$C133,$A$7:$A$415,'Mes-4'!$J$5:$J$133))</f>
        <v>0</v>
      </c>
      <c r="I326" s="384" t="n">
        <f aca="false">IF($A$7:$A$415=0,0,SUMIF('Mes-5'!$C$5:$C133,$A$7:$A$415,'Mes-5'!$J$5:$J$133))</f>
        <v>0</v>
      </c>
      <c r="J326" s="384" t="n">
        <f aca="false">IF($A$7:$A$415=0,0,SUMIF('Mes-6'!$C$5:$C133,$A$7:$A$415,'Mes-6'!$J$5:$J$133))</f>
        <v>0</v>
      </c>
      <c r="K326" s="384" t="n">
        <f aca="false">IF($A$7:$A$415=0,0,SUMIF('Mes-7'!$C$5:$C133,$A$7:$A$415,'Mes-7'!$J$5:$J$133))</f>
        <v>0</v>
      </c>
      <c r="L326" s="384" t="n">
        <f aca="false">IF($A$7:$A$415=0,0,SUMIF('Mes-8'!$C$5:$C133,$A$7:$A$415,'Mes-8'!$J$5:$J$133))</f>
        <v>0</v>
      </c>
      <c r="M326" s="384" t="n">
        <f aca="false">IF($A$7:$A$415=0,0,SUMIF('Mes-9'!$C$5:$C133,$A$7:$A$415,'Mes-9'!$J$5:$J$133))</f>
        <v>0</v>
      </c>
      <c r="N326" s="384" t="n">
        <f aca="false">IF($A$7:$A$415=0,0,SUMIF('Mes-10'!$C$5:$C133,$A$7:$A$415,'Mes-10'!$J$5:$J$133))</f>
        <v>0</v>
      </c>
      <c r="O326" s="384" t="n">
        <f aca="false">IF($A$7:$A$415=0,0,SUMIF('Mes-11'!$C$5:$C133,$A$7:$A$415,'Mes-11'!$J$5:$J$133))</f>
        <v>0</v>
      </c>
      <c r="P326" s="384" t="n">
        <f aca="false">IF($A$7:$A$415=0,0,SUMIF('Mes-12'!$C$5:$C133,$A$7:$A$415,'Mes-12'!$J$5:$J$133))</f>
        <v>0</v>
      </c>
    </row>
    <row r="327" s="140" customFormat="true" ht="11.25" hidden="false" customHeight="false" outlineLevel="0" collapsed="false">
      <c r="A327" s="381"/>
      <c r="B327" s="137"/>
      <c r="C327" s="382"/>
      <c r="D327" s="383" t="n">
        <f aca="false">SUM(E327:P327)</f>
        <v>0</v>
      </c>
      <c r="E327" s="384" t="n">
        <f aca="false">IF($A$7:$A$415=0,0,SUMIF('Mes-1'!$C$5:$C133,$A$7:$A$415,'Mes-1'!$J$5:$J$133))</f>
        <v>0</v>
      </c>
      <c r="F327" s="384" t="n">
        <f aca="false">IF($A$7:$A$415=0,0,SUMIF('Mes-2'!$C$5:$C133,$A$7:$A$415,'Mes-2'!$J$5:$J$133))</f>
        <v>0</v>
      </c>
      <c r="G327" s="384" t="n">
        <f aca="false">IF($A$7:$A$415=0,0,SUMIF('Mes-3'!$C$5:$C133,$A$7:$A$415,'Mes-3'!$J$5:$J$133))</f>
        <v>0</v>
      </c>
      <c r="H327" s="384" t="n">
        <f aca="false">IF($A$7:$A$415=0,0,SUMIF('Mes-4'!$C$5:$C133,$A$7:$A$415,'Mes-4'!$J$5:$J$133))</f>
        <v>0</v>
      </c>
      <c r="I327" s="384" t="n">
        <f aca="false">IF($A$7:$A$415=0,0,SUMIF('Mes-5'!$C$5:$C133,$A$7:$A$415,'Mes-5'!$J$5:$J$133))</f>
        <v>0</v>
      </c>
      <c r="J327" s="384" t="n">
        <f aca="false">IF($A$7:$A$415=0,0,SUMIF('Mes-6'!$C$5:$C133,$A$7:$A$415,'Mes-6'!$J$5:$J$133))</f>
        <v>0</v>
      </c>
      <c r="K327" s="384" t="n">
        <f aca="false">IF($A$7:$A$415=0,0,SUMIF('Mes-7'!$C$5:$C133,$A$7:$A$415,'Mes-7'!$J$5:$J$133))</f>
        <v>0</v>
      </c>
      <c r="L327" s="384" t="n">
        <f aca="false">IF($A$7:$A$415=0,0,SUMIF('Mes-8'!$C$5:$C133,$A$7:$A$415,'Mes-8'!$J$5:$J$133))</f>
        <v>0</v>
      </c>
      <c r="M327" s="384" t="n">
        <f aca="false">IF($A$7:$A$415=0,0,SUMIF('Mes-9'!$C$5:$C133,$A$7:$A$415,'Mes-9'!$J$5:$J$133))</f>
        <v>0</v>
      </c>
      <c r="N327" s="384" t="n">
        <f aca="false">IF($A$7:$A$415=0,0,SUMIF('Mes-10'!$C$5:$C133,$A$7:$A$415,'Mes-10'!$J$5:$J$133))</f>
        <v>0</v>
      </c>
      <c r="O327" s="384" t="n">
        <f aca="false">IF($A$7:$A$415=0,0,SUMIF('Mes-11'!$C$5:$C133,$A$7:$A$415,'Mes-11'!$J$5:$J$133))</f>
        <v>0</v>
      </c>
      <c r="P327" s="384" t="n">
        <f aca="false">IF($A$7:$A$415=0,0,SUMIF('Mes-12'!$C$5:$C133,$A$7:$A$415,'Mes-12'!$J$5:$J$133))</f>
        <v>0</v>
      </c>
    </row>
    <row r="328" s="140" customFormat="true" ht="11.25" hidden="false" customHeight="false" outlineLevel="0" collapsed="false">
      <c r="A328" s="381"/>
      <c r="B328" s="137"/>
      <c r="C328" s="382"/>
      <c r="D328" s="383" t="n">
        <f aca="false">SUM(E328:P328)</f>
        <v>0</v>
      </c>
      <c r="E328" s="384" t="n">
        <f aca="false">IF($A$7:$A$415=0,0,SUMIF('Mes-1'!$C$5:$C133,$A$7:$A$415,'Mes-1'!$J$5:$J$133))</f>
        <v>0</v>
      </c>
      <c r="F328" s="384" t="n">
        <f aca="false">IF($A$7:$A$415=0,0,SUMIF('Mes-2'!$C$5:$C133,$A$7:$A$415,'Mes-2'!$J$5:$J$133))</f>
        <v>0</v>
      </c>
      <c r="G328" s="384" t="n">
        <f aca="false">IF($A$7:$A$415=0,0,SUMIF('Mes-3'!$C$5:$C133,$A$7:$A$415,'Mes-3'!$J$5:$J$133))</f>
        <v>0</v>
      </c>
      <c r="H328" s="384" t="n">
        <f aca="false">IF($A$7:$A$415=0,0,SUMIF('Mes-4'!$C$5:$C133,$A$7:$A$415,'Mes-4'!$J$5:$J$133))</f>
        <v>0</v>
      </c>
      <c r="I328" s="384" t="n">
        <f aca="false">IF($A$7:$A$415=0,0,SUMIF('Mes-5'!$C$5:$C133,$A$7:$A$415,'Mes-5'!$J$5:$J$133))</f>
        <v>0</v>
      </c>
      <c r="J328" s="384" t="n">
        <f aca="false">IF($A$7:$A$415=0,0,SUMIF('Mes-6'!$C$5:$C133,$A$7:$A$415,'Mes-6'!$J$5:$J$133))</f>
        <v>0</v>
      </c>
      <c r="K328" s="384" t="n">
        <f aca="false">IF($A$7:$A$415=0,0,SUMIF('Mes-7'!$C$5:$C133,$A$7:$A$415,'Mes-7'!$J$5:$J$133))</f>
        <v>0</v>
      </c>
      <c r="L328" s="384" t="n">
        <f aca="false">IF($A$7:$A$415=0,0,SUMIF('Mes-8'!$C$5:$C133,$A$7:$A$415,'Mes-8'!$J$5:$J$133))</f>
        <v>0</v>
      </c>
      <c r="M328" s="384" t="n">
        <f aca="false">IF($A$7:$A$415=0,0,SUMIF('Mes-9'!$C$5:$C133,$A$7:$A$415,'Mes-9'!$J$5:$J$133))</f>
        <v>0</v>
      </c>
      <c r="N328" s="384" t="n">
        <f aca="false">IF($A$7:$A$415=0,0,SUMIF('Mes-10'!$C$5:$C133,$A$7:$A$415,'Mes-10'!$J$5:$J$133))</f>
        <v>0</v>
      </c>
      <c r="O328" s="384" t="n">
        <f aca="false">IF($A$7:$A$415=0,0,SUMIF('Mes-11'!$C$5:$C133,$A$7:$A$415,'Mes-11'!$J$5:$J$133))</f>
        <v>0</v>
      </c>
      <c r="P328" s="384" t="n">
        <f aca="false">IF($A$7:$A$415=0,0,SUMIF('Mes-12'!$C$5:$C133,$A$7:$A$415,'Mes-12'!$J$5:$J$133))</f>
        <v>0</v>
      </c>
    </row>
    <row r="329" s="140" customFormat="true" ht="11.25" hidden="false" customHeight="false" outlineLevel="0" collapsed="false">
      <c r="A329" s="381"/>
      <c r="B329" s="137"/>
      <c r="C329" s="382"/>
      <c r="D329" s="383" t="n">
        <f aca="false">SUM(E329:P329)</f>
        <v>0</v>
      </c>
      <c r="E329" s="384" t="n">
        <f aca="false">IF($A$7:$A$415=0,0,SUMIF('Mes-1'!$C$5:$C133,$A$7:$A$415,'Mes-1'!$J$5:$J$133))</f>
        <v>0</v>
      </c>
      <c r="F329" s="384" t="n">
        <f aca="false">IF($A$7:$A$415=0,0,SUMIF('Mes-2'!$C$5:$C133,$A$7:$A$415,'Mes-2'!$J$5:$J$133))</f>
        <v>0</v>
      </c>
      <c r="G329" s="384" t="n">
        <f aca="false">IF($A$7:$A$415=0,0,SUMIF('Mes-3'!$C$5:$C133,$A$7:$A$415,'Mes-3'!$J$5:$J$133))</f>
        <v>0</v>
      </c>
      <c r="H329" s="384" t="n">
        <f aca="false">IF($A$7:$A$415=0,0,SUMIF('Mes-4'!$C$5:$C133,$A$7:$A$415,'Mes-4'!$J$5:$J$133))</f>
        <v>0</v>
      </c>
      <c r="I329" s="384" t="n">
        <f aca="false">IF($A$7:$A$415=0,0,SUMIF('Mes-5'!$C$5:$C133,$A$7:$A$415,'Mes-5'!$J$5:$J$133))</f>
        <v>0</v>
      </c>
      <c r="J329" s="384" t="n">
        <f aca="false">IF($A$7:$A$415=0,0,SUMIF('Mes-6'!$C$5:$C133,$A$7:$A$415,'Mes-6'!$J$5:$J$133))</f>
        <v>0</v>
      </c>
      <c r="K329" s="384" t="n">
        <f aca="false">IF($A$7:$A$415=0,0,SUMIF('Mes-7'!$C$5:$C133,$A$7:$A$415,'Mes-7'!$J$5:$J$133))</f>
        <v>0</v>
      </c>
      <c r="L329" s="384" t="n">
        <f aca="false">IF($A$7:$A$415=0,0,SUMIF('Mes-8'!$C$5:$C133,$A$7:$A$415,'Mes-8'!$J$5:$J$133))</f>
        <v>0</v>
      </c>
      <c r="M329" s="384" t="n">
        <f aca="false">IF($A$7:$A$415=0,0,SUMIF('Mes-9'!$C$5:$C133,$A$7:$A$415,'Mes-9'!$J$5:$J$133))</f>
        <v>0</v>
      </c>
      <c r="N329" s="384" t="n">
        <f aca="false">IF($A$7:$A$415=0,0,SUMIF('Mes-10'!$C$5:$C133,$A$7:$A$415,'Mes-10'!$J$5:$J$133))</f>
        <v>0</v>
      </c>
      <c r="O329" s="384" t="n">
        <f aca="false">IF($A$7:$A$415=0,0,SUMIF('Mes-11'!$C$5:$C133,$A$7:$A$415,'Mes-11'!$J$5:$J$133))</f>
        <v>0</v>
      </c>
      <c r="P329" s="384" t="n">
        <f aca="false">IF($A$7:$A$415=0,0,SUMIF('Mes-12'!$C$5:$C133,$A$7:$A$415,'Mes-12'!$J$5:$J$133))</f>
        <v>0</v>
      </c>
    </row>
    <row r="330" s="140" customFormat="true" ht="11.25" hidden="false" customHeight="false" outlineLevel="0" collapsed="false">
      <c r="A330" s="381"/>
      <c r="B330" s="137"/>
      <c r="C330" s="382"/>
      <c r="D330" s="383" t="n">
        <f aca="false">SUM(E330:P330)</f>
        <v>0</v>
      </c>
      <c r="E330" s="384" t="n">
        <f aca="false">IF($A$7:$A$415=0,0,SUMIF('Mes-1'!$C$5:$C133,$A$7:$A$415,'Mes-1'!$J$5:$J$133))</f>
        <v>0</v>
      </c>
      <c r="F330" s="384" t="n">
        <f aca="false">IF($A$7:$A$415=0,0,SUMIF('Mes-2'!$C$5:$C133,$A$7:$A$415,'Mes-2'!$J$5:$J$133))</f>
        <v>0</v>
      </c>
      <c r="G330" s="384" t="n">
        <f aca="false">IF($A$7:$A$415=0,0,SUMIF('Mes-3'!$C$5:$C133,$A$7:$A$415,'Mes-3'!$J$5:$J$133))</f>
        <v>0</v>
      </c>
      <c r="H330" s="384" t="n">
        <f aca="false">IF($A$7:$A$415=0,0,SUMIF('Mes-4'!$C$5:$C133,$A$7:$A$415,'Mes-4'!$J$5:$J$133))</f>
        <v>0</v>
      </c>
      <c r="I330" s="384" t="n">
        <f aca="false">IF($A$7:$A$415=0,0,SUMIF('Mes-5'!$C$5:$C133,$A$7:$A$415,'Mes-5'!$J$5:$J$133))</f>
        <v>0</v>
      </c>
      <c r="J330" s="384" t="n">
        <f aca="false">IF($A$7:$A$415=0,0,SUMIF('Mes-6'!$C$5:$C133,$A$7:$A$415,'Mes-6'!$J$5:$J$133))</f>
        <v>0</v>
      </c>
      <c r="K330" s="384" t="n">
        <f aca="false">IF($A$7:$A$415=0,0,SUMIF('Mes-7'!$C$5:$C133,$A$7:$A$415,'Mes-7'!$J$5:$J$133))</f>
        <v>0</v>
      </c>
      <c r="L330" s="384" t="n">
        <f aca="false">IF($A$7:$A$415=0,0,SUMIF('Mes-8'!$C$5:$C133,$A$7:$A$415,'Mes-8'!$J$5:$J$133))</f>
        <v>0</v>
      </c>
      <c r="M330" s="384" t="n">
        <f aca="false">IF($A$7:$A$415=0,0,SUMIF('Mes-9'!$C$5:$C133,$A$7:$A$415,'Mes-9'!$J$5:$J$133))</f>
        <v>0</v>
      </c>
      <c r="N330" s="384" t="n">
        <f aca="false">IF($A$7:$A$415=0,0,SUMIF('Mes-10'!$C$5:$C133,$A$7:$A$415,'Mes-10'!$J$5:$J$133))</f>
        <v>0</v>
      </c>
      <c r="O330" s="384" t="n">
        <f aca="false">IF($A$7:$A$415=0,0,SUMIF('Mes-11'!$C$5:$C133,$A$7:$A$415,'Mes-11'!$J$5:$J$133))</f>
        <v>0</v>
      </c>
      <c r="P330" s="384" t="n">
        <f aca="false">IF($A$7:$A$415=0,0,SUMIF('Mes-12'!$C$5:$C133,$A$7:$A$415,'Mes-12'!$J$5:$J$133))</f>
        <v>0</v>
      </c>
    </row>
    <row r="331" s="140" customFormat="true" ht="11.25" hidden="false" customHeight="false" outlineLevel="0" collapsed="false">
      <c r="A331" s="381"/>
      <c r="B331" s="137"/>
      <c r="C331" s="382"/>
      <c r="D331" s="383" t="n">
        <f aca="false">SUM(E331:P331)</f>
        <v>0</v>
      </c>
      <c r="E331" s="384" t="n">
        <f aca="false">IF($A$7:$A$415=0,0,SUMIF('Mes-1'!$C$5:$C133,$A$7:$A$415,'Mes-1'!$J$5:$J$133))</f>
        <v>0</v>
      </c>
      <c r="F331" s="384" t="n">
        <f aca="false">IF($A$7:$A$415=0,0,SUMIF('Mes-2'!$C$5:$C133,$A$7:$A$415,'Mes-2'!$J$5:$J$133))</f>
        <v>0</v>
      </c>
      <c r="G331" s="384" t="n">
        <f aca="false">IF($A$7:$A$415=0,0,SUMIF('Mes-3'!$C$5:$C133,$A$7:$A$415,'Mes-3'!$J$5:$J$133))</f>
        <v>0</v>
      </c>
      <c r="H331" s="384" t="n">
        <f aca="false">IF($A$7:$A$415=0,0,SUMIF('Mes-4'!$C$5:$C133,$A$7:$A$415,'Mes-4'!$J$5:$J$133))</f>
        <v>0</v>
      </c>
      <c r="I331" s="384" t="n">
        <f aca="false">IF($A$7:$A$415=0,0,SUMIF('Mes-5'!$C$5:$C133,$A$7:$A$415,'Mes-5'!$J$5:$J$133))</f>
        <v>0</v>
      </c>
      <c r="J331" s="384" t="n">
        <f aca="false">IF($A$7:$A$415=0,0,SUMIF('Mes-6'!$C$5:$C133,$A$7:$A$415,'Mes-6'!$J$5:$J$133))</f>
        <v>0</v>
      </c>
      <c r="K331" s="384" t="n">
        <f aca="false">IF($A$7:$A$415=0,0,SUMIF('Mes-7'!$C$5:$C133,$A$7:$A$415,'Mes-7'!$J$5:$J$133))</f>
        <v>0</v>
      </c>
      <c r="L331" s="384" t="n">
        <f aca="false">IF($A$7:$A$415=0,0,SUMIF('Mes-8'!$C$5:$C133,$A$7:$A$415,'Mes-8'!$J$5:$J$133))</f>
        <v>0</v>
      </c>
      <c r="M331" s="384" t="n">
        <f aca="false">IF($A$7:$A$415=0,0,SUMIF('Mes-9'!$C$5:$C133,$A$7:$A$415,'Mes-9'!$J$5:$J$133))</f>
        <v>0</v>
      </c>
      <c r="N331" s="384" t="n">
        <f aca="false">IF($A$7:$A$415=0,0,SUMIF('Mes-10'!$C$5:$C133,$A$7:$A$415,'Mes-10'!$J$5:$J$133))</f>
        <v>0</v>
      </c>
      <c r="O331" s="384" t="n">
        <f aca="false">IF($A$7:$A$415=0,0,SUMIF('Mes-11'!$C$5:$C133,$A$7:$A$415,'Mes-11'!$J$5:$J$133))</f>
        <v>0</v>
      </c>
      <c r="P331" s="384" t="n">
        <f aca="false">IF($A$7:$A$415=0,0,SUMIF('Mes-12'!$C$5:$C133,$A$7:$A$415,'Mes-12'!$J$5:$J$133))</f>
        <v>0</v>
      </c>
    </row>
    <row r="332" s="140" customFormat="true" ht="11.25" hidden="false" customHeight="false" outlineLevel="0" collapsed="false">
      <c r="A332" s="381"/>
      <c r="B332" s="137"/>
      <c r="C332" s="382"/>
      <c r="D332" s="383" t="n">
        <f aca="false">SUM(E332:P332)</f>
        <v>0</v>
      </c>
      <c r="E332" s="384" t="n">
        <f aca="false">IF($A$7:$A$415=0,0,SUMIF('Mes-1'!$C$5:$C133,$A$7:$A$415,'Mes-1'!$J$5:$J$133))</f>
        <v>0</v>
      </c>
      <c r="F332" s="384" t="n">
        <f aca="false">IF($A$7:$A$415=0,0,SUMIF('Mes-2'!$C$5:$C133,$A$7:$A$415,'Mes-2'!$J$5:$J$133))</f>
        <v>0</v>
      </c>
      <c r="G332" s="384" t="n">
        <f aca="false">IF($A$7:$A$415=0,0,SUMIF('Mes-3'!$C$5:$C133,$A$7:$A$415,'Mes-3'!$J$5:$J$133))</f>
        <v>0</v>
      </c>
      <c r="H332" s="384" t="n">
        <f aca="false">IF($A$7:$A$415=0,0,SUMIF('Mes-4'!$C$5:$C133,$A$7:$A$415,'Mes-4'!$J$5:$J$133))</f>
        <v>0</v>
      </c>
      <c r="I332" s="384" t="n">
        <f aca="false">IF($A$7:$A$415=0,0,SUMIF('Mes-5'!$C$5:$C133,$A$7:$A$415,'Mes-5'!$J$5:$J$133))</f>
        <v>0</v>
      </c>
      <c r="J332" s="384" t="n">
        <f aca="false">IF($A$7:$A$415=0,0,SUMIF('Mes-6'!$C$5:$C133,$A$7:$A$415,'Mes-6'!$J$5:$J$133))</f>
        <v>0</v>
      </c>
      <c r="K332" s="384" t="n">
        <f aca="false">IF($A$7:$A$415=0,0,SUMIF('Mes-7'!$C$5:$C133,$A$7:$A$415,'Mes-7'!$J$5:$J$133))</f>
        <v>0</v>
      </c>
      <c r="L332" s="384" t="n">
        <f aca="false">IF($A$7:$A$415=0,0,SUMIF('Mes-8'!$C$5:$C133,$A$7:$A$415,'Mes-8'!$J$5:$J$133))</f>
        <v>0</v>
      </c>
      <c r="M332" s="384" t="n">
        <f aca="false">IF($A$7:$A$415=0,0,SUMIF('Mes-9'!$C$5:$C133,$A$7:$A$415,'Mes-9'!$J$5:$J$133))</f>
        <v>0</v>
      </c>
      <c r="N332" s="384" t="n">
        <f aca="false">IF($A$7:$A$415=0,0,SUMIF('Mes-10'!$C$5:$C133,$A$7:$A$415,'Mes-10'!$J$5:$J$133))</f>
        <v>0</v>
      </c>
      <c r="O332" s="384" t="n">
        <f aca="false">IF($A$7:$A$415=0,0,SUMIF('Mes-11'!$C$5:$C133,$A$7:$A$415,'Mes-11'!$J$5:$J$133))</f>
        <v>0</v>
      </c>
      <c r="P332" s="384" t="n">
        <f aca="false">IF($A$7:$A$415=0,0,SUMIF('Mes-12'!$C$5:$C133,$A$7:$A$415,'Mes-12'!$J$5:$J$133))</f>
        <v>0</v>
      </c>
    </row>
    <row r="333" s="140" customFormat="true" ht="11.25" hidden="false" customHeight="false" outlineLevel="0" collapsed="false">
      <c r="A333" s="381"/>
      <c r="B333" s="137"/>
      <c r="C333" s="382"/>
      <c r="D333" s="383" t="n">
        <f aca="false">SUM(E333:P333)</f>
        <v>0</v>
      </c>
      <c r="E333" s="384" t="n">
        <f aca="false">IF($A$7:$A$415=0,0,SUMIF('Mes-1'!$C$5:$C133,$A$7:$A$415,'Mes-1'!$J$5:$J$133))</f>
        <v>0</v>
      </c>
      <c r="F333" s="384" t="n">
        <f aca="false">IF($A$7:$A$415=0,0,SUMIF('Mes-2'!$C$5:$C133,$A$7:$A$415,'Mes-2'!$J$5:$J$133))</f>
        <v>0</v>
      </c>
      <c r="G333" s="384" t="n">
        <f aca="false">IF($A$7:$A$415=0,0,SUMIF('Mes-3'!$C$5:$C133,$A$7:$A$415,'Mes-3'!$J$5:$J$133))</f>
        <v>0</v>
      </c>
      <c r="H333" s="384" t="n">
        <f aca="false">IF($A$7:$A$415=0,0,SUMIF('Mes-4'!$C$5:$C133,$A$7:$A$415,'Mes-4'!$J$5:$J$133))</f>
        <v>0</v>
      </c>
      <c r="I333" s="384" t="n">
        <f aca="false">IF($A$7:$A$415=0,0,SUMIF('Mes-5'!$C$5:$C133,$A$7:$A$415,'Mes-5'!$J$5:$J$133))</f>
        <v>0</v>
      </c>
      <c r="J333" s="384" t="n">
        <f aca="false">IF($A$7:$A$415=0,0,SUMIF('Mes-6'!$C$5:$C133,$A$7:$A$415,'Mes-6'!$J$5:$J$133))</f>
        <v>0</v>
      </c>
      <c r="K333" s="384" t="n">
        <f aca="false">IF($A$7:$A$415=0,0,SUMIF('Mes-7'!$C$5:$C133,$A$7:$A$415,'Mes-7'!$J$5:$J$133))</f>
        <v>0</v>
      </c>
      <c r="L333" s="384" t="n">
        <f aca="false">IF($A$7:$A$415=0,0,SUMIF('Mes-8'!$C$5:$C133,$A$7:$A$415,'Mes-8'!$J$5:$J$133))</f>
        <v>0</v>
      </c>
      <c r="M333" s="384" t="n">
        <f aca="false">IF($A$7:$A$415=0,0,SUMIF('Mes-9'!$C$5:$C133,$A$7:$A$415,'Mes-9'!$J$5:$J$133))</f>
        <v>0</v>
      </c>
      <c r="N333" s="384" t="n">
        <f aca="false">IF($A$7:$A$415=0,0,SUMIF('Mes-10'!$C$5:$C133,$A$7:$A$415,'Mes-10'!$J$5:$J$133))</f>
        <v>0</v>
      </c>
      <c r="O333" s="384" t="n">
        <f aca="false">IF($A$7:$A$415=0,0,SUMIF('Mes-11'!$C$5:$C133,$A$7:$A$415,'Mes-11'!$J$5:$J$133))</f>
        <v>0</v>
      </c>
      <c r="P333" s="384" t="n">
        <f aca="false">IF($A$7:$A$415=0,0,SUMIF('Mes-12'!$C$5:$C133,$A$7:$A$415,'Mes-12'!$J$5:$J$133))</f>
        <v>0</v>
      </c>
    </row>
    <row r="334" s="140" customFormat="true" ht="11.25" hidden="false" customHeight="false" outlineLevel="0" collapsed="false">
      <c r="A334" s="381"/>
      <c r="B334" s="137"/>
      <c r="C334" s="382"/>
      <c r="D334" s="383" t="n">
        <f aca="false">SUM(E334:P334)</f>
        <v>0</v>
      </c>
      <c r="E334" s="384" t="n">
        <f aca="false">IF($A$7:$A$415=0,0,SUMIF('Mes-1'!$C$5:$C133,$A$7:$A$415,'Mes-1'!$J$5:$J$133))</f>
        <v>0</v>
      </c>
      <c r="F334" s="384" t="n">
        <f aca="false">IF($A$7:$A$415=0,0,SUMIF('Mes-2'!$C$5:$C133,$A$7:$A$415,'Mes-2'!$J$5:$J$133))</f>
        <v>0</v>
      </c>
      <c r="G334" s="384" t="n">
        <f aca="false">IF($A$7:$A$415=0,0,SUMIF('Mes-3'!$C$5:$C133,$A$7:$A$415,'Mes-3'!$J$5:$J$133))</f>
        <v>0</v>
      </c>
      <c r="H334" s="384" t="n">
        <f aca="false">IF($A$7:$A$415=0,0,SUMIF('Mes-4'!$C$5:$C133,$A$7:$A$415,'Mes-4'!$J$5:$J$133))</f>
        <v>0</v>
      </c>
      <c r="I334" s="384" t="n">
        <f aca="false">IF($A$7:$A$415=0,0,SUMIF('Mes-5'!$C$5:$C133,$A$7:$A$415,'Mes-5'!$J$5:$J$133))</f>
        <v>0</v>
      </c>
      <c r="J334" s="384" t="n">
        <f aca="false">IF($A$7:$A$415=0,0,SUMIF('Mes-6'!$C$5:$C133,$A$7:$A$415,'Mes-6'!$J$5:$J$133))</f>
        <v>0</v>
      </c>
      <c r="K334" s="384" t="n">
        <f aca="false">IF($A$7:$A$415=0,0,SUMIF('Mes-7'!$C$5:$C133,$A$7:$A$415,'Mes-7'!$J$5:$J$133))</f>
        <v>0</v>
      </c>
      <c r="L334" s="384" t="n">
        <f aca="false">IF($A$7:$A$415=0,0,SUMIF('Mes-8'!$C$5:$C133,$A$7:$A$415,'Mes-8'!$J$5:$J$133))</f>
        <v>0</v>
      </c>
      <c r="M334" s="384" t="n">
        <f aca="false">IF($A$7:$A$415=0,0,SUMIF('Mes-9'!$C$5:$C133,$A$7:$A$415,'Mes-9'!$J$5:$J$133))</f>
        <v>0</v>
      </c>
      <c r="N334" s="384" t="n">
        <f aca="false">IF($A$7:$A$415=0,0,SUMIF('Mes-10'!$C$5:$C133,$A$7:$A$415,'Mes-10'!$J$5:$J$133))</f>
        <v>0</v>
      </c>
      <c r="O334" s="384" t="n">
        <f aca="false">IF($A$7:$A$415=0,0,SUMIF('Mes-11'!$C$5:$C133,$A$7:$A$415,'Mes-11'!$J$5:$J$133))</f>
        <v>0</v>
      </c>
      <c r="P334" s="384" t="n">
        <f aca="false">IF($A$7:$A$415=0,0,SUMIF('Mes-12'!$C$5:$C133,$A$7:$A$415,'Mes-12'!$J$5:$J$133))</f>
        <v>0</v>
      </c>
    </row>
    <row r="335" s="140" customFormat="true" ht="11.25" hidden="false" customHeight="false" outlineLevel="0" collapsed="false">
      <c r="A335" s="381"/>
      <c r="B335" s="137"/>
      <c r="C335" s="382"/>
      <c r="D335" s="383" t="n">
        <f aca="false">SUM(E335:P335)</f>
        <v>0</v>
      </c>
      <c r="E335" s="384" t="n">
        <f aca="false">IF($A$7:$A$415=0,0,SUMIF('Mes-1'!$C$5:$C133,$A$7:$A$415,'Mes-1'!$J$5:$J$133))</f>
        <v>0</v>
      </c>
      <c r="F335" s="384" t="n">
        <f aca="false">IF($A$7:$A$415=0,0,SUMIF('Mes-2'!$C$5:$C133,$A$7:$A$415,'Mes-2'!$J$5:$J$133))</f>
        <v>0</v>
      </c>
      <c r="G335" s="384" t="n">
        <f aca="false">IF($A$7:$A$415=0,0,SUMIF('Mes-3'!$C$5:$C133,$A$7:$A$415,'Mes-3'!$J$5:$J$133))</f>
        <v>0</v>
      </c>
      <c r="H335" s="384" t="n">
        <f aca="false">IF($A$7:$A$415=0,0,SUMIF('Mes-4'!$C$5:$C133,$A$7:$A$415,'Mes-4'!$J$5:$J$133))</f>
        <v>0</v>
      </c>
      <c r="I335" s="384" t="n">
        <f aca="false">IF($A$7:$A$415=0,0,SUMIF('Mes-5'!$C$5:$C133,$A$7:$A$415,'Mes-5'!$J$5:$J$133))</f>
        <v>0</v>
      </c>
      <c r="J335" s="384" t="n">
        <f aca="false">IF($A$7:$A$415=0,0,SUMIF('Mes-6'!$C$5:$C133,$A$7:$A$415,'Mes-6'!$J$5:$J$133))</f>
        <v>0</v>
      </c>
      <c r="K335" s="384" t="n">
        <f aca="false">IF($A$7:$A$415=0,0,SUMIF('Mes-7'!$C$5:$C133,$A$7:$A$415,'Mes-7'!$J$5:$J$133))</f>
        <v>0</v>
      </c>
      <c r="L335" s="384" t="n">
        <f aca="false">IF($A$7:$A$415=0,0,SUMIF('Mes-8'!$C$5:$C133,$A$7:$A$415,'Mes-8'!$J$5:$J$133))</f>
        <v>0</v>
      </c>
      <c r="M335" s="384" t="n">
        <f aca="false">IF($A$7:$A$415=0,0,SUMIF('Mes-9'!$C$5:$C133,$A$7:$A$415,'Mes-9'!$J$5:$J$133))</f>
        <v>0</v>
      </c>
      <c r="N335" s="384" t="n">
        <f aca="false">IF($A$7:$A$415=0,0,SUMIF('Mes-10'!$C$5:$C133,$A$7:$A$415,'Mes-10'!$J$5:$J$133))</f>
        <v>0</v>
      </c>
      <c r="O335" s="384" t="n">
        <f aca="false">IF($A$7:$A$415=0,0,SUMIF('Mes-11'!$C$5:$C133,$A$7:$A$415,'Mes-11'!$J$5:$J$133))</f>
        <v>0</v>
      </c>
      <c r="P335" s="384" t="n">
        <f aca="false">IF($A$7:$A$415=0,0,SUMIF('Mes-12'!$C$5:$C133,$A$7:$A$415,'Mes-12'!$J$5:$J$133))</f>
        <v>0</v>
      </c>
    </row>
    <row r="336" s="140" customFormat="true" ht="11.25" hidden="false" customHeight="false" outlineLevel="0" collapsed="false">
      <c r="A336" s="381"/>
      <c r="B336" s="137"/>
      <c r="C336" s="382"/>
      <c r="D336" s="383" t="n">
        <f aca="false">SUM(E336:P336)</f>
        <v>0</v>
      </c>
      <c r="E336" s="384" t="n">
        <f aca="false">IF($A$7:$A$415=0,0,SUMIF('Mes-1'!$C$5:$C133,$A$7:$A$415,'Mes-1'!$J$5:$J$133))</f>
        <v>0</v>
      </c>
      <c r="F336" s="384" t="n">
        <f aca="false">IF($A$7:$A$415=0,0,SUMIF('Mes-2'!$C$5:$C133,$A$7:$A$415,'Mes-2'!$J$5:$J$133))</f>
        <v>0</v>
      </c>
      <c r="G336" s="384" t="n">
        <f aca="false">IF($A$7:$A$415=0,0,SUMIF('Mes-3'!$C$5:$C133,$A$7:$A$415,'Mes-3'!$J$5:$J$133))</f>
        <v>0</v>
      </c>
      <c r="H336" s="384" t="n">
        <f aca="false">IF($A$7:$A$415=0,0,SUMIF('Mes-4'!$C$5:$C133,$A$7:$A$415,'Mes-4'!$J$5:$J$133))</f>
        <v>0</v>
      </c>
      <c r="I336" s="384" t="n">
        <f aca="false">IF($A$7:$A$415=0,0,SUMIF('Mes-5'!$C$5:$C133,$A$7:$A$415,'Mes-5'!$J$5:$J$133))</f>
        <v>0</v>
      </c>
      <c r="J336" s="384" t="n">
        <f aca="false">IF($A$7:$A$415=0,0,SUMIF('Mes-6'!$C$5:$C133,$A$7:$A$415,'Mes-6'!$J$5:$J$133))</f>
        <v>0</v>
      </c>
      <c r="K336" s="384" t="n">
        <f aca="false">IF($A$7:$A$415=0,0,SUMIF('Mes-7'!$C$5:$C133,$A$7:$A$415,'Mes-7'!$J$5:$J$133))</f>
        <v>0</v>
      </c>
      <c r="L336" s="384" t="n">
        <f aca="false">IF($A$7:$A$415=0,0,SUMIF('Mes-8'!$C$5:$C133,$A$7:$A$415,'Mes-8'!$J$5:$J$133))</f>
        <v>0</v>
      </c>
      <c r="M336" s="384" t="n">
        <f aca="false">IF($A$7:$A$415=0,0,SUMIF('Mes-9'!$C$5:$C133,$A$7:$A$415,'Mes-9'!$J$5:$J$133))</f>
        <v>0</v>
      </c>
      <c r="N336" s="384" t="n">
        <f aca="false">IF($A$7:$A$415=0,0,SUMIF('Mes-10'!$C$5:$C133,$A$7:$A$415,'Mes-10'!$J$5:$J$133))</f>
        <v>0</v>
      </c>
      <c r="O336" s="384" t="n">
        <f aca="false">IF($A$7:$A$415=0,0,SUMIF('Mes-11'!$C$5:$C133,$A$7:$A$415,'Mes-11'!$J$5:$J$133))</f>
        <v>0</v>
      </c>
      <c r="P336" s="384" t="n">
        <f aca="false">IF($A$7:$A$415=0,0,SUMIF('Mes-12'!$C$5:$C133,$A$7:$A$415,'Mes-12'!$J$5:$J$133))</f>
        <v>0</v>
      </c>
    </row>
    <row r="337" s="140" customFormat="true" ht="11.25" hidden="false" customHeight="false" outlineLevel="0" collapsed="false">
      <c r="A337" s="381"/>
      <c r="B337" s="137"/>
      <c r="C337" s="382"/>
      <c r="D337" s="383" t="n">
        <f aca="false">SUM(E337:P337)</f>
        <v>0</v>
      </c>
      <c r="E337" s="384" t="n">
        <f aca="false">IF($A$7:$A$415=0,0,SUMIF('Mes-1'!$C$5:$C133,$A$7:$A$415,'Mes-1'!$J$5:$J$133))</f>
        <v>0</v>
      </c>
      <c r="F337" s="384" t="n">
        <f aca="false">IF($A$7:$A$415=0,0,SUMIF('Mes-2'!$C$5:$C133,$A$7:$A$415,'Mes-2'!$J$5:$J$133))</f>
        <v>0</v>
      </c>
      <c r="G337" s="384" t="n">
        <f aca="false">IF($A$7:$A$415=0,0,SUMIF('Mes-3'!$C$5:$C133,$A$7:$A$415,'Mes-3'!$J$5:$J$133))</f>
        <v>0</v>
      </c>
      <c r="H337" s="384" t="n">
        <f aca="false">IF($A$7:$A$415=0,0,SUMIF('Mes-4'!$C$5:$C133,$A$7:$A$415,'Mes-4'!$J$5:$J$133))</f>
        <v>0</v>
      </c>
      <c r="I337" s="384" t="n">
        <f aca="false">IF($A$7:$A$415=0,0,SUMIF('Mes-5'!$C$5:$C133,$A$7:$A$415,'Mes-5'!$J$5:$J$133))</f>
        <v>0</v>
      </c>
      <c r="J337" s="384" t="n">
        <f aca="false">IF($A$7:$A$415=0,0,SUMIF('Mes-6'!$C$5:$C133,$A$7:$A$415,'Mes-6'!$J$5:$J$133))</f>
        <v>0</v>
      </c>
      <c r="K337" s="384" t="n">
        <f aca="false">IF($A$7:$A$415=0,0,SUMIF('Mes-7'!$C$5:$C133,$A$7:$A$415,'Mes-7'!$J$5:$J$133))</f>
        <v>0</v>
      </c>
      <c r="L337" s="384" t="n">
        <f aca="false">IF($A$7:$A$415=0,0,SUMIF('Mes-8'!$C$5:$C133,$A$7:$A$415,'Mes-8'!$J$5:$J$133))</f>
        <v>0</v>
      </c>
      <c r="M337" s="384" t="n">
        <f aca="false">IF($A$7:$A$415=0,0,SUMIF('Mes-9'!$C$5:$C133,$A$7:$A$415,'Mes-9'!$J$5:$J$133))</f>
        <v>0</v>
      </c>
      <c r="N337" s="384" t="n">
        <f aca="false">IF($A$7:$A$415=0,0,SUMIF('Mes-10'!$C$5:$C133,$A$7:$A$415,'Mes-10'!$J$5:$J$133))</f>
        <v>0</v>
      </c>
      <c r="O337" s="384" t="n">
        <f aca="false">IF($A$7:$A$415=0,0,SUMIF('Mes-11'!$C$5:$C133,$A$7:$A$415,'Mes-11'!$J$5:$J$133))</f>
        <v>0</v>
      </c>
      <c r="P337" s="384" t="n">
        <f aca="false">IF($A$7:$A$415=0,0,SUMIF('Mes-12'!$C$5:$C133,$A$7:$A$415,'Mes-12'!$J$5:$J$133))</f>
        <v>0</v>
      </c>
    </row>
    <row r="338" s="140" customFormat="true" ht="11.25" hidden="false" customHeight="false" outlineLevel="0" collapsed="false">
      <c r="A338" s="381"/>
      <c r="B338" s="137"/>
      <c r="C338" s="382"/>
      <c r="D338" s="383" t="n">
        <f aca="false">SUM(E338:P338)</f>
        <v>0</v>
      </c>
      <c r="E338" s="384" t="n">
        <f aca="false">IF($A$7:$A$415=0,0,SUMIF('Mes-1'!$C$5:$C133,$A$7:$A$415,'Mes-1'!$J$5:$J$133))</f>
        <v>0</v>
      </c>
      <c r="F338" s="384" t="n">
        <f aca="false">IF($A$7:$A$415=0,0,SUMIF('Mes-2'!$C$5:$C133,$A$7:$A$415,'Mes-2'!$J$5:$J$133))</f>
        <v>0</v>
      </c>
      <c r="G338" s="384" t="n">
        <f aca="false">IF($A$7:$A$415=0,0,SUMIF('Mes-3'!$C$5:$C133,$A$7:$A$415,'Mes-3'!$J$5:$J$133))</f>
        <v>0</v>
      </c>
      <c r="H338" s="384" t="n">
        <f aca="false">IF($A$7:$A$415=0,0,SUMIF('Mes-4'!$C$5:$C133,$A$7:$A$415,'Mes-4'!$J$5:$J$133))</f>
        <v>0</v>
      </c>
      <c r="I338" s="384" t="n">
        <f aca="false">IF($A$7:$A$415=0,0,SUMIF('Mes-5'!$C$5:$C133,$A$7:$A$415,'Mes-5'!$J$5:$J$133))</f>
        <v>0</v>
      </c>
      <c r="J338" s="384" t="n">
        <f aca="false">IF($A$7:$A$415=0,0,SUMIF('Mes-6'!$C$5:$C133,$A$7:$A$415,'Mes-6'!$J$5:$J$133))</f>
        <v>0</v>
      </c>
      <c r="K338" s="384" t="n">
        <f aca="false">IF($A$7:$A$415=0,0,SUMIF('Mes-7'!$C$5:$C133,$A$7:$A$415,'Mes-7'!$J$5:$J$133))</f>
        <v>0</v>
      </c>
      <c r="L338" s="384" t="n">
        <f aca="false">IF($A$7:$A$415=0,0,SUMIF('Mes-8'!$C$5:$C133,$A$7:$A$415,'Mes-8'!$J$5:$J$133))</f>
        <v>0</v>
      </c>
      <c r="M338" s="384" t="n">
        <f aca="false">IF($A$7:$A$415=0,0,SUMIF('Mes-9'!$C$5:$C133,$A$7:$A$415,'Mes-9'!$J$5:$J$133))</f>
        <v>0</v>
      </c>
      <c r="N338" s="384" t="n">
        <f aca="false">IF($A$7:$A$415=0,0,SUMIF('Mes-10'!$C$5:$C133,$A$7:$A$415,'Mes-10'!$J$5:$J$133))</f>
        <v>0</v>
      </c>
      <c r="O338" s="384" t="n">
        <f aca="false">IF($A$7:$A$415=0,0,SUMIF('Mes-11'!$C$5:$C133,$A$7:$A$415,'Mes-11'!$J$5:$J$133))</f>
        <v>0</v>
      </c>
      <c r="P338" s="384" t="n">
        <f aca="false">IF($A$7:$A$415=0,0,SUMIF('Mes-12'!$C$5:$C133,$A$7:$A$415,'Mes-12'!$J$5:$J$133))</f>
        <v>0</v>
      </c>
    </row>
    <row r="339" s="140" customFormat="true" ht="11.25" hidden="false" customHeight="false" outlineLevel="0" collapsed="false">
      <c r="A339" s="381"/>
      <c r="B339" s="137"/>
      <c r="C339" s="382"/>
      <c r="D339" s="383" t="n">
        <f aca="false">SUM(E339:P339)</f>
        <v>0</v>
      </c>
      <c r="E339" s="384" t="n">
        <f aca="false">IF($A$7:$A$415=0,0,SUMIF('Mes-1'!$C$5:$C133,$A$7:$A$415,'Mes-1'!$J$5:$J$133))</f>
        <v>0</v>
      </c>
      <c r="F339" s="384" t="n">
        <f aca="false">IF($A$7:$A$415=0,0,SUMIF('Mes-2'!$C$5:$C133,$A$7:$A$415,'Mes-2'!$J$5:$J$133))</f>
        <v>0</v>
      </c>
      <c r="G339" s="384" t="n">
        <f aca="false">IF($A$7:$A$415=0,0,SUMIF('Mes-3'!$C$5:$C133,$A$7:$A$415,'Mes-3'!$J$5:$J$133))</f>
        <v>0</v>
      </c>
      <c r="H339" s="384" t="n">
        <f aca="false">IF($A$7:$A$415=0,0,SUMIF('Mes-4'!$C$5:$C133,$A$7:$A$415,'Mes-4'!$J$5:$J$133))</f>
        <v>0</v>
      </c>
      <c r="I339" s="384" t="n">
        <f aca="false">IF($A$7:$A$415=0,0,SUMIF('Mes-5'!$C$5:$C133,$A$7:$A$415,'Mes-5'!$J$5:$J$133))</f>
        <v>0</v>
      </c>
      <c r="J339" s="384" t="n">
        <f aca="false">IF($A$7:$A$415=0,0,SUMIF('Mes-6'!$C$5:$C133,$A$7:$A$415,'Mes-6'!$J$5:$J$133))</f>
        <v>0</v>
      </c>
      <c r="K339" s="384" t="n">
        <f aca="false">IF($A$7:$A$415=0,0,SUMIF('Mes-7'!$C$5:$C133,$A$7:$A$415,'Mes-7'!$J$5:$J$133))</f>
        <v>0</v>
      </c>
      <c r="L339" s="384" t="n">
        <f aca="false">IF($A$7:$A$415=0,0,SUMIF('Mes-8'!$C$5:$C133,$A$7:$A$415,'Mes-8'!$J$5:$J$133))</f>
        <v>0</v>
      </c>
      <c r="M339" s="384" t="n">
        <f aca="false">IF($A$7:$A$415=0,0,SUMIF('Mes-9'!$C$5:$C133,$A$7:$A$415,'Mes-9'!$J$5:$J$133))</f>
        <v>0</v>
      </c>
      <c r="N339" s="384" t="n">
        <f aca="false">IF($A$7:$A$415=0,0,SUMIF('Mes-10'!$C$5:$C133,$A$7:$A$415,'Mes-10'!$J$5:$J$133))</f>
        <v>0</v>
      </c>
      <c r="O339" s="384" t="n">
        <f aca="false">IF($A$7:$A$415=0,0,SUMIF('Mes-11'!$C$5:$C133,$A$7:$A$415,'Mes-11'!$J$5:$J$133))</f>
        <v>0</v>
      </c>
      <c r="P339" s="384" t="n">
        <f aca="false">IF($A$7:$A$415=0,0,SUMIF('Mes-12'!$C$5:$C133,$A$7:$A$415,'Mes-12'!$J$5:$J$133))</f>
        <v>0</v>
      </c>
    </row>
    <row r="340" s="140" customFormat="true" ht="11.25" hidden="false" customHeight="false" outlineLevel="0" collapsed="false">
      <c r="A340" s="381"/>
      <c r="B340" s="137"/>
      <c r="C340" s="382"/>
      <c r="D340" s="383" t="n">
        <f aca="false">SUM(E340:P340)</f>
        <v>0</v>
      </c>
      <c r="E340" s="384" t="n">
        <f aca="false">IF($A$7:$A$415=0,0,SUMIF('Mes-1'!$C$5:$C133,$A$7:$A$415,'Mes-1'!$J$5:$J$133))</f>
        <v>0</v>
      </c>
      <c r="F340" s="384" t="n">
        <f aca="false">IF($A$7:$A$415=0,0,SUMIF('Mes-2'!$C$5:$C133,$A$7:$A$415,'Mes-2'!$J$5:$J$133))</f>
        <v>0</v>
      </c>
      <c r="G340" s="384" t="n">
        <f aca="false">IF($A$7:$A$415=0,0,SUMIF('Mes-3'!$C$5:$C133,$A$7:$A$415,'Mes-3'!$J$5:$J$133))</f>
        <v>0</v>
      </c>
      <c r="H340" s="384" t="n">
        <f aca="false">IF($A$7:$A$415=0,0,SUMIF('Mes-4'!$C$5:$C133,$A$7:$A$415,'Mes-4'!$J$5:$J$133))</f>
        <v>0</v>
      </c>
      <c r="I340" s="384" t="n">
        <f aca="false">IF($A$7:$A$415=0,0,SUMIF('Mes-5'!$C$5:$C133,$A$7:$A$415,'Mes-5'!$J$5:$J$133))</f>
        <v>0</v>
      </c>
      <c r="J340" s="384" t="n">
        <f aca="false">IF($A$7:$A$415=0,0,SUMIF('Mes-6'!$C$5:$C133,$A$7:$A$415,'Mes-6'!$J$5:$J$133))</f>
        <v>0</v>
      </c>
      <c r="K340" s="384" t="n">
        <f aca="false">IF($A$7:$A$415=0,0,SUMIF('Mes-7'!$C$5:$C133,$A$7:$A$415,'Mes-7'!$J$5:$J$133))</f>
        <v>0</v>
      </c>
      <c r="L340" s="384" t="n">
        <f aca="false">IF($A$7:$A$415=0,0,SUMIF('Mes-8'!$C$5:$C133,$A$7:$A$415,'Mes-8'!$J$5:$J$133))</f>
        <v>0</v>
      </c>
      <c r="M340" s="384" t="n">
        <f aca="false">IF($A$7:$A$415=0,0,SUMIF('Mes-9'!$C$5:$C133,$A$7:$A$415,'Mes-9'!$J$5:$J$133))</f>
        <v>0</v>
      </c>
      <c r="N340" s="384" t="n">
        <f aca="false">IF($A$7:$A$415=0,0,SUMIF('Mes-10'!$C$5:$C133,$A$7:$A$415,'Mes-10'!$J$5:$J$133))</f>
        <v>0</v>
      </c>
      <c r="O340" s="384" t="n">
        <f aca="false">IF($A$7:$A$415=0,0,SUMIF('Mes-11'!$C$5:$C133,$A$7:$A$415,'Mes-11'!$J$5:$J$133))</f>
        <v>0</v>
      </c>
      <c r="P340" s="384" t="n">
        <f aca="false">IF($A$7:$A$415=0,0,SUMIF('Mes-12'!$C$5:$C133,$A$7:$A$415,'Mes-12'!$J$5:$J$133))</f>
        <v>0</v>
      </c>
    </row>
    <row r="341" s="140" customFormat="true" ht="11.25" hidden="false" customHeight="false" outlineLevel="0" collapsed="false">
      <c r="A341" s="381"/>
      <c r="B341" s="137"/>
      <c r="C341" s="382"/>
      <c r="D341" s="383" t="n">
        <f aca="false">SUM(E341:P341)</f>
        <v>0</v>
      </c>
      <c r="E341" s="384" t="n">
        <f aca="false">IF($A$7:$A$415=0,0,SUMIF('Mes-1'!$C$5:$C133,$A$7:$A$415,'Mes-1'!$J$5:$J$133))</f>
        <v>0</v>
      </c>
      <c r="F341" s="384" t="n">
        <f aca="false">IF($A$7:$A$415=0,0,SUMIF('Mes-2'!$C$5:$C133,$A$7:$A$415,'Mes-2'!$J$5:$J$133))</f>
        <v>0</v>
      </c>
      <c r="G341" s="384" t="n">
        <f aca="false">IF($A$7:$A$415=0,0,SUMIF('Mes-3'!$C$5:$C133,$A$7:$A$415,'Mes-3'!$J$5:$J$133))</f>
        <v>0</v>
      </c>
      <c r="H341" s="384" t="n">
        <f aca="false">IF($A$7:$A$415=0,0,SUMIF('Mes-4'!$C$5:$C133,$A$7:$A$415,'Mes-4'!$J$5:$J$133))</f>
        <v>0</v>
      </c>
      <c r="I341" s="384" t="n">
        <f aca="false">IF($A$7:$A$415=0,0,SUMIF('Mes-5'!$C$5:$C133,$A$7:$A$415,'Mes-5'!$J$5:$J$133))</f>
        <v>0</v>
      </c>
      <c r="J341" s="384" t="n">
        <f aca="false">IF($A$7:$A$415=0,0,SUMIF('Mes-6'!$C$5:$C133,$A$7:$A$415,'Mes-6'!$J$5:$J$133))</f>
        <v>0</v>
      </c>
      <c r="K341" s="384" t="n">
        <f aca="false">IF($A$7:$A$415=0,0,SUMIF('Mes-7'!$C$5:$C133,$A$7:$A$415,'Mes-7'!$J$5:$J$133))</f>
        <v>0</v>
      </c>
      <c r="L341" s="384" t="n">
        <f aca="false">IF($A$7:$A$415=0,0,SUMIF('Mes-8'!$C$5:$C133,$A$7:$A$415,'Mes-8'!$J$5:$J$133))</f>
        <v>0</v>
      </c>
      <c r="M341" s="384" t="n">
        <f aca="false">IF($A$7:$A$415=0,0,SUMIF('Mes-9'!$C$5:$C133,$A$7:$A$415,'Mes-9'!$J$5:$J$133))</f>
        <v>0</v>
      </c>
      <c r="N341" s="384" t="n">
        <f aca="false">IF($A$7:$A$415=0,0,SUMIF('Mes-10'!$C$5:$C133,$A$7:$A$415,'Mes-10'!$J$5:$J$133))</f>
        <v>0</v>
      </c>
      <c r="O341" s="384" t="n">
        <f aca="false">IF($A$7:$A$415=0,0,SUMIF('Mes-11'!$C$5:$C133,$A$7:$A$415,'Mes-11'!$J$5:$J$133))</f>
        <v>0</v>
      </c>
      <c r="P341" s="384" t="n">
        <f aca="false">IF($A$7:$A$415=0,0,SUMIF('Mes-12'!$C$5:$C133,$A$7:$A$415,'Mes-12'!$J$5:$J$133))</f>
        <v>0</v>
      </c>
    </row>
    <row r="342" s="140" customFormat="true" ht="11.25" hidden="false" customHeight="false" outlineLevel="0" collapsed="false">
      <c r="A342" s="381"/>
      <c r="B342" s="137"/>
      <c r="C342" s="382"/>
      <c r="D342" s="383" t="n">
        <f aca="false">SUM(E342:P342)</f>
        <v>0</v>
      </c>
      <c r="E342" s="384" t="n">
        <f aca="false">IF($A$7:$A$415=0,0,SUMIF('Mes-1'!$C$5:$C133,$A$7:$A$415,'Mes-1'!$J$5:$J$133))</f>
        <v>0</v>
      </c>
      <c r="F342" s="384" t="n">
        <f aca="false">IF($A$7:$A$415=0,0,SUMIF('Mes-2'!$C$5:$C133,$A$7:$A$415,'Mes-2'!$J$5:$J$133))</f>
        <v>0</v>
      </c>
      <c r="G342" s="384" t="n">
        <f aca="false">IF($A$7:$A$415=0,0,SUMIF('Mes-3'!$C$5:$C133,$A$7:$A$415,'Mes-3'!$J$5:$J$133))</f>
        <v>0</v>
      </c>
      <c r="H342" s="384" t="n">
        <f aca="false">IF($A$7:$A$415=0,0,SUMIF('Mes-4'!$C$5:$C133,$A$7:$A$415,'Mes-4'!$J$5:$J$133))</f>
        <v>0</v>
      </c>
      <c r="I342" s="384" t="n">
        <f aca="false">IF($A$7:$A$415=0,0,SUMIF('Mes-5'!$C$5:$C133,$A$7:$A$415,'Mes-5'!$J$5:$J$133))</f>
        <v>0</v>
      </c>
      <c r="J342" s="384" t="n">
        <f aca="false">IF($A$7:$A$415=0,0,SUMIF('Mes-6'!$C$5:$C133,$A$7:$A$415,'Mes-6'!$J$5:$J$133))</f>
        <v>0</v>
      </c>
      <c r="K342" s="384" t="n">
        <f aca="false">IF($A$7:$A$415=0,0,SUMIF('Mes-7'!$C$5:$C133,$A$7:$A$415,'Mes-7'!$J$5:$J$133))</f>
        <v>0</v>
      </c>
      <c r="L342" s="384" t="n">
        <f aca="false">IF($A$7:$A$415=0,0,SUMIF('Mes-8'!$C$5:$C133,$A$7:$A$415,'Mes-8'!$J$5:$J$133))</f>
        <v>0</v>
      </c>
      <c r="M342" s="384" t="n">
        <f aca="false">IF($A$7:$A$415=0,0,SUMIF('Mes-9'!$C$5:$C133,$A$7:$A$415,'Mes-9'!$J$5:$J$133))</f>
        <v>0</v>
      </c>
      <c r="N342" s="384" t="n">
        <f aca="false">IF($A$7:$A$415=0,0,SUMIF('Mes-10'!$C$5:$C133,$A$7:$A$415,'Mes-10'!$J$5:$J$133))</f>
        <v>0</v>
      </c>
      <c r="O342" s="384" t="n">
        <f aca="false">IF($A$7:$A$415=0,0,SUMIF('Mes-11'!$C$5:$C133,$A$7:$A$415,'Mes-11'!$J$5:$J$133))</f>
        <v>0</v>
      </c>
      <c r="P342" s="384" t="n">
        <f aca="false">IF($A$7:$A$415=0,0,SUMIF('Mes-12'!$C$5:$C133,$A$7:$A$415,'Mes-12'!$J$5:$J$133))</f>
        <v>0</v>
      </c>
    </row>
    <row r="343" s="140" customFormat="true" ht="11.25" hidden="false" customHeight="false" outlineLevel="0" collapsed="false">
      <c r="A343" s="385"/>
      <c r="B343" s="137"/>
      <c r="C343" s="382"/>
      <c r="D343" s="383" t="n">
        <f aca="false">SUM(E343:P343)</f>
        <v>0</v>
      </c>
      <c r="E343" s="384" t="n">
        <f aca="false">IF($A$7:$A$415=0,0,SUMIF('Mes-1'!$C$5:$C133,$A$7:$A$415,'Mes-1'!$J$5:$J$133))</f>
        <v>0</v>
      </c>
      <c r="F343" s="384" t="n">
        <f aca="false">IF($A$7:$A$415=0,0,SUMIF('Mes-2'!$C$5:$C133,$A$7:$A$415,'Mes-2'!$J$5:$J$133))</f>
        <v>0</v>
      </c>
      <c r="G343" s="384" t="n">
        <f aca="false">IF($A$7:$A$415=0,0,SUMIF('Mes-3'!$C$5:$C133,$A$7:$A$415,'Mes-3'!$J$5:$J$133))</f>
        <v>0</v>
      </c>
      <c r="H343" s="384" t="n">
        <f aca="false">IF($A$7:$A$415=0,0,SUMIF('Mes-4'!$C$5:$C133,$A$7:$A$415,'Mes-4'!$J$5:$J$133))</f>
        <v>0</v>
      </c>
      <c r="I343" s="384" t="n">
        <f aca="false">IF($A$7:$A$415=0,0,SUMIF('Mes-5'!$C$5:$C133,$A$7:$A$415,'Mes-5'!$J$5:$J$133))</f>
        <v>0</v>
      </c>
      <c r="J343" s="384" t="n">
        <f aca="false">IF($A$7:$A$415=0,0,SUMIF('Mes-6'!$C$5:$C133,$A$7:$A$415,'Mes-6'!$J$5:$J$133))</f>
        <v>0</v>
      </c>
      <c r="K343" s="384" t="n">
        <f aca="false">IF($A$7:$A$415=0,0,SUMIF('Mes-7'!$C$5:$C133,$A$7:$A$415,'Mes-7'!$J$5:$J$133))</f>
        <v>0</v>
      </c>
      <c r="L343" s="384" t="n">
        <f aca="false">IF($A$7:$A$415=0,0,SUMIF('Mes-8'!$C$5:$C133,$A$7:$A$415,'Mes-8'!$J$5:$J$133))</f>
        <v>0</v>
      </c>
      <c r="M343" s="384" t="n">
        <f aca="false">IF($A$7:$A$415=0,0,SUMIF('Mes-9'!$C$5:$C133,$A$7:$A$415,'Mes-9'!$J$5:$J$133))</f>
        <v>0</v>
      </c>
      <c r="N343" s="384" t="n">
        <f aca="false">IF($A$7:$A$415=0,0,SUMIF('Mes-10'!$C$5:$C133,$A$7:$A$415,'Mes-10'!$J$5:$J$133))</f>
        <v>0</v>
      </c>
      <c r="O343" s="384" t="n">
        <f aca="false">IF($A$7:$A$415=0,0,SUMIF('Mes-11'!$C$5:$C133,$A$7:$A$415,'Mes-11'!$J$5:$J$133))</f>
        <v>0</v>
      </c>
      <c r="P343" s="384" t="n">
        <f aca="false">IF($A$7:$A$415=0,0,SUMIF('Mes-12'!$C$5:$C133,$A$7:$A$415,'Mes-12'!$J$5:$J$133))</f>
        <v>0</v>
      </c>
    </row>
    <row r="344" s="140" customFormat="true" ht="11.25" hidden="false" customHeight="false" outlineLevel="0" collapsed="false">
      <c r="A344" s="385"/>
      <c r="B344" s="137"/>
      <c r="C344" s="382"/>
      <c r="D344" s="383" t="n">
        <f aca="false">SUM(E344:P344)</f>
        <v>0</v>
      </c>
      <c r="E344" s="384" t="n">
        <f aca="false">IF($A$7:$A$415=0,0,SUMIF('Mes-1'!$C$5:$C133,$A$7:$A$415,'Mes-1'!$J$5:$J$133))</f>
        <v>0</v>
      </c>
      <c r="F344" s="384" t="n">
        <f aca="false">IF($A$7:$A$415=0,0,SUMIF('Mes-2'!$C$5:$C133,$A$7:$A$415,'Mes-2'!$J$5:$J$133))</f>
        <v>0</v>
      </c>
      <c r="G344" s="384" t="n">
        <f aca="false">IF($A$7:$A$415=0,0,SUMIF('Mes-3'!$C$5:$C133,$A$7:$A$415,'Mes-3'!$J$5:$J$133))</f>
        <v>0</v>
      </c>
      <c r="H344" s="384" t="n">
        <f aca="false">IF($A$7:$A$415=0,0,SUMIF('Mes-4'!$C$5:$C133,$A$7:$A$415,'Mes-4'!$J$5:$J$133))</f>
        <v>0</v>
      </c>
      <c r="I344" s="384" t="n">
        <f aca="false">IF($A$7:$A$415=0,0,SUMIF('Mes-5'!$C$5:$C133,$A$7:$A$415,'Mes-5'!$J$5:$J$133))</f>
        <v>0</v>
      </c>
      <c r="J344" s="384" t="n">
        <f aca="false">IF($A$7:$A$415=0,0,SUMIF('Mes-6'!$C$5:$C133,$A$7:$A$415,'Mes-6'!$J$5:$J$133))</f>
        <v>0</v>
      </c>
      <c r="K344" s="384" t="n">
        <f aca="false">IF($A$7:$A$415=0,0,SUMIF('Mes-7'!$C$5:$C133,$A$7:$A$415,'Mes-7'!$J$5:$J$133))</f>
        <v>0</v>
      </c>
      <c r="L344" s="384" t="n">
        <f aca="false">IF($A$7:$A$415=0,0,SUMIF('Mes-8'!$C$5:$C133,$A$7:$A$415,'Mes-8'!$J$5:$J$133))</f>
        <v>0</v>
      </c>
      <c r="M344" s="384" t="n">
        <f aca="false">IF($A$7:$A$415=0,0,SUMIF('Mes-9'!$C$5:$C133,$A$7:$A$415,'Mes-9'!$J$5:$J$133))</f>
        <v>0</v>
      </c>
      <c r="N344" s="384" t="n">
        <f aca="false">IF($A$7:$A$415=0,0,SUMIF('Mes-10'!$C$5:$C133,$A$7:$A$415,'Mes-10'!$J$5:$J$133))</f>
        <v>0</v>
      </c>
      <c r="O344" s="384" t="n">
        <f aca="false">IF($A$7:$A$415=0,0,SUMIF('Mes-11'!$C$5:$C133,$A$7:$A$415,'Mes-11'!$J$5:$J$133))</f>
        <v>0</v>
      </c>
      <c r="P344" s="384" t="n">
        <f aca="false">IF($A$7:$A$415=0,0,SUMIF('Mes-12'!$C$5:$C133,$A$7:$A$415,'Mes-12'!$J$5:$J$133))</f>
        <v>0</v>
      </c>
    </row>
    <row r="345" s="140" customFormat="true" ht="11.25" hidden="false" customHeight="false" outlineLevel="0" collapsed="false">
      <c r="A345" s="385"/>
      <c r="B345" s="137"/>
      <c r="C345" s="382"/>
      <c r="D345" s="383" t="n">
        <f aca="false">SUM(E345:P345)</f>
        <v>0</v>
      </c>
      <c r="E345" s="384" t="n">
        <f aca="false">IF($A$7:$A$415=0,0,SUMIF('Mes-1'!$C$5:$C133,$A$7:$A$415,'Mes-1'!$J$5:$J$133))</f>
        <v>0</v>
      </c>
      <c r="F345" s="384" t="n">
        <f aca="false">IF($A$7:$A$415=0,0,SUMIF('Mes-2'!$C$5:$C133,$A$7:$A$415,'Mes-2'!$J$5:$J$133))</f>
        <v>0</v>
      </c>
      <c r="G345" s="384" t="n">
        <f aca="false">IF($A$7:$A$415=0,0,SUMIF('Mes-3'!$C$5:$C133,$A$7:$A$415,'Mes-3'!$J$5:$J$133))</f>
        <v>0</v>
      </c>
      <c r="H345" s="384" t="n">
        <f aca="false">IF($A$7:$A$415=0,0,SUMIF('Mes-4'!$C$5:$C133,$A$7:$A$415,'Mes-4'!$J$5:$J$133))</f>
        <v>0</v>
      </c>
      <c r="I345" s="384" t="n">
        <f aca="false">IF($A$7:$A$415=0,0,SUMIF('Mes-5'!$C$5:$C133,$A$7:$A$415,'Mes-5'!$J$5:$J$133))</f>
        <v>0</v>
      </c>
      <c r="J345" s="384" t="n">
        <f aca="false">IF($A$7:$A$415=0,0,SUMIF('Mes-6'!$C$5:$C133,$A$7:$A$415,'Mes-6'!$J$5:$J$133))</f>
        <v>0</v>
      </c>
      <c r="K345" s="384" t="n">
        <f aca="false">IF($A$7:$A$415=0,0,SUMIF('Mes-7'!$C$5:$C133,$A$7:$A$415,'Mes-7'!$J$5:$J$133))</f>
        <v>0</v>
      </c>
      <c r="L345" s="384" t="n">
        <f aca="false">IF($A$7:$A$415=0,0,SUMIF('Mes-8'!$C$5:$C133,$A$7:$A$415,'Mes-8'!$J$5:$J$133))</f>
        <v>0</v>
      </c>
      <c r="M345" s="384" t="n">
        <f aca="false">IF($A$7:$A$415=0,0,SUMIF('Mes-9'!$C$5:$C133,$A$7:$A$415,'Mes-9'!$J$5:$J$133))</f>
        <v>0</v>
      </c>
      <c r="N345" s="384" t="n">
        <f aca="false">IF($A$7:$A$415=0,0,SUMIF('Mes-10'!$C$5:$C133,$A$7:$A$415,'Mes-10'!$J$5:$J$133))</f>
        <v>0</v>
      </c>
      <c r="O345" s="384" t="n">
        <f aca="false">IF($A$7:$A$415=0,0,SUMIF('Mes-11'!$C$5:$C133,$A$7:$A$415,'Mes-11'!$J$5:$J$133))</f>
        <v>0</v>
      </c>
      <c r="P345" s="384" t="n">
        <f aca="false">IF($A$7:$A$415=0,0,SUMIF('Mes-12'!$C$5:$C133,$A$7:$A$415,'Mes-12'!$J$5:$J$133))</f>
        <v>0</v>
      </c>
    </row>
    <row r="346" s="140" customFormat="true" ht="11.25" hidden="false" customHeight="false" outlineLevel="0" collapsed="false">
      <c r="A346" s="385"/>
      <c r="B346" s="137"/>
      <c r="C346" s="382"/>
      <c r="D346" s="383" t="n">
        <f aca="false">SUM(E346:P346)</f>
        <v>0</v>
      </c>
      <c r="E346" s="384" t="n">
        <f aca="false">IF($A$7:$A$415=0,0,SUMIF('Mes-1'!$C$5:$C133,$A$7:$A$415,'Mes-1'!$J$5:$J$133))</f>
        <v>0</v>
      </c>
      <c r="F346" s="384" t="n">
        <f aca="false">IF($A$7:$A$415=0,0,SUMIF('Mes-2'!$C$5:$C133,$A$7:$A$415,'Mes-2'!$J$5:$J$133))</f>
        <v>0</v>
      </c>
      <c r="G346" s="384" t="n">
        <f aca="false">IF($A$7:$A$415=0,0,SUMIF('Mes-3'!$C$5:$C133,$A$7:$A$415,'Mes-3'!$J$5:$J$133))</f>
        <v>0</v>
      </c>
      <c r="H346" s="384" t="n">
        <f aca="false">IF($A$7:$A$415=0,0,SUMIF('Mes-4'!$C$5:$C133,$A$7:$A$415,'Mes-4'!$J$5:$J$133))</f>
        <v>0</v>
      </c>
      <c r="I346" s="384" t="n">
        <f aca="false">IF($A$7:$A$415=0,0,SUMIF('Mes-5'!$C$5:$C133,$A$7:$A$415,'Mes-5'!$J$5:$J$133))</f>
        <v>0</v>
      </c>
      <c r="J346" s="384" t="n">
        <f aca="false">IF($A$7:$A$415=0,0,SUMIF('Mes-6'!$C$5:$C133,$A$7:$A$415,'Mes-6'!$J$5:$J$133))</f>
        <v>0</v>
      </c>
      <c r="K346" s="384" t="n">
        <f aca="false">IF($A$7:$A$415=0,0,SUMIF('Mes-7'!$C$5:$C133,$A$7:$A$415,'Mes-7'!$J$5:$J$133))</f>
        <v>0</v>
      </c>
      <c r="L346" s="384" t="n">
        <f aca="false">IF($A$7:$A$415=0,0,SUMIF('Mes-8'!$C$5:$C133,$A$7:$A$415,'Mes-8'!$J$5:$J$133))</f>
        <v>0</v>
      </c>
      <c r="M346" s="384" t="n">
        <f aca="false">IF($A$7:$A$415=0,0,SUMIF('Mes-9'!$C$5:$C133,$A$7:$A$415,'Mes-9'!$J$5:$J$133))</f>
        <v>0</v>
      </c>
      <c r="N346" s="384" t="n">
        <f aca="false">IF($A$7:$A$415=0,0,SUMIF('Mes-10'!$C$5:$C133,$A$7:$A$415,'Mes-10'!$J$5:$J$133))</f>
        <v>0</v>
      </c>
      <c r="O346" s="384" t="n">
        <f aca="false">IF($A$7:$A$415=0,0,SUMIF('Mes-11'!$C$5:$C133,$A$7:$A$415,'Mes-11'!$J$5:$J$133))</f>
        <v>0</v>
      </c>
      <c r="P346" s="384" t="n">
        <f aca="false">IF($A$7:$A$415=0,0,SUMIF('Mes-12'!$C$5:$C133,$A$7:$A$415,'Mes-12'!$J$5:$J$133))</f>
        <v>0</v>
      </c>
    </row>
    <row r="347" s="140" customFormat="true" ht="11.25" hidden="false" customHeight="false" outlineLevel="0" collapsed="false">
      <c r="A347" s="385"/>
      <c r="B347" s="137"/>
      <c r="C347" s="382"/>
      <c r="D347" s="383" t="n">
        <f aca="false">SUM(E347:P347)</f>
        <v>0</v>
      </c>
      <c r="E347" s="384" t="n">
        <f aca="false">IF($A$7:$A$415=0,0,SUMIF('Mes-1'!$C$5:$C133,$A$7:$A$415,'Mes-1'!$J$5:$J$133))</f>
        <v>0</v>
      </c>
      <c r="F347" s="384" t="n">
        <f aca="false">IF($A$7:$A$415=0,0,SUMIF('Mes-2'!$C$5:$C133,$A$7:$A$415,'Mes-2'!$J$5:$J$133))</f>
        <v>0</v>
      </c>
      <c r="G347" s="384" t="n">
        <f aca="false">IF($A$7:$A$415=0,0,SUMIF('Mes-3'!$C$5:$C133,$A$7:$A$415,'Mes-3'!$J$5:$J$133))</f>
        <v>0</v>
      </c>
      <c r="H347" s="384" t="n">
        <f aca="false">IF($A$7:$A$415=0,0,SUMIF('Mes-4'!$C$5:$C133,$A$7:$A$415,'Mes-4'!$J$5:$J$133))</f>
        <v>0</v>
      </c>
      <c r="I347" s="384" t="n">
        <f aca="false">IF($A$7:$A$415=0,0,SUMIF('Mes-5'!$C$5:$C133,$A$7:$A$415,'Mes-5'!$J$5:$J$133))</f>
        <v>0</v>
      </c>
      <c r="J347" s="384" t="n">
        <f aca="false">IF($A$7:$A$415=0,0,SUMIF('Mes-6'!$C$5:$C133,$A$7:$A$415,'Mes-6'!$J$5:$J$133))</f>
        <v>0</v>
      </c>
      <c r="K347" s="384" t="n">
        <f aca="false">IF($A$7:$A$415=0,0,SUMIF('Mes-7'!$C$5:$C133,$A$7:$A$415,'Mes-7'!$J$5:$J$133))</f>
        <v>0</v>
      </c>
      <c r="L347" s="384" t="n">
        <f aca="false">IF($A$7:$A$415=0,0,SUMIF('Mes-8'!$C$5:$C133,$A$7:$A$415,'Mes-8'!$J$5:$J$133))</f>
        <v>0</v>
      </c>
      <c r="M347" s="384" t="n">
        <f aca="false">IF($A$7:$A$415=0,0,SUMIF('Mes-9'!$C$5:$C133,$A$7:$A$415,'Mes-9'!$J$5:$J$133))</f>
        <v>0</v>
      </c>
      <c r="N347" s="384" t="n">
        <f aca="false">IF($A$7:$A$415=0,0,SUMIF('Mes-10'!$C$5:$C133,$A$7:$A$415,'Mes-10'!$J$5:$J$133))</f>
        <v>0</v>
      </c>
      <c r="O347" s="384" t="n">
        <f aca="false">IF($A$7:$A$415=0,0,SUMIF('Mes-11'!$C$5:$C133,$A$7:$A$415,'Mes-11'!$J$5:$J$133))</f>
        <v>0</v>
      </c>
      <c r="P347" s="384" t="n">
        <f aca="false">IF($A$7:$A$415=0,0,SUMIF('Mes-12'!$C$5:$C133,$A$7:$A$415,'Mes-12'!$J$5:$J$133))</f>
        <v>0</v>
      </c>
    </row>
    <row r="348" s="140" customFormat="true" ht="11.25" hidden="false" customHeight="false" outlineLevel="0" collapsed="false">
      <c r="A348" s="385"/>
      <c r="B348" s="137"/>
      <c r="C348" s="382"/>
      <c r="D348" s="383" t="n">
        <f aca="false">SUM(E348:P348)</f>
        <v>0</v>
      </c>
      <c r="E348" s="384" t="n">
        <f aca="false">IF($A$7:$A$415=0,0,SUMIF('Mes-1'!$C$5:$C133,$A$7:$A$415,'Mes-1'!$J$5:$J$133))</f>
        <v>0</v>
      </c>
      <c r="F348" s="384" t="n">
        <f aca="false">IF($A$7:$A$415=0,0,SUMIF('Mes-2'!$C$5:$C133,$A$7:$A$415,'Mes-2'!$J$5:$J$133))</f>
        <v>0</v>
      </c>
      <c r="G348" s="384" t="n">
        <f aca="false">IF($A$7:$A$415=0,0,SUMIF('Mes-3'!$C$5:$C133,$A$7:$A$415,'Mes-3'!$J$5:$J$133))</f>
        <v>0</v>
      </c>
      <c r="H348" s="384" t="n">
        <f aca="false">IF($A$7:$A$415=0,0,SUMIF('Mes-4'!$C$5:$C133,$A$7:$A$415,'Mes-4'!$J$5:$J$133))</f>
        <v>0</v>
      </c>
      <c r="I348" s="384" t="n">
        <f aca="false">IF($A$7:$A$415=0,0,SUMIF('Mes-5'!$C$5:$C133,$A$7:$A$415,'Mes-5'!$J$5:$J$133))</f>
        <v>0</v>
      </c>
      <c r="J348" s="384" t="n">
        <f aca="false">IF($A$7:$A$415=0,0,SUMIF('Mes-6'!$C$5:$C133,$A$7:$A$415,'Mes-6'!$J$5:$J$133))</f>
        <v>0</v>
      </c>
      <c r="K348" s="384" t="n">
        <f aca="false">IF($A$7:$A$415=0,0,SUMIF('Mes-7'!$C$5:$C133,$A$7:$A$415,'Mes-7'!$J$5:$J$133))</f>
        <v>0</v>
      </c>
      <c r="L348" s="384" t="n">
        <f aca="false">IF($A$7:$A$415=0,0,SUMIF('Mes-8'!$C$5:$C133,$A$7:$A$415,'Mes-8'!$J$5:$J$133))</f>
        <v>0</v>
      </c>
      <c r="M348" s="384" t="n">
        <f aca="false">IF($A$7:$A$415=0,0,SUMIF('Mes-9'!$C$5:$C133,$A$7:$A$415,'Mes-9'!$J$5:$J$133))</f>
        <v>0</v>
      </c>
      <c r="N348" s="384" t="n">
        <f aca="false">IF($A$7:$A$415=0,0,SUMIF('Mes-10'!$C$5:$C133,$A$7:$A$415,'Mes-10'!$J$5:$J$133))</f>
        <v>0</v>
      </c>
      <c r="O348" s="384" t="n">
        <f aca="false">IF($A$7:$A$415=0,0,SUMIF('Mes-11'!$C$5:$C133,$A$7:$A$415,'Mes-11'!$J$5:$J$133))</f>
        <v>0</v>
      </c>
      <c r="P348" s="384" t="n">
        <f aca="false">IF($A$7:$A$415=0,0,SUMIF('Mes-12'!$C$5:$C133,$A$7:$A$415,'Mes-12'!$J$5:$J$133))</f>
        <v>0</v>
      </c>
    </row>
    <row r="349" s="140" customFormat="true" ht="11.25" hidden="false" customHeight="false" outlineLevel="0" collapsed="false">
      <c r="A349" s="385"/>
      <c r="B349" s="137"/>
      <c r="C349" s="382"/>
      <c r="D349" s="383" t="n">
        <f aca="false">SUM(E349:P349)</f>
        <v>0</v>
      </c>
      <c r="E349" s="384" t="n">
        <f aca="false">IF($A$7:$A$415=0,0,SUMIF('Mes-1'!$C$5:$C133,$A$7:$A$415,'Mes-1'!$J$5:$J$133))</f>
        <v>0</v>
      </c>
      <c r="F349" s="384" t="n">
        <f aca="false">IF($A$7:$A$415=0,0,SUMIF('Mes-2'!$C$5:$C133,$A$7:$A$415,'Mes-2'!$J$5:$J$133))</f>
        <v>0</v>
      </c>
      <c r="G349" s="384" t="n">
        <f aca="false">IF($A$7:$A$415=0,0,SUMIF('Mes-3'!$C$5:$C133,$A$7:$A$415,'Mes-3'!$J$5:$J$133))</f>
        <v>0</v>
      </c>
      <c r="H349" s="384" t="n">
        <f aca="false">IF($A$7:$A$415=0,0,SUMIF('Mes-4'!$C$5:$C133,$A$7:$A$415,'Mes-4'!$J$5:$J$133))</f>
        <v>0</v>
      </c>
      <c r="I349" s="384" t="n">
        <f aca="false">IF($A$7:$A$415=0,0,SUMIF('Mes-5'!$C$5:$C133,$A$7:$A$415,'Mes-5'!$J$5:$J$133))</f>
        <v>0</v>
      </c>
      <c r="J349" s="384" t="n">
        <f aca="false">IF($A$7:$A$415=0,0,SUMIF('Mes-6'!$C$5:$C133,$A$7:$A$415,'Mes-6'!$J$5:$J$133))</f>
        <v>0</v>
      </c>
      <c r="K349" s="384" t="n">
        <f aca="false">IF($A$7:$A$415=0,0,SUMIF('Mes-7'!$C$5:$C133,$A$7:$A$415,'Mes-7'!$J$5:$J$133))</f>
        <v>0</v>
      </c>
      <c r="L349" s="384" t="n">
        <f aca="false">IF($A$7:$A$415=0,0,SUMIF('Mes-8'!$C$5:$C133,$A$7:$A$415,'Mes-8'!$J$5:$J$133))</f>
        <v>0</v>
      </c>
      <c r="M349" s="384" t="n">
        <f aca="false">IF($A$7:$A$415=0,0,SUMIF('Mes-9'!$C$5:$C133,$A$7:$A$415,'Mes-9'!$J$5:$J$133))</f>
        <v>0</v>
      </c>
      <c r="N349" s="384" t="n">
        <f aca="false">IF($A$7:$A$415=0,0,SUMIF('Mes-10'!$C$5:$C133,$A$7:$A$415,'Mes-10'!$J$5:$J$133))</f>
        <v>0</v>
      </c>
      <c r="O349" s="384" t="n">
        <f aca="false">IF($A$7:$A$415=0,0,SUMIF('Mes-11'!$C$5:$C133,$A$7:$A$415,'Mes-11'!$J$5:$J$133))</f>
        <v>0</v>
      </c>
      <c r="P349" s="384" t="n">
        <f aca="false">IF($A$7:$A$415=0,0,SUMIF('Mes-12'!$C$5:$C133,$A$7:$A$415,'Mes-12'!$J$5:$J$133))</f>
        <v>0</v>
      </c>
    </row>
    <row r="350" s="140" customFormat="true" ht="11.25" hidden="false" customHeight="false" outlineLevel="0" collapsed="false">
      <c r="A350" s="385"/>
      <c r="B350" s="137"/>
      <c r="C350" s="382"/>
      <c r="D350" s="383" t="n">
        <f aca="false">SUM(E350:P350)</f>
        <v>0</v>
      </c>
      <c r="E350" s="384" t="n">
        <f aca="false">IF($A$7:$A$415=0,0,SUMIF('Mes-1'!$C$5:$C133,$A$7:$A$415,'Mes-1'!$J$5:$J$133))</f>
        <v>0</v>
      </c>
      <c r="F350" s="384" t="n">
        <f aca="false">IF($A$7:$A$415=0,0,SUMIF('Mes-2'!$C$5:$C133,$A$7:$A$415,'Mes-2'!$J$5:$J$133))</f>
        <v>0</v>
      </c>
      <c r="G350" s="384" t="n">
        <f aca="false">IF($A$7:$A$415=0,0,SUMIF('Mes-3'!$C$5:$C133,$A$7:$A$415,'Mes-3'!$J$5:$J$133))</f>
        <v>0</v>
      </c>
      <c r="H350" s="384" t="n">
        <f aca="false">IF($A$7:$A$415=0,0,SUMIF('Mes-4'!$C$5:$C133,$A$7:$A$415,'Mes-4'!$J$5:$J$133))</f>
        <v>0</v>
      </c>
      <c r="I350" s="384" t="n">
        <f aca="false">IF($A$7:$A$415=0,0,SUMIF('Mes-5'!$C$5:$C133,$A$7:$A$415,'Mes-5'!$J$5:$J$133))</f>
        <v>0</v>
      </c>
      <c r="J350" s="384" t="n">
        <f aca="false">IF($A$7:$A$415=0,0,SUMIF('Mes-6'!$C$5:$C133,$A$7:$A$415,'Mes-6'!$J$5:$J$133))</f>
        <v>0</v>
      </c>
      <c r="K350" s="384" t="n">
        <f aca="false">IF($A$7:$A$415=0,0,SUMIF('Mes-7'!$C$5:$C133,$A$7:$A$415,'Mes-7'!$J$5:$J$133))</f>
        <v>0</v>
      </c>
      <c r="L350" s="384" t="n">
        <f aca="false">IF($A$7:$A$415=0,0,SUMIF('Mes-8'!$C$5:$C133,$A$7:$A$415,'Mes-8'!$J$5:$J$133))</f>
        <v>0</v>
      </c>
      <c r="M350" s="384" t="n">
        <f aca="false">IF($A$7:$A$415=0,0,SUMIF('Mes-9'!$C$5:$C133,$A$7:$A$415,'Mes-9'!$J$5:$J$133))</f>
        <v>0</v>
      </c>
      <c r="N350" s="384" t="n">
        <f aca="false">IF($A$7:$A$415=0,0,SUMIF('Mes-10'!$C$5:$C133,$A$7:$A$415,'Mes-10'!$J$5:$J$133))</f>
        <v>0</v>
      </c>
      <c r="O350" s="384" t="n">
        <f aca="false">IF($A$7:$A$415=0,0,SUMIF('Mes-11'!$C$5:$C133,$A$7:$A$415,'Mes-11'!$J$5:$J$133))</f>
        <v>0</v>
      </c>
      <c r="P350" s="384" t="n">
        <f aca="false">IF($A$7:$A$415=0,0,SUMIF('Mes-12'!$C$5:$C133,$A$7:$A$415,'Mes-12'!$J$5:$J$133))</f>
        <v>0</v>
      </c>
    </row>
    <row r="351" s="140" customFormat="true" ht="11.25" hidden="false" customHeight="false" outlineLevel="0" collapsed="false">
      <c r="A351" s="385"/>
      <c r="B351" s="137"/>
      <c r="C351" s="382"/>
      <c r="D351" s="383" t="n">
        <f aca="false">SUM(E351:P351)</f>
        <v>0</v>
      </c>
      <c r="E351" s="384" t="n">
        <f aca="false">IF($A$7:$A$415=0,0,SUMIF('Mes-1'!$C$5:$C133,$A$7:$A$415,'Mes-1'!$J$5:$J$133))</f>
        <v>0</v>
      </c>
      <c r="F351" s="384" t="n">
        <f aca="false">IF($A$7:$A$415=0,0,SUMIF('Mes-2'!$C$5:$C133,$A$7:$A$415,'Mes-2'!$J$5:$J$133))</f>
        <v>0</v>
      </c>
      <c r="G351" s="384" t="n">
        <f aca="false">IF($A$7:$A$415=0,0,SUMIF('Mes-3'!$C$5:$C133,$A$7:$A$415,'Mes-3'!$J$5:$J$133))</f>
        <v>0</v>
      </c>
      <c r="H351" s="384" t="n">
        <f aca="false">IF($A$7:$A$415=0,0,SUMIF('Mes-4'!$C$5:$C133,$A$7:$A$415,'Mes-4'!$J$5:$J$133))</f>
        <v>0</v>
      </c>
      <c r="I351" s="384" t="n">
        <f aca="false">IF($A$7:$A$415=0,0,SUMIF('Mes-5'!$C$5:$C133,$A$7:$A$415,'Mes-5'!$J$5:$J$133))</f>
        <v>0</v>
      </c>
      <c r="J351" s="384" t="n">
        <f aca="false">IF($A$7:$A$415=0,0,SUMIF('Mes-6'!$C$5:$C133,$A$7:$A$415,'Mes-6'!$J$5:$J$133))</f>
        <v>0</v>
      </c>
      <c r="K351" s="384" t="n">
        <f aca="false">IF($A$7:$A$415=0,0,SUMIF('Mes-7'!$C$5:$C133,$A$7:$A$415,'Mes-7'!$J$5:$J$133))</f>
        <v>0</v>
      </c>
      <c r="L351" s="384" t="n">
        <f aca="false">IF($A$7:$A$415=0,0,SUMIF('Mes-8'!$C$5:$C133,$A$7:$A$415,'Mes-8'!$J$5:$J$133))</f>
        <v>0</v>
      </c>
      <c r="M351" s="384" t="n">
        <f aca="false">IF($A$7:$A$415=0,0,SUMIF('Mes-9'!$C$5:$C133,$A$7:$A$415,'Mes-9'!$J$5:$J$133))</f>
        <v>0</v>
      </c>
      <c r="N351" s="384" t="n">
        <f aca="false">IF($A$7:$A$415=0,0,SUMIF('Mes-10'!$C$5:$C133,$A$7:$A$415,'Mes-10'!$J$5:$J$133))</f>
        <v>0</v>
      </c>
      <c r="O351" s="384" t="n">
        <f aca="false">IF($A$7:$A$415=0,0,SUMIF('Mes-11'!$C$5:$C133,$A$7:$A$415,'Mes-11'!$J$5:$J$133))</f>
        <v>0</v>
      </c>
      <c r="P351" s="384" t="n">
        <f aca="false">IF($A$7:$A$415=0,0,SUMIF('Mes-12'!$C$5:$C133,$A$7:$A$415,'Mes-12'!$J$5:$J$133))</f>
        <v>0</v>
      </c>
    </row>
    <row r="352" s="140" customFormat="true" ht="11.25" hidden="false" customHeight="false" outlineLevel="0" collapsed="false">
      <c r="A352" s="385"/>
      <c r="B352" s="137"/>
      <c r="C352" s="382"/>
      <c r="D352" s="383" t="n">
        <f aca="false">SUM(E352:P352)</f>
        <v>0</v>
      </c>
      <c r="E352" s="384" t="n">
        <f aca="false">IF($A$7:$A$415=0,0,SUMIF('Mes-1'!$C$5:$C133,$A$7:$A$415,'Mes-1'!$J$5:$J$133))</f>
        <v>0</v>
      </c>
      <c r="F352" s="384" t="n">
        <f aca="false">IF($A$7:$A$415=0,0,SUMIF('Mes-2'!$C$5:$C133,$A$7:$A$415,'Mes-2'!$J$5:$J$133))</f>
        <v>0</v>
      </c>
      <c r="G352" s="384" t="n">
        <f aca="false">IF($A$7:$A$415=0,0,SUMIF('Mes-3'!$C$5:$C133,$A$7:$A$415,'Mes-3'!$J$5:$J$133))</f>
        <v>0</v>
      </c>
      <c r="H352" s="384" t="n">
        <f aca="false">IF($A$7:$A$415=0,0,SUMIF('Mes-4'!$C$5:$C133,$A$7:$A$415,'Mes-4'!$J$5:$J$133))</f>
        <v>0</v>
      </c>
      <c r="I352" s="384" t="n">
        <f aca="false">IF($A$7:$A$415=0,0,SUMIF('Mes-5'!$C$5:$C133,$A$7:$A$415,'Mes-5'!$J$5:$J$133))</f>
        <v>0</v>
      </c>
      <c r="J352" s="384" t="n">
        <f aca="false">IF($A$7:$A$415=0,0,SUMIF('Mes-6'!$C$5:$C133,$A$7:$A$415,'Mes-6'!$J$5:$J$133))</f>
        <v>0</v>
      </c>
      <c r="K352" s="384" t="n">
        <f aca="false">IF($A$7:$A$415=0,0,SUMIF('Mes-7'!$C$5:$C133,$A$7:$A$415,'Mes-7'!$J$5:$J$133))</f>
        <v>0</v>
      </c>
      <c r="L352" s="384" t="n">
        <f aca="false">IF($A$7:$A$415=0,0,SUMIF('Mes-8'!$C$5:$C133,$A$7:$A$415,'Mes-8'!$J$5:$J$133))</f>
        <v>0</v>
      </c>
      <c r="M352" s="384" t="n">
        <f aca="false">IF($A$7:$A$415=0,0,SUMIF('Mes-9'!$C$5:$C133,$A$7:$A$415,'Mes-9'!$J$5:$J$133))</f>
        <v>0</v>
      </c>
      <c r="N352" s="384" t="n">
        <f aca="false">IF($A$7:$A$415=0,0,SUMIF('Mes-10'!$C$5:$C133,$A$7:$A$415,'Mes-10'!$J$5:$J$133))</f>
        <v>0</v>
      </c>
      <c r="O352" s="384" t="n">
        <f aca="false">IF($A$7:$A$415=0,0,SUMIF('Mes-11'!$C$5:$C133,$A$7:$A$415,'Mes-11'!$J$5:$J$133))</f>
        <v>0</v>
      </c>
      <c r="P352" s="384" t="n">
        <f aca="false">IF($A$7:$A$415=0,0,SUMIF('Mes-12'!$C$5:$C133,$A$7:$A$415,'Mes-12'!$J$5:$J$133))</f>
        <v>0</v>
      </c>
    </row>
    <row r="353" s="140" customFormat="true" ht="11.25" hidden="false" customHeight="false" outlineLevel="0" collapsed="false">
      <c r="A353" s="385"/>
      <c r="B353" s="137"/>
      <c r="C353" s="382"/>
      <c r="D353" s="383" t="n">
        <f aca="false">SUM(E353:P353)</f>
        <v>0</v>
      </c>
      <c r="E353" s="384" t="n">
        <f aca="false">IF($A$7:$A$415=0,0,SUMIF('Mes-1'!$C$5:$C133,$A$7:$A$415,'Mes-1'!$J$5:$J$133))</f>
        <v>0</v>
      </c>
      <c r="F353" s="384" t="n">
        <f aca="false">IF($A$7:$A$415=0,0,SUMIF('Mes-2'!$C$5:$C133,$A$7:$A$415,'Mes-2'!$J$5:$J$133))</f>
        <v>0</v>
      </c>
      <c r="G353" s="384" t="n">
        <f aca="false">IF($A$7:$A$415=0,0,SUMIF('Mes-3'!$C$5:$C133,$A$7:$A$415,'Mes-3'!$J$5:$J$133))</f>
        <v>0</v>
      </c>
      <c r="H353" s="384" t="n">
        <f aca="false">IF($A$7:$A$415=0,0,SUMIF('Mes-4'!$C$5:$C133,$A$7:$A$415,'Mes-4'!$J$5:$J$133))</f>
        <v>0</v>
      </c>
      <c r="I353" s="384" t="n">
        <f aca="false">IF($A$7:$A$415=0,0,SUMIF('Mes-5'!$C$5:$C133,$A$7:$A$415,'Mes-5'!$J$5:$J$133))</f>
        <v>0</v>
      </c>
      <c r="J353" s="384" t="n">
        <f aca="false">IF($A$7:$A$415=0,0,SUMIF('Mes-6'!$C$5:$C133,$A$7:$A$415,'Mes-6'!$J$5:$J$133))</f>
        <v>0</v>
      </c>
      <c r="K353" s="384" t="n">
        <f aca="false">IF($A$7:$A$415=0,0,SUMIF('Mes-7'!$C$5:$C133,$A$7:$A$415,'Mes-7'!$J$5:$J$133))</f>
        <v>0</v>
      </c>
      <c r="L353" s="384" t="n">
        <f aca="false">IF($A$7:$A$415=0,0,SUMIF('Mes-8'!$C$5:$C133,$A$7:$A$415,'Mes-8'!$J$5:$J$133))</f>
        <v>0</v>
      </c>
      <c r="M353" s="384" t="n">
        <f aca="false">IF($A$7:$A$415=0,0,SUMIF('Mes-9'!$C$5:$C133,$A$7:$A$415,'Mes-9'!$J$5:$J$133))</f>
        <v>0</v>
      </c>
      <c r="N353" s="384" t="n">
        <f aca="false">IF($A$7:$A$415=0,0,SUMIF('Mes-10'!$C$5:$C133,$A$7:$A$415,'Mes-10'!$J$5:$J$133))</f>
        <v>0</v>
      </c>
      <c r="O353" s="384" t="n">
        <f aca="false">IF($A$7:$A$415=0,0,SUMIF('Mes-11'!$C$5:$C133,$A$7:$A$415,'Mes-11'!$J$5:$J$133))</f>
        <v>0</v>
      </c>
      <c r="P353" s="384" t="n">
        <f aca="false">IF($A$7:$A$415=0,0,SUMIF('Mes-12'!$C$5:$C133,$A$7:$A$415,'Mes-12'!$J$5:$J$133))</f>
        <v>0</v>
      </c>
    </row>
    <row r="354" s="140" customFormat="true" ht="11.25" hidden="false" customHeight="false" outlineLevel="0" collapsed="false">
      <c r="A354" s="385"/>
      <c r="B354" s="137"/>
      <c r="C354" s="382"/>
      <c r="D354" s="383" t="n">
        <f aca="false">SUM(E354:P354)</f>
        <v>0</v>
      </c>
      <c r="E354" s="384" t="n">
        <f aca="false">IF($A$7:$A$415=0,0,SUMIF('Mes-1'!$C$5:$C133,$A$7:$A$415,'Mes-1'!$J$5:$J$133))</f>
        <v>0</v>
      </c>
      <c r="F354" s="384" t="n">
        <f aca="false">IF($A$7:$A$415=0,0,SUMIF('Mes-2'!$C$5:$C133,$A$7:$A$415,'Mes-2'!$J$5:$J$133))</f>
        <v>0</v>
      </c>
      <c r="G354" s="384" t="n">
        <f aca="false">IF($A$7:$A$415=0,0,SUMIF('Mes-3'!$C$5:$C133,$A$7:$A$415,'Mes-3'!$J$5:$J$133))</f>
        <v>0</v>
      </c>
      <c r="H354" s="384" t="n">
        <f aca="false">IF($A$7:$A$415=0,0,SUMIF('Mes-4'!$C$5:$C133,$A$7:$A$415,'Mes-4'!$J$5:$J$133))</f>
        <v>0</v>
      </c>
      <c r="I354" s="384" t="n">
        <f aca="false">IF($A$7:$A$415=0,0,SUMIF('Mes-5'!$C$5:$C133,$A$7:$A$415,'Mes-5'!$J$5:$J$133))</f>
        <v>0</v>
      </c>
      <c r="J354" s="384" t="n">
        <f aca="false">IF($A$7:$A$415=0,0,SUMIF('Mes-6'!$C$5:$C133,$A$7:$A$415,'Mes-6'!$J$5:$J$133))</f>
        <v>0</v>
      </c>
      <c r="K354" s="384" t="n">
        <f aca="false">IF($A$7:$A$415=0,0,SUMIF('Mes-7'!$C$5:$C133,$A$7:$A$415,'Mes-7'!$J$5:$J$133))</f>
        <v>0</v>
      </c>
      <c r="L354" s="384" t="n">
        <f aca="false">IF($A$7:$A$415=0,0,SUMIF('Mes-8'!$C$5:$C133,$A$7:$A$415,'Mes-8'!$J$5:$J$133))</f>
        <v>0</v>
      </c>
      <c r="M354" s="384" t="n">
        <f aca="false">IF($A$7:$A$415=0,0,SUMIF('Mes-9'!$C$5:$C133,$A$7:$A$415,'Mes-9'!$J$5:$J$133))</f>
        <v>0</v>
      </c>
      <c r="N354" s="384" t="n">
        <f aca="false">IF($A$7:$A$415=0,0,SUMIF('Mes-10'!$C$5:$C133,$A$7:$A$415,'Mes-10'!$J$5:$J$133))</f>
        <v>0</v>
      </c>
      <c r="O354" s="384" t="n">
        <f aca="false">IF($A$7:$A$415=0,0,SUMIF('Mes-11'!$C$5:$C133,$A$7:$A$415,'Mes-11'!$J$5:$J$133))</f>
        <v>0</v>
      </c>
      <c r="P354" s="384" t="n">
        <f aca="false">IF($A$7:$A$415=0,0,SUMIF('Mes-12'!$C$5:$C133,$A$7:$A$415,'Mes-12'!$J$5:$J$133))</f>
        <v>0</v>
      </c>
    </row>
    <row r="355" s="140" customFormat="true" ht="11.25" hidden="false" customHeight="false" outlineLevel="0" collapsed="false">
      <c r="A355" s="385"/>
      <c r="B355" s="137"/>
      <c r="C355" s="382"/>
      <c r="D355" s="383" t="n">
        <f aca="false">SUM(E355:P355)</f>
        <v>0</v>
      </c>
      <c r="E355" s="384" t="n">
        <f aca="false">IF($A$7:$A$415=0,0,SUMIF('Mes-1'!$C$5:$C133,$A$7:$A$415,'Mes-1'!$J$5:$J$133))</f>
        <v>0</v>
      </c>
      <c r="F355" s="384" t="n">
        <f aca="false">IF($A$7:$A$415=0,0,SUMIF('Mes-2'!$C$5:$C133,$A$7:$A$415,'Mes-2'!$J$5:$J$133))</f>
        <v>0</v>
      </c>
      <c r="G355" s="384" t="n">
        <f aca="false">IF($A$7:$A$415=0,0,SUMIF('Mes-3'!$C$5:$C133,$A$7:$A$415,'Mes-3'!$J$5:$J$133))</f>
        <v>0</v>
      </c>
      <c r="H355" s="384" t="n">
        <f aca="false">IF($A$7:$A$415=0,0,SUMIF('Mes-4'!$C$5:$C133,$A$7:$A$415,'Mes-4'!$J$5:$J$133))</f>
        <v>0</v>
      </c>
      <c r="I355" s="384" t="n">
        <f aca="false">IF($A$7:$A$415=0,0,SUMIF('Mes-5'!$C$5:$C133,$A$7:$A$415,'Mes-5'!$J$5:$J$133))</f>
        <v>0</v>
      </c>
      <c r="J355" s="384" t="n">
        <f aca="false">IF($A$7:$A$415=0,0,SUMIF('Mes-6'!$C$5:$C133,$A$7:$A$415,'Mes-6'!$J$5:$J$133))</f>
        <v>0</v>
      </c>
      <c r="K355" s="384" t="n">
        <f aca="false">IF($A$7:$A$415=0,0,SUMIF('Mes-7'!$C$5:$C133,$A$7:$A$415,'Mes-7'!$J$5:$J$133))</f>
        <v>0</v>
      </c>
      <c r="L355" s="384" t="n">
        <f aca="false">IF($A$7:$A$415=0,0,SUMIF('Mes-8'!$C$5:$C133,$A$7:$A$415,'Mes-8'!$J$5:$J$133))</f>
        <v>0</v>
      </c>
      <c r="M355" s="384" t="n">
        <f aca="false">IF($A$7:$A$415=0,0,SUMIF('Mes-9'!$C$5:$C133,$A$7:$A$415,'Mes-9'!$J$5:$J$133))</f>
        <v>0</v>
      </c>
      <c r="N355" s="384" t="n">
        <f aca="false">IF($A$7:$A$415=0,0,SUMIF('Mes-10'!$C$5:$C133,$A$7:$A$415,'Mes-10'!$J$5:$J$133))</f>
        <v>0</v>
      </c>
      <c r="O355" s="384" t="n">
        <f aca="false">IF($A$7:$A$415=0,0,SUMIF('Mes-11'!$C$5:$C133,$A$7:$A$415,'Mes-11'!$J$5:$J$133))</f>
        <v>0</v>
      </c>
      <c r="P355" s="384" t="n">
        <f aca="false">IF($A$7:$A$415=0,0,SUMIF('Mes-12'!$C$5:$C133,$A$7:$A$415,'Mes-12'!$J$5:$J$133))</f>
        <v>0</v>
      </c>
    </row>
    <row r="356" s="140" customFormat="true" ht="11.25" hidden="false" customHeight="false" outlineLevel="0" collapsed="false">
      <c r="A356" s="385"/>
      <c r="B356" s="137"/>
      <c r="C356" s="382"/>
      <c r="D356" s="383" t="n">
        <f aca="false">SUM(E356:P356)</f>
        <v>0</v>
      </c>
      <c r="E356" s="384" t="n">
        <f aca="false">IF($A$7:$A$415=0,0,SUMIF('Mes-1'!$C$5:$C133,$A$7:$A$415,'Mes-1'!$J$5:$J$133))</f>
        <v>0</v>
      </c>
      <c r="F356" s="384" t="n">
        <f aca="false">IF($A$7:$A$415=0,0,SUMIF('Mes-2'!$C$5:$C133,$A$7:$A$415,'Mes-2'!$J$5:$J$133))</f>
        <v>0</v>
      </c>
      <c r="G356" s="384" t="n">
        <f aca="false">IF($A$7:$A$415=0,0,SUMIF('Mes-3'!$C$5:$C133,$A$7:$A$415,'Mes-3'!$J$5:$J$133))</f>
        <v>0</v>
      </c>
      <c r="H356" s="384" t="n">
        <f aca="false">IF($A$7:$A$415=0,0,SUMIF('Mes-4'!$C$5:$C133,$A$7:$A$415,'Mes-4'!$J$5:$J$133))</f>
        <v>0</v>
      </c>
      <c r="I356" s="384" t="n">
        <f aca="false">IF($A$7:$A$415=0,0,SUMIF('Mes-5'!$C$5:$C133,$A$7:$A$415,'Mes-5'!$J$5:$J$133))</f>
        <v>0</v>
      </c>
      <c r="J356" s="384" t="n">
        <f aca="false">IF($A$7:$A$415=0,0,SUMIF('Mes-6'!$C$5:$C133,$A$7:$A$415,'Mes-6'!$J$5:$J$133))</f>
        <v>0</v>
      </c>
      <c r="K356" s="384" t="n">
        <f aca="false">IF($A$7:$A$415=0,0,SUMIF('Mes-7'!$C$5:$C133,$A$7:$A$415,'Mes-7'!$J$5:$J$133))</f>
        <v>0</v>
      </c>
      <c r="L356" s="384" t="n">
        <f aca="false">IF($A$7:$A$415=0,0,SUMIF('Mes-8'!$C$5:$C133,$A$7:$A$415,'Mes-8'!$J$5:$J$133))</f>
        <v>0</v>
      </c>
      <c r="M356" s="384" t="n">
        <f aca="false">IF($A$7:$A$415=0,0,SUMIF('Mes-9'!$C$5:$C133,$A$7:$A$415,'Mes-9'!$J$5:$J$133))</f>
        <v>0</v>
      </c>
      <c r="N356" s="384" t="n">
        <f aca="false">IF($A$7:$A$415=0,0,SUMIF('Mes-10'!$C$5:$C133,$A$7:$A$415,'Mes-10'!$J$5:$J$133))</f>
        <v>0</v>
      </c>
      <c r="O356" s="384" t="n">
        <f aca="false">IF($A$7:$A$415=0,0,SUMIF('Mes-11'!$C$5:$C133,$A$7:$A$415,'Mes-11'!$J$5:$J$133))</f>
        <v>0</v>
      </c>
      <c r="P356" s="384" t="n">
        <f aca="false">IF($A$7:$A$415=0,0,SUMIF('Mes-12'!$C$5:$C133,$A$7:$A$415,'Mes-12'!$J$5:$J$133))</f>
        <v>0</v>
      </c>
    </row>
    <row r="357" s="140" customFormat="true" ht="11.25" hidden="false" customHeight="false" outlineLevel="0" collapsed="false">
      <c r="A357" s="385"/>
      <c r="B357" s="137"/>
      <c r="C357" s="382"/>
      <c r="D357" s="383" t="n">
        <f aca="false">SUM(E357:P357)</f>
        <v>0</v>
      </c>
      <c r="E357" s="384" t="n">
        <f aca="false">IF($A$7:$A$415=0,0,SUMIF('Mes-1'!$C$5:$C133,$A$7:$A$415,'Mes-1'!$J$5:$J$133))</f>
        <v>0</v>
      </c>
      <c r="F357" s="384" t="n">
        <f aca="false">IF($A$7:$A$415=0,0,SUMIF('Mes-2'!$C$5:$C133,$A$7:$A$415,'Mes-2'!$J$5:$J$133))</f>
        <v>0</v>
      </c>
      <c r="G357" s="384" t="n">
        <f aca="false">IF($A$7:$A$415=0,0,SUMIF('Mes-3'!$C$5:$C133,$A$7:$A$415,'Mes-3'!$J$5:$J$133))</f>
        <v>0</v>
      </c>
      <c r="H357" s="384" t="n">
        <f aca="false">IF($A$7:$A$415=0,0,SUMIF('Mes-4'!$C$5:$C133,$A$7:$A$415,'Mes-4'!$J$5:$J$133))</f>
        <v>0</v>
      </c>
      <c r="I357" s="384" t="n">
        <f aca="false">IF($A$7:$A$415=0,0,SUMIF('Mes-5'!$C$5:$C133,$A$7:$A$415,'Mes-5'!$J$5:$J$133))</f>
        <v>0</v>
      </c>
      <c r="J357" s="384" t="n">
        <f aca="false">IF($A$7:$A$415=0,0,SUMIF('Mes-6'!$C$5:$C133,$A$7:$A$415,'Mes-6'!$J$5:$J$133))</f>
        <v>0</v>
      </c>
      <c r="K357" s="384" t="n">
        <f aca="false">IF($A$7:$A$415=0,0,SUMIF('Mes-7'!$C$5:$C133,$A$7:$A$415,'Mes-7'!$J$5:$J$133))</f>
        <v>0</v>
      </c>
      <c r="L357" s="384" t="n">
        <f aca="false">IF($A$7:$A$415=0,0,SUMIF('Mes-8'!$C$5:$C133,$A$7:$A$415,'Mes-8'!$J$5:$J$133))</f>
        <v>0</v>
      </c>
      <c r="M357" s="384" t="n">
        <f aca="false">IF($A$7:$A$415=0,0,SUMIF('Mes-9'!$C$5:$C133,$A$7:$A$415,'Mes-9'!$J$5:$J$133))</f>
        <v>0</v>
      </c>
      <c r="N357" s="384" t="n">
        <f aca="false">IF($A$7:$A$415=0,0,SUMIF('Mes-10'!$C$5:$C133,$A$7:$A$415,'Mes-10'!$J$5:$J$133))</f>
        <v>0</v>
      </c>
      <c r="O357" s="384" t="n">
        <f aca="false">IF($A$7:$A$415=0,0,SUMIF('Mes-11'!$C$5:$C133,$A$7:$A$415,'Mes-11'!$J$5:$J$133))</f>
        <v>0</v>
      </c>
      <c r="P357" s="384" t="n">
        <f aca="false">IF($A$7:$A$415=0,0,SUMIF('Mes-12'!$C$5:$C133,$A$7:$A$415,'Mes-12'!$J$5:$J$133))</f>
        <v>0</v>
      </c>
    </row>
    <row r="358" s="140" customFormat="true" ht="11.25" hidden="false" customHeight="false" outlineLevel="0" collapsed="false">
      <c r="A358" s="385"/>
      <c r="B358" s="137"/>
      <c r="C358" s="382"/>
      <c r="D358" s="383" t="n">
        <f aca="false">SUM(E358:P358)</f>
        <v>0</v>
      </c>
      <c r="E358" s="384" t="n">
        <f aca="false">IF($A$7:$A$415=0,0,SUMIF('Mes-1'!$C$5:$C133,$A$7:$A$415,'Mes-1'!$J$5:$J$133))</f>
        <v>0</v>
      </c>
      <c r="F358" s="384" t="n">
        <f aca="false">IF($A$7:$A$415=0,0,SUMIF('Mes-2'!$C$5:$C133,$A$7:$A$415,'Mes-2'!$J$5:$J$133))</f>
        <v>0</v>
      </c>
      <c r="G358" s="384" t="n">
        <f aca="false">IF($A$7:$A$415=0,0,SUMIF('Mes-3'!$C$5:$C133,$A$7:$A$415,'Mes-3'!$J$5:$J$133))</f>
        <v>0</v>
      </c>
      <c r="H358" s="384" t="n">
        <f aca="false">IF($A$7:$A$415=0,0,SUMIF('Mes-4'!$C$5:$C133,$A$7:$A$415,'Mes-4'!$J$5:$J$133))</f>
        <v>0</v>
      </c>
      <c r="I358" s="384" t="n">
        <f aca="false">IF($A$7:$A$415=0,0,SUMIF('Mes-5'!$C$5:$C133,$A$7:$A$415,'Mes-5'!$J$5:$J$133))</f>
        <v>0</v>
      </c>
      <c r="J358" s="384" t="n">
        <f aca="false">IF($A$7:$A$415=0,0,SUMIF('Mes-6'!$C$5:$C133,$A$7:$A$415,'Mes-6'!$J$5:$J$133))</f>
        <v>0</v>
      </c>
      <c r="K358" s="384" t="n">
        <f aca="false">IF($A$7:$A$415=0,0,SUMIF('Mes-7'!$C$5:$C133,$A$7:$A$415,'Mes-7'!$J$5:$J$133))</f>
        <v>0</v>
      </c>
      <c r="L358" s="384" t="n">
        <f aca="false">IF($A$7:$A$415=0,0,SUMIF('Mes-8'!$C$5:$C133,$A$7:$A$415,'Mes-8'!$J$5:$J$133))</f>
        <v>0</v>
      </c>
      <c r="M358" s="384" t="n">
        <f aca="false">IF($A$7:$A$415=0,0,SUMIF('Mes-9'!$C$5:$C133,$A$7:$A$415,'Mes-9'!$J$5:$J$133))</f>
        <v>0</v>
      </c>
      <c r="N358" s="384" t="n">
        <f aca="false">IF($A$7:$A$415=0,0,SUMIF('Mes-10'!$C$5:$C133,$A$7:$A$415,'Mes-10'!$J$5:$J$133))</f>
        <v>0</v>
      </c>
      <c r="O358" s="384" t="n">
        <f aca="false">IF($A$7:$A$415=0,0,SUMIF('Mes-11'!$C$5:$C133,$A$7:$A$415,'Mes-11'!$J$5:$J$133))</f>
        <v>0</v>
      </c>
      <c r="P358" s="384" t="n">
        <f aca="false">IF($A$7:$A$415=0,0,SUMIF('Mes-12'!$C$5:$C133,$A$7:$A$415,'Mes-12'!$J$5:$J$133))</f>
        <v>0</v>
      </c>
    </row>
    <row r="359" s="140" customFormat="true" ht="11.25" hidden="false" customHeight="false" outlineLevel="0" collapsed="false">
      <c r="A359" s="385"/>
      <c r="B359" s="137"/>
      <c r="C359" s="382"/>
      <c r="D359" s="383" t="n">
        <f aca="false">SUM(E359:P359)</f>
        <v>0</v>
      </c>
      <c r="E359" s="384" t="n">
        <f aca="false">IF($A$7:$A$415=0,0,SUMIF('Mes-1'!$C$5:$C133,$A$7:$A$415,'Mes-1'!$J$5:$J$133))</f>
        <v>0</v>
      </c>
      <c r="F359" s="384" t="n">
        <f aca="false">IF($A$7:$A$415=0,0,SUMIF('Mes-2'!$C$5:$C133,$A$7:$A$415,'Mes-2'!$J$5:$J$133))</f>
        <v>0</v>
      </c>
      <c r="G359" s="384" t="n">
        <f aca="false">IF($A$7:$A$415=0,0,SUMIF('Mes-3'!$C$5:$C133,$A$7:$A$415,'Mes-3'!$J$5:$J$133))</f>
        <v>0</v>
      </c>
      <c r="H359" s="384" t="n">
        <f aca="false">IF($A$7:$A$415=0,0,SUMIF('Mes-4'!$C$5:$C133,$A$7:$A$415,'Mes-4'!$J$5:$J$133))</f>
        <v>0</v>
      </c>
      <c r="I359" s="384" t="n">
        <f aca="false">IF($A$7:$A$415=0,0,SUMIF('Mes-5'!$C$5:$C133,$A$7:$A$415,'Mes-5'!$J$5:$J$133))</f>
        <v>0</v>
      </c>
      <c r="J359" s="384" t="n">
        <f aca="false">IF($A$7:$A$415=0,0,SUMIF('Mes-6'!$C$5:$C133,$A$7:$A$415,'Mes-6'!$J$5:$J$133))</f>
        <v>0</v>
      </c>
      <c r="K359" s="384" t="n">
        <f aca="false">IF($A$7:$A$415=0,0,SUMIF('Mes-7'!$C$5:$C133,$A$7:$A$415,'Mes-7'!$J$5:$J$133))</f>
        <v>0</v>
      </c>
      <c r="L359" s="384" t="n">
        <f aca="false">IF($A$7:$A$415=0,0,SUMIF('Mes-8'!$C$5:$C133,$A$7:$A$415,'Mes-8'!$J$5:$J$133))</f>
        <v>0</v>
      </c>
      <c r="M359" s="384" t="n">
        <f aca="false">IF($A$7:$A$415=0,0,SUMIF('Mes-9'!$C$5:$C133,$A$7:$A$415,'Mes-9'!$J$5:$J$133))</f>
        <v>0</v>
      </c>
      <c r="N359" s="384" t="n">
        <f aca="false">IF($A$7:$A$415=0,0,SUMIF('Mes-10'!$C$5:$C133,$A$7:$A$415,'Mes-10'!$J$5:$J$133))</f>
        <v>0</v>
      </c>
      <c r="O359" s="384" t="n">
        <f aca="false">IF($A$7:$A$415=0,0,SUMIF('Mes-11'!$C$5:$C133,$A$7:$A$415,'Mes-11'!$J$5:$J$133))</f>
        <v>0</v>
      </c>
      <c r="P359" s="384" t="n">
        <f aca="false">IF($A$7:$A$415=0,0,SUMIF('Mes-12'!$C$5:$C133,$A$7:$A$415,'Mes-12'!$J$5:$J$133))</f>
        <v>0</v>
      </c>
    </row>
    <row r="360" s="140" customFormat="true" ht="11.25" hidden="false" customHeight="false" outlineLevel="0" collapsed="false">
      <c r="A360" s="385"/>
      <c r="B360" s="137"/>
      <c r="C360" s="382"/>
      <c r="D360" s="383" t="n">
        <f aca="false">SUM(E360:P360)</f>
        <v>0</v>
      </c>
      <c r="E360" s="384" t="n">
        <f aca="false">IF($A$7:$A$415=0,0,SUMIF('Mes-1'!$C$5:$C133,$A$7:$A$415,'Mes-1'!$J$5:$J$133))</f>
        <v>0</v>
      </c>
      <c r="F360" s="384" t="n">
        <f aca="false">IF($A$7:$A$415=0,0,SUMIF('Mes-2'!$C$5:$C133,$A$7:$A$415,'Mes-2'!$J$5:$J$133))</f>
        <v>0</v>
      </c>
      <c r="G360" s="384" t="n">
        <f aca="false">IF($A$7:$A$415=0,0,SUMIF('Mes-3'!$C$5:$C133,$A$7:$A$415,'Mes-3'!$J$5:$J$133))</f>
        <v>0</v>
      </c>
      <c r="H360" s="384" t="n">
        <f aca="false">IF($A$7:$A$415=0,0,SUMIF('Mes-4'!$C$5:$C133,$A$7:$A$415,'Mes-4'!$J$5:$J$133))</f>
        <v>0</v>
      </c>
      <c r="I360" s="384" t="n">
        <f aca="false">IF($A$7:$A$415=0,0,SUMIF('Mes-5'!$C$5:$C133,$A$7:$A$415,'Mes-5'!$J$5:$J$133))</f>
        <v>0</v>
      </c>
      <c r="J360" s="384" t="n">
        <f aca="false">IF($A$7:$A$415=0,0,SUMIF('Mes-6'!$C$5:$C133,$A$7:$A$415,'Mes-6'!$J$5:$J$133))</f>
        <v>0</v>
      </c>
      <c r="K360" s="384" t="n">
        <f aca="false">IF($A$7:$A$415=0,0,SUMIF('Mes-7'!$C$5:$C133,$A$7:$A$415,'Mes-7'!$J$5:$J$133))</f>
        <v>0</v>
      </c>
      <c r="L360" s="384" t="n">
        <f aca="false">IF($A$7:$A$415=0,0,SUMIF('Mes-8'!$C$5:$C133,$A$7:$A$415,'Mes-8'!$J$5:$J$133))</f>
        <v>0</v>
      </c>
      <c r="M360" s="384" t="n">
        <f aca="false">IF($A$7:$A$415=0,0,SUMIF('Mes-9'!$C$5:$C133,$A$7:$A$415,'Mes-9'!$J$5:$J$133))</f>
        <v>0</v>
      </c>
      <c r="N360" s="384" t="n">
        <f aca="false">IF($A$7:$A$415=0,0,SUMIF('Mes-10'!$C$5:$C133,$A$7:$A$415,'Mes-10'!$J$5:$J$133))</f>
        <v>0</v>
      </c>
      <c r="O360" s="384" t="n">
        <f aca="false">IF($A$7:$A$415=0,0,SUMIF('Mes-11'!$C$5:$C133,$A$7:$A$415,'Mes-11'!$J$5:$J$133))</f>
        <v>0</v>
      </c>
      <c r="P360" s="384" t="n">
        <f aca="false">IF($A$7:$A$415=0,0,SUMIF('Mes-12'!$C$5:$C133,$A$7:$A$415,'Mes-12'!$J$5:$J$133))</f>
        <v>0</v>
      </c>
    </row>
    <row r="361" s="140" customFormat="true" ht="11.25" hidden="false" customHeight="false" outlineLevel="0" collapsed="false">
      <c r="A361" s="385"/>
      <c r="B361" s="137"/>
      <c r="C361" s="382"/>
      <c r="D361" s="383" t="n">
        <f aca="false">SUM(E361:P361)</f>
        <v>0</v>
      </c>
      <c r="E361" s="384" t="n">
        <f aca="false">IF($A$7:$A$415=0,0,SUMIF('Mes-1'!$C$5:$C133,$A$7:$A$415,'Mes-1'!$J$5:$J$133))</f>
        <v>0</v>
      </c>
      <c r="F361" s="384" t="n">
        <f aca="false">IF($A$7:$A$415=0,0,SUMIF('Mes-2'!$C$5:$C133,$A$7:$A$415,'Mes-2'!$J$5:$J$133))</f>
        <v>0</v>
      </c>
      <c r="G361" s="384" t="n">
        <f aca="false">IF($A$7:$A$415=0,0,SUMIF('Mes-3'!$C$5:$C133,$A$7:$A$415,'Mes-3'!$J$5:$J$133))</f>
        <v>0</v>
      </c>
      <c r="H361" s="384" t="n">
        <f aca="false">IF($A$7:$A$415=0,0,SUMIF('Mes-4'!$C$5:$C133,$A$7:$A$415,'Mes-4'!$J$5:$J$133))</f>
        <v>0</v>
      </c>
      <c r="I361" s="384" t="n">
        <f aca="false">IF($A$7:$A$415=0,0,SUMIF('Mes-5'!$C$5:$C133,$A$7:$A$415,'Mes-5'!$J$5:$J$133))</f>
        <v>0</v>
      </c>
      <c r="J361" s="384" t="n">
        <f aca="false">IF($A$7:$A$415=0,0,SUMIF('Mes-6'!$C$5:$C133,$A$7:$A$415,'Mes-6'!$J$5:$J$133))</f>
        <v>0</v>
      </c>
      <c r="K361" s="384" t="n">
        <f aca="false">IF($A$7:$A$415=0,0,SUMIF('Mes-7'!$C$5:$C133,$A$7:$A$415,'Mes-7'!$J$5:$J$133))</f>
        <v>0</v>
      </c>
      <c r="L361" s="384" t="n">
        <f aca="false">IF($A$7:$A$415=0,0,SUMIF('Mes-8'!$C$5:$C133,$A$7:$A$415,'Mes-8'!$J$5:$J$133))</f>
        <v>0</v>
      </c>
      <c r="M361" s="384" t="n">
        <f aca="false">IF($A$7:$A$415=0,0,SUMIF('Mes-9'!$C$5:$C133,$A$7:$A$415,'Mes-9'!$J$5:$J$133))</f>
        <v>0</v>
      </c>
      <c r="N361" s="384" t="n">
        <f aca="false">IF($A$7:$A$415=0,0,SUMIF('Mes-10'!$C$5:$C133,$A$7:$A$415,'Mes-10'!$J$5:$J$133))</f>
        <v>0</v>
      </c>
      <c r="O361" s="384" t="n">
        <f aca="false">IF($A$7:$A$415=0,0,SUMIF('Mes-11'!$C$5:$C133,$A$7:$A$415,'Mes-11'!$J$5:$J$133))</f>
        <v>0</v>
      </c>
      <c r="P361" s="384" t="n">
        <f aca="false">IF($A$7:$A$415=0,0,SUMIF('Mes-12'!$C$5:$C133,$A$7:$A$415,'Mes-12'!$J$5:$J$133))</f>
        <v>0</v>
      </c>
    </row>
    <row r="362" s="140" customFormat="true" ht="11.25" hidden="false" customHeight="false" outlineLevel="0" collapsed="false">
      <c r="A362" s="385"/>
      <c r="B362" s="137"/>
      <c r="C362" s="382"/>
      <c r="D362" s="383" t="n">
        <f aca="false">SUM(E362:P362)</f>
        <v>0</v>
      </c>
      <c r="E362" s="384" t="n">
        <f aca="false">IF($A$7:$A$415=0,0,SUMIF('Mes-1'!$C$5:$C133,$A$7:$A$415,'Mes-1'!$J$5:$J$133))</f>
        <v>0</v>
      </c>
      <c r="F362" s="384" t="n">
        <f aca="false">IF($A$7:$A$415=0,0,SUMIF('Mes-2'!$C$5:$C133,$A$7:$A$415,'Mes-2'!$J$5:$J$133))</f>
        <v>0</v>
      </c>
      <c r="G362" s="384" t="n">
        <f aca="false">IF($A$7:$A$415=0,0,SUMIF('Mes-3'!$C$5:$C133,$A$7:$A$415,'Mes-3'!$J$5:$J$133))</f>
        <v>0</v>
      </c>
      <c r="H362" s="384" t="n">
        <f aca="false">IF($A$7:$A$415=0,0,SUMIF('Mes-4'!$C$5:$C133,$A$7:$A$415,'Mes-4'!$J$5:$J$133))</f>
        <v>0</v>
      </c>
      <c r="I362" s="384" t="n">
        <f aca="false">IF($A$7:$A$415=0,0,SUMIF('Mes-5'!$C$5:$C133,$A$7:$A$415,'Mes-5'!$J$5:$J$133))</f>
        <v>0</v>
      </c>
      <c r="J362" s="384" t="n">
        <f aca="false">IF($A$7:$A$415=0,0,SUMIF('Mes-6'!$C$5:$C133,$A$7:$A$415,'Mes-6'!$J$5:$J$133))</f>
        <v>0</v>
      </c>
      <c r="K362" s="384" t="n">
        <f aca="false">IF($A$7:$A$415=0,0,SUMIF('Mes-7'!$C$5:$C133,$A$7:$A$415,'Mes-7'!$J$5:$J$133))</f>
        <v>0</v>
      </c>
      <c r="L362" s="384" t="n">
        <f aca="false">IF($A$7:$A$415=0,0,SUMIF('Mes-8'!$C$5:$C133,$A$7:$A$415,'Mes-8'!$J$5:$J$133))</f>
        <v>0</v>
      </c>
      <c r="M362" s="384" t="n">
        <f aca="false">IF($A$7:$A$415=0,0,SUMIF('Mes-9'!$C$5:$C133,$A$7:$A$415,'Mes-9'!$J$5:$J$133))</f>
        <v>0</v>
      </c>
      <c r="N362" s="384" t="n">
        <f aca="false">IF($A$7:$A$415=0,0,SUMIF('Mes-10'!$C$5:$C133,$A$7:$A$415,'Mes-10'!$J$5:$J$133))</f>
        <v>0</v>
      </c>
      <c r="O362" s="384" t="n">
        <f aca="false">IF($A$7:$A$415=0,0,SUMIF('Mes-11'!$C$5:$C133,$A$7:$A$415,'Mes-11'!$J$5:$J$133))</f>
        <v>0</v>
      </c>
      <c r="P362" s="384" t="n">
        <f aca="false">IF($A$7:$A$415=0,0,SUMIF('Mes-12'!$C$5:$C133,$A$7:$A$415,'Mes-12'!$J$5:$J$133))</f>
        <v>0</v>
      </c>
    </row>
    <row r="363" s="140" customFormat="true" ht="11.25" hidden="false" customHeight="false" outlineLevel="0" collapsed="false">
      <c r="A363" s="385"/>
      <c r="B363" s="137"/>
      <c r="C363" s="382"/>
      <c r="D363" s="383" t="n">
        <f aca="false">SUM(E363:P363)</f>
        <v>0</v>
      </c>
      <c r="E363" s="384" t="n">
        <f aca="false">IF($A$7:$A$415=0,0,SUMIF('Mes-1'!$C$5:$C133,$A$7:$A$415,'Mes-1'!$J$5:$J$133))</f>
        <v>0</v>
      </c>
      <c r="F363" s="384" t="n">
        <f aca="false">IF($A$7:$A$415=0,0,SUMIF('Mes-2'!$C$5:$C133,$A$7:$A$415,'Mes-2'!$J$5:$J$133))</f>
        <v>0</v>
      </c>
      <c r="G363" s="384" t="n">
        <f aca="false">IF($A$7:$A$415=0,0,SUMIF('Mes-3'!$C$5:$C133,$A$7:$A$415,'Mes-3'!$J$5:$J$133))</f>
        <v>0</v>
      </c>
      <c r="H363" s="384" t="n">
        <f aca="false">IF($A$7:$A$415=0,0,SUMIF('Mes-4'!$C$5:$C133,$A$7:$A$415,'Mes-4'!$J$5:$J$133))</f>
        <v>0</v>
      </c>
      <c r="I363" s="384" t="n">
        <f aca="false">IF($A$7:$A$415=0,0,SUMIF('Mes-5'!$C$5:$C133,$A$7:$A$415,'Mes-5'!$J$5:$J$133))</f>
        <v>0</v>
      </c>
      <c r="J363" s="384" t="n">
        <f aca="false">IF($A$7:$A$415=0,0,SUMIF('Mes-6'!$C$5:$C133,$A$7:$A$415,'Mes-6'!$J$5:$J$133))</f>
        <v>0</v>
      </c>
      <c r="K363" s="384" t="n">
        <f aca="false">IF($A$7:$A$415=0,0,SUMIF('Mes-7'!$C$5:$C133,$A$7:$A$415,'Mes-7'!$J$5:$J$133))</f>
        <v>0</v>
      </c>
      <c r="L363" s="384" t="n">
        <f aca="false">IF($A$7:$A$415=0,0,SUMIF('Mes-8'!$C$5:$C133,$A$7:$A$415,'Mes-8'!$J$5:$J$133))</f>
        <v>0</v>
      </c>
      <c r="M363" s="384" t="n">
        <f aca="false">IF($A$7:$A$415=0,0,SUMIF('Mes-9'!$C$5:$C133,$A$7:$A$415,'Mes-9'!$J$5:$J$133))</f>
        <v>0</v>
      </c>
      <c r="N363" s="384" t="n">
        <f aca="false">IF($A$7:$A$415=0,0,SUMIF('Mes-10'!$C$5:$C133,$A$7:$A$415,'Mes-10'!$J$5:$J$133))</f>
        <v>0</v>
      </c>
      <c r="O363" s="384" t="n">
        <f aca="false">IF($A$7:$A$415=0,0,SUMIF('Mes-11'!$C$5:$C133,$A$7:$A$415,'Mes-11'!$J$5:$J$133))</f>
        <v>0</v>
      </c>
      <c r="P363" s="384" t="n">
        <f aca="false">IF($A$7:$A$415=0,0,SUMIF('Mes-12'!$C$5:$C133,$A$7:$A$415,'Mes-12'!$J$5:$J$133))</f>
        <v>0</v>
      </c>
    </row>
    <row r="364" s="140" customFormat="true" ht="11.25" hidden="false" customHeight="false" outlineLevel="0" collapsed="false">
      <c r="A364" s="385"/>
      <c r="B364" s="137"/>
      <c r="C364" s="382"/>
      <c r="D364" s="383" t="n">
        <f aca="false">SUM(E364:P364)</f>
        <v>0</v>
      </c>
      <c r="E364" s="384" t="n">
        <f aca="false">IF($A$7:$A$415=0,0,SUMIF('Mes-1'!$C$5:$C133,$A$7:$A$415,'Mes-1'!$J$5:$J$133))</f>
        <v>0</v>
      </c>
      <c r="F364" s="384" t="n">
        <f aca="false">IF($A$7:$A$415=0,0,SUMIF('Mes-2'!$C$5:$C133,$A$7:$A$415,'Mes-2'!$J$5:$J$133))</f>
        <v>0</v>
      </c>
      <c r="G364" s="384" t="n">
        <f aca="false">IF($A$7:$A$415=0,0,SUMIF('Mes-3'!$C$5:$C133,$A$7:$A$415,'Mes-3'!$J$5:$J$133))</f>
        <v>0</v>
      </c>
      <c r="H364" s="384" t="n">
        <f aca="false">IF($A$7:$A$415=0,0,SUMIF('Mes-4'!$C$5:$C133,$A$7:$A$415,'Mes-4'!$J$5:$J$133))</f>
        <v>0</v>
      </c>
      <c r="I364" s="384" t="n">
        <f aca="false">IF($A$7:$A$415=0,0,SUMIF('Mes-5'!$C$5:$C133,$A$7:$A$415,'Mes-5'!$J$5:$J$133))</f>
        <v>0</v>
      </c>
      <c r="J364" s="384" t="n">
        <f aca="false">IF($A$7:$A$415=0,0,SUMIF('Mes-6'!$C$5:$C133,$A$7:$A$415,'Mes-6'!$J$5:$J$133))</f>
        <v>0</v>
      </c>
      <c r="K364" s="384" t="n">
        <f aca="false">IF($A$7:$A$415=0,0,SUMIF('Mes-7'!$C$5:$C133,$A$7:$A$415,'Mes-7'!$J$5:$J$133))</f>
        <v>0</v>
      </c>
      <c r="L364" s="384" t="n">
        <f aca="false">IF($A$7:$A$415=0,0,SUMIF('Mes-8'!$C$5:$C133,$A$7:$A$415,'Mes-8'!$J$5:$J$133))</f>
        <v>0</v>
      </c>
      <c r="M364" s="384" t="n">
        <f aca="false">IF($A$7:$A$415=0,0,SUMIF('Mes-9'!$C$5:$C133,$A$7:$A$415,'Mes-9'!$J$5:$J$133))</f>
        <v>0</v>
      </c>
      <c r="N364" s="384" t="n">
        <f aca="false">IF($A$7:$A$415=0,0,SUMIF('Mes-10'!$C$5:$C133,$A$7:$A$415,'Mes-10'!$J$5:$J$133))</f>
        <v>0</v>
      </c>
      <c r="O364" s="384" t="n">
        <f aca="false">IF($A$7:$A$415=0,0,SUMIF('Mes-11'!$C$5:$C133,$A$7:$A$415,'Mes-11'!$J$5:$J$133))</f>
        <v>0</v>
      </c>
      <c r="P364" s="384" t="n">
        <f aca="false">IF($A$7:$A$415=0,0,SUMIF('Mes-12'!$C$5:$C133,$A$7:$A$415,'Mes-12'!$J$5:$J$133))</f>
        <v>0</v>
      </c>
    </row>
    <row r="365" s="140" customFormat="true" ht="11.25" hidden="false" customHeight="false" outlineLevel="0" collapsed="false">
      <c r="A365" s="385"/>
      <c r="B365" s="137"/>
      <c r="C365" s="382"/>
      <c r="D365" s="383" t="n">
        <f aca="false">SUM(E365:P365)</f>
        <v>0</v>
      </c>
      <c r="E365" s="384" t="n">
        <f aca="false">IF($A$7:$A$415=0,0,SUMIF('Mes-1'!$C$5:$C133,$A$7:$A$415,'Mes-1'!$J$5:$J$133))</f>
        <v>0</v>
      </c>
      <c r="F365" s="384" t="n">
        <f aca="false">IF($A$7:$A$415=0,0,SUMIF('Mes-2'!$C$5:$C133,$A$7:$A$415,'Mes-2'!$J$5:$J$133))</f>
        <v>0</v>
      </c>
      <c r="G365" s="384" t="n">
        <f aca="false">IF($A$7:$A$415=0,0,SUMIF('Mes-3'!$C$5:$C133,$A$7:$A$415,'Mes-3'!$J$5:$J$133))</f>
        <v>0</v>
      </c>
      <c r="H365" s="384" t="n">
        <f aca="false">IF($A$7:$A$415=0,0,SUMIF('Mes-4'!$C$5:$C133,$A$7:$A$415,'Mes-4'!$J$5:$J$133))</f>
        <v>0</v>
      </c>
      <c r="I365" s="384" t="n">
        <f aca="false">IF($A$7:$A$415=0,0,SUMIF('Mes-5'!$C$5:$C133,$A$7:$A$415,'Mes-5'!$J$5:$J$133))</f>
        <v>0</v>
      </c>
      <c r="J365" s="384" t="n">
        <f aca="false">IF($A$7:$A$415=0,0,SUMIF('Mes-6'!$C$5:$C133,$A$7:$A$415,'Mes-6'!$J$5:$J$133))</f>
        <v>0</v>
      </c>
      <c r="K365" s="384" t="n">
        <f aca="false">IF($A$7:$A$415=0,0,SUMIF('Mes-7'!$C$5:$C133,$A$7:$A$415,'Mes-7'!$J$5:$J$133))</f>
        <v>0</v>
      </c>
      <c r="L365" s="384" t="n">
        <f aca="false">IF($A$7:$A$415=0,0,SUMIF('Mes-8'!$C$5:$C133,$A$7:$A$415,'Mes-8'!$J$5:$J$133))</f>
        <v>0</v>
      </c>
      <c r="M365" s="384" t="n">
        <f aca="false">IF($A$7:$A$415=0,0,SUMIF('Mes-9'!$C$5:$C133,$A$7:$A$415,'Mes-9'!$J$5:$J$133))</f>
        <v>0</v>
      </c>
      <c r="N365" s="384" t="n">
        <f aca="false">IF($A$7:$A$415=0,0,SUMIF('Mes-10'!$C$5:$C133,$A$7:$A$415,'Mes-10'!$J$5:$J$133))</f>
        <v>0</v>
      </c>
      <c r="O365" s="384" t="n">
        <f aca="false">IF($A$7:$A$415=0,0,SUMIF('Mes-11'!$C$5:$C133,$A$7:$A$415,'Mes-11'!$J$5:$J$133))</f>
        <v>0</v>
      </c>
      <c r="P365" s="384" t="n">
        <f aca="false">IF($A$7:$A$415=0,0,SUMIF('Mes-12'!$C$5:$C133,$A$7:$A$415,'Mes-12'!$J$5:$J$133))</f>
        <v>0</v>
      </c>
    </row>
    <row r="366" s="140" customFormat="true" ht="11.25" hidden="false" customHeight="false" outlineLevel="0" collapsed="false">
      <c r="A366" s="385"/>
      <c r="B366" s="137"/>
      <c r="C366" s="382"/>
      <c r="D366" s="383" t="n">
        <f aca="false">SUM(E366:P366)</f>
        <v>0</v>
      </c>
      <c r="E366" s="384" t="n">
        <f aca="false">IF($A$7:$A$415=0,0,SUMIF('Mes-1'!$C$5:$C133,$A$7:$A$415,'Mes-1'!$J$5:$J$133))</f>
        <v>0</v>
      </c>
      <c r="F366" s="384" t="n">
        <f aca="false">IF($A$7:$A$415=0,0,SUMIF('Mes-2'!$C$5:$C133,$A$7:$A$415,'Mes-2'!$J$5:$J$133))</f>
        <v>0</v>
      </c>
      <c r="G366" s="384" t="n">
        <f aca="false">IF($A$7:$A$415=0,0,SUMIF('Mes-3'!$C$5:$C133,$A$7:$A$415,'Mes-3'!$J$5:$J$133))</f>
        <v>0</v>
      </c>
      <c r="H366" s="384" t="n">
        <f aca="false">IF($A$7:$A$415=0,0,SUMIF('Mes-4'!$C$5:$C133,$A$7:$A$415,'Mes-4'!$J$5:$J$133))</f>
        <v>0</v>
      </c>
      <c r="I366" s="384" t="n">
        <f aca="false">IF($A$7:$A$415=0,0,SUMIF('Mes-5'!$C$5:$C133,$A$7:$A$415,'Mes-5'!$J$5:$J$133))</f>
        <v>0</v>
      </c>
      <c r="J366" s="384" t="n">
        <f aca="false">IF($A$7:$A$415=0,0,SUMIF('Mes-6'!$C$5:$C133,$A$7:$A$415,'Mes-6'!$J$5:$J$133))</f>
        <v>0</v>
      </c>
      <c r="K366" s="384" t="n">
        <f aca="false">IF($A$7:$A$415=0,0,SUMIF('Mes-7'!$C$5:$C133,$A$7:$A$415,'Mes-7'!$J$5:$J$133))</f>
        <v>0</v>
      </c>
      <c r="L366" s="384" t="n">
        <f aca="false">IF($A$7:$A$415=0,0,SUMIF('Mes-8'!$C$5:$C133,$A$7:$A$415,'Mes-8'!$J$5:$J$133))</f>
        <v>0</v>
      </c>
      <c r="M366" s="384" t="n">
        <f aca="false">IF($A$7:$A$415=0,0,SUMIF('Mes-9'!$C$5:$C133,$A$7:$A$415,'Mes-9'!$J$5:$J$133))</f>
        <v>0</v>
      </c>
      <c r="N366" s="384" t="n">
        <f aca="false">IF($A$7:$A$415=0,0,SUMIF('Mes-10'!$C$5:$C133,$A$7:$A$415,'Mes-10'!$J$5:$J$133))</f>
        <v>0</v>
      </c>
      <c r="O366" s="384" t="n">
        <f aca="false">IF($A$7:$A$415=0,0,SUMIF('Mes-11'!$C$5:$C133,$A$7:$A$415,'Mes-11'!$J$5:$J$133))</f>
        <v>0</v>
      </c>
      <c r="P366" s="384" t="n">
        <f aca="false">IF($A$7:$A$415=0,0,SUMIF('Mes-12'!$C$5:$C133,$A$7:$A$415,'Mes-12'!$J$5:$J$133))</f>
        <v>0</v>
      </c>
    </row>
    <row r="367" s="140" customFormat="true" ht="11.25" hidden="false" customHeight="false" outlineLevel="0" collapsed="false">
      <c r="A367" s="385"/>
      <c r="B367" s="137"/>
      <c r="C367" s="382"/>
      <c r="D367" s="383" t="n">
        <f aca="false">SUM(E367:P367)</f>
        <v>0</v>
      </c>
      <c r="E367" s="384" t="n">
        <f aca="false">IF($A$7:$A$415=0,0,SUMIF('Mes-1'!$C$5:$C133,$A$7:$A$415,'Mes-1'!$J$5:$J$133))</f>
        <v>0</v>
      </c>
      <c r="F367" s="384" t="n">
        <f aca="false">IF($A$7:$A$415=0,0,SUMIF('Mes-2'!$C$5:$C133,$A$7:$A$415,'Mes-2'!$J$5:$J$133))</f>
        <v>0</v>
      </c>
      <c r="G367" s="384" t="n">
        <f aca="false">IF($A$7:$A$415=0,0,SUMIF('Mes-3'!$C$5:$C133,$A$7:$A$415,'Mes-3'!$J$5:$J$133))</f>
        <v>0</v>
      </c>
      <c r="H367" s="384" t="n">
        <f aca="false">IF($A$7:$A$415=0,0,SUMIF('Mes-4'!$C$5:$C133,$A$7:$A$415,'Mes-4'!$J$5:$J$133))</f>
        <v>0</v>
      </c>
      <c r="I367" s="384" t="n">
        <f aca="false">IF($A$7:$A$415=0,0,SUMIF('Mes-5'!$C$5:$C133,$A$7:$A$415,'Mes-5'!$J$5:$J$133))</f>
        <v>0</v>
      </c>
      <c r="J367" s="384" t="n">
        <f aca="false">IF($A$7:$A$415=0,0,SUMIF('Mes-6'!$C$5:$C133,$A$7:$A$415,'Mes-6'!$J$5:$J$133))</f>
        <v>0</v>
      </c>
      <c r="K367" s="384" t="n">
        <f aca="false">IF($A$7:$A$415=0,0,SUMIF('Mes-7'!$C$5:$C133,$A$7:$A$415,'Mes-7'!$J$5:$J$133))</f>
        <v>0</v>
      </c>
      <c r="L367" s="384" t="n">
        <f aca="false">IF($A$7:$A$415=0,0,SUMIF('Mes-8'!$C$5:$C133,$A$7:$A$415,'Mes-8'!$J$5:$J$133))</f>
        <v>0</v>
      </c>
      <c r="M367" s="384" t="n">
        <f aca="false">IF($A$7:$A$415=0,0,SUMIF('Mes-9'!$C$5:$C133,$A$7:$A$415,'Mes-9'!$J$5:$J$133))</f>
        <v>0</v>
      </c>
      <c r="N367" s="384" t="n">
        <f aca="false">IF($A$7:$A$415=0,0,SUMIF('Mes-10'!$C$5:$C133,$A$7:$A$415,'Mes-10'!$J$5:$J$133))</f>
        <v>0</v>
      </c>
      <c r="O367" s="384" t="n">
        <f aca="false">IF($A$7:$A$415=0,0,SUMIF('Mes-11'!$C$5:$C133,$A$7:$A$415,'Mes-11'!$J$5:$J$133))</f>
        <v>0</v>
      </c>
      <c r="P367" s="384" t="n">
        <f aca="false">IF($A$7:$A$415=0,0,SUMIF('Mes-12'!$C$5:$C133,$A$7:$A$415,'Mes-12'!$J$5:$J$133))</f>
        <v>0</v>
      </c>
    </row>
    <row r="368" s="140" customFormat="true" ht="11.25" hidden="false" customHeight="false" outlineLevel="0" collapsed="false">
      <c r="A368" s="385"/>
      <c r="B368" s="137"/>
      <c r="C368" s="382"/>
      <c r="D368" s="383" t="n">
        <f aca="false">SUM(E368:P368)</f>
        <v>0</v>
      </c>
      <c r="E368" s="384" t="n">
        <f aca="false">IF($A$7:$A$415=0,0,SUMIF('Mes-1'!$C$5:$C133,$A$7:$A$415,'Mes-1'!$J$5:$J$133))</f>
        <v>0</v>
      </c>
      <c r="F368" s="384" t="n">
        <f aca="false">IF($A$7:$A$415=0,0,SUMIF('Mes-2'!$C$5:$C133,$A$7:$A$415,'Mes-2'!$J$5:$J$133))</f>
        <v>0</v>
      </c>
      <c r="G368" s="384" t="n">
        <f aca="false">IF($A$7:$A$415=0,0,SUMIF('Mes-3'!$C$5:$C133,$A$7:$A$415,'Mes-3'!$J$5:$J$133))</f>
        <v>0</v>
      </c>
      <c r="H368" s="384" t="n">
        <f aca="false">IF($A$7:$A$415=0,0,SUMIF('Mes-4'!$C$5:$C133,$A$7:$A$415,'Mes-4'!$J$5:$J$133))</f>
        <v>0</v>
      </c>
      <c r="I368" s="384" t="n">
        <f aca="false">IF($A$7:$A$415=0,0,SUMIF('Mes-5'!$C$5:$C133,$A$7:$A$415,'Mes-5'!$J$5:$J$133))</f>
        <v>0</v>
      </c>
      <c r="J368" s="384" t="n">
        <f aca="false">IF($A$7:$A$415=0,0,SUMIF('Mes-6'!$C$5:$C133,$A$7:$A$415,'Mes-6'!$J$5:$J$133))</f>
        <v>0</v>
      </c>
      <c r="K368" s="384" t="n">
        <f aca="false">IF($A$7:$A$415=0,0,SUMIF('Mes-7'!$C$5:$C133,$A$7:$A$415,'Mes-7'!$J$5:$J$133))</f>
        <v>0</v>
      </c>
      <c r="L368" s="384" t="n">
        <f aca="false">IF($A$7:$A$415=0,0,SUMIF('Mes-8'!$C$5:$C133,$A$7:$A$415,'Mes-8'!$J$5:$J$133))</f>
        <v>0</v>
      </c>
      <c r="M368" s="384" t="n">
        <f aca="false">IF($A$7:$A$415=0,0,SUMIF('Mes-9'!$C$5:$C133,$A$7:$A$415,'Mes-9'!$J$5:$J$133))</f>
        <v>0</v>
      </c>
      <c r="N368" s="384" t="n">
        <f aca="false">IF($A$7:$A$415=0,0,SUMIF('Mes-10'!$C$5:$C133,$A$7:$A$415,'Mes-10'!$J$5:$J$133))</f>
        <v>0</v>
      </c>
      <c r="O368" s="384" t="n">
        <f aca="false">IF($A$7:$A$415=0,0,SUMIF('Mes-11'!$C$5:$C133,$A$7:$A$415,'Mes-11'!$J$5:$J$133))</f>
        <v>0</v>
      </c>
      <c r="P368" s="384" t="n">
        <f aca="false">IF($A$7:$A$415=0,0,SUMIF('Mes-12'!$C$5:$C133,$A$7:$A$415,'Mes-12'!$J$5:$J$133))</f>
        <v>0</v>
      </c>
    </row>
    <row r="369" s="140" customFormat="true" ht="11.25" hidden="false" customHeight="false" outlineLevel="0" collapsed="false">
      <c r="A369" s="385"/>
      <c r="B369" s="137"/>
      <c r="C369" s="382"/>
      <c r="D369" s="383" t="n">
        <f aca="false">SUM(E369:P369)</f>
        <v>0</v>
      </c>
      <c r="E369" s="384" t="n">
        <f aca="false">IF($A$7:$A$415=0,0,SUMIF('Mes-1'!$C$5:$C133,$A$7:$A$415,'Mes-1'!$J$5:$J$133))</f>
        <v>0</v>
      </c>
      <c r="F369" s="384" t="n">
        <f aca="false">IF($A$7:$A$415=0,0,SUMIF('Mes-2'!$C$5:$C133,$A$7:$A$415,'Mes-2'!$J$5:$J$133))</f>
        <v>0</v>
      </c>
      <c r="G369" s="384" t="n">
        <f aca="false">IF($A$7:$A$415=0,0,SUMIF('Mes-3'!$C$5:$C133,$A$7:$A$415,'Mes-3'!$J$5:$J$133))</f>
        <v>0</v>
      </c>
      <c r="H369" s="384" t="n">
        <f aca="false">IF($A$7:$A$415=0,0,SUMIF('Mes-4'!$C$5:$C133,$A$7:$A$415,'Mes-4'!$J$5:$J$133))</f>
        <v>0</v>
      </c>
      <c r="I369" s="384" t="n">
        <f aca="false">IF($A$7:$A$415=0,0,SUMIF('Mes-5'!$C$5:$C133,$A$7:$A$415,'Mes-5'!$J$5:$J$133))</f>
        <v>0</v>
      </c>
      <c r="J369" s="384" t="n">
        <f aca="false">IF($A$7:$A$415=0,0,SUMIF('Mes-6'!$C$5:$C133,$A$7:$A$415,'Mes-6'!$J$5:$J$133))</f>
        <v>0</v>
      </c>
      <c r="K369" s="384" t="n">
        <f aca="false">IF($A$7:$A$415=0,0,SUMIF('Mes-7'!$C$5:$C133,$A$7:$A$415,'Mes-7'!$J$5:$J$133))</f>
        <v>0</v>
      </c>
      <c r="L369" s="384" t="n">
        <f aca="false">IF($A$7:$A$415=0,0,SUMIF('Mes-8'!$C$5:$C133,$A$7:$A$415,'Mes-8'!$J$5:$J$133))</f>
        <v>0</v>
      </c>
      <c r="M369" s="384" t="n">
        <f aca="false">IF($A$7:$A$415=0,0,SUMIF('Mes-9'!$C$5:$C133,$A$7:$A$415,'Mes-9'!$J$5:$J$133))</f>
        <v>0</v>
      </c>
      <c r="N369" s="384" t="n">
        <f aca="false">IF($A$7:$A$415=0,0,SUMIF('Mes-10'!$C$5:$C133,$A$7:$A$415,'Mes-10'!$J$5:$J$133))</f>
        <v>0</v>
      </c>
      <c r="O369" s="384" t="n">
        <f aca="false">IF($A$7:$A$415=0,0,SUMIF('Mes-11'!$C$5:$C133,$A$7:$A$415,'Mes-11'!$J$5:$J$133))</f>
        <v>0</v>
      </c>
      <c r="P369" s="384" t="n">
        <f aca="false">IF($A$7:$A$415=0,0,SUMIF('Mes-12'!$C$5:$C133,$A$7:$A$415,'Mes-12'!$J$5:$J$133))</f>
        <v>0</v>
      </c>
    </row>
    <row r="370" s="140" customFormat="true" ht="11.25" hidden="false" customHeight="false" outlineLevel="0" collapsed="false">
      <c r="A370" s="385"/>
      <c r="B370" s="137"/>
      <c r="C370" s="382"/>
      <c r="D370" s="383" t="n">
        <f aca="false">SUM(E370:P370)</f>
        <v>0</v>
      </c>
      <c r="E370" s="384" t="n">
        <f aca="false">IF($A$7:$A$415=0,0,SUMIF('Mes-1'!$C$5:$C133,$A$7:$A$415,'Mes-1'!$J$5:$J$133))</f>
        <v>0</v>
      </c>
      <c r="F370" s="384" t="n">
        <f aca="false">IF($A$7:$A$415=0,0,SUMIF('Mes-2'!$C$5:$C133,$A$7:$A$415,'Mes-2'!$J$5:$J$133))</f>
        <v>0</v>
      </c>
      <c r="G370" s="384" t="n">
        <f aca="false">IF($A$7:$A$415=0,0,SUMIF('Mes-3'!$C$5:$C133,$A$7:$A$415,'Mes-3'!$J$5:$J$133))</f>
        <v>0</v>
      </c>
      <c r="H370" s="384" t="n">
        <f aca="false">IF($A$7:$A$415=0,0,SUMIF('Mes-4'!$C$5:$C133,$A$7:$A$415,'Mes-4'!$J$5:$J$133))</f>
        <v>0</v>
      </c>
      <c r="I370" s="384" t="n">
        <f aca="false">IF($A$7:$A$415=0,0,SUMIF('Mes-5'!$C$5:$C133,$A$7:$A$415,'Mes-5'!$J$5:$J$133))</f>
        <v>0</v>
      </c>
      <c r="J370" s="384" t="n">
        <f aca="false">IF($A$7:$A$415=0,0,SUMIF('Mes-6'!$C$5:$C133,$A$7:$A$415,'Mes-6'!$J$5:$J$133))</f>
        <v>0</v>
      </c>
      <c r="K370" s="384" t="n">
        <f aca="false">IF($A$7:$A$415=0,0,SUMIF('Mes-7'!$C$5:$C133,$A$7:$A$415,'Mes-7'!$J$5:$J$133))</f>
        <v>0</v>
      </c>
      <c r="L370" s="384" t="n">
        <f aca="false">IF($A$7:$A$415=0,0,SUMIF('Mes-8'!$C$5:$C133,$A$7:$A$415,'Mes-8'!$J$5:$J$133))</f>
        <v>0</v>
      </c>
      <c r="M370" s="384" t="n">
        <f aca="false">IF($A$7:$A$415=0,0,SUMIF('Mes-9'!$C$5:$C133,$A$7:$A$415,'Mes-9'!$J$5:$J$133))</f>
        <v>0</v>
      </c>
      <c r="N370" s="384" t="n">
        <f aca="false">IF($A$7:$A$415=0,0,SUMIF('Mes-10'!$C$5:$C133,$A$7:$A$415,'Mes-10'!$J$5:$J$133))</f>
        <v>0</v>
      </c>
      <c r="O370" s="384" t="n">
        <f aca="false">IF($A$7:$A$415=0,0,SUMIF('Mes-11'!$C$5:$C133,$A$7:$A$415,'Mes-11'!$J$5:$J$133))</f>
        <v>0</v>
      </c>
      <c r="P370" s="384" t="n">
        <f aca="false">IF($A$7:$A$415=0,0,SUMIF('Mes-12'!$C$5:$C133,$A$7:$A$415,'Mes-12'!$J$5:$J$133))</f>
        <v>0</v>
      </c>
    </row>
    <row r="371" s="140" customFormat="true" ht="11.25" hidden="false" customHeight="false" outlineLevel="0" collapsed="false">
      <c r="A371" s="385"/>
      <c r="B371" s="137"/>
      <c r="C371" s="382"/>
      <c r="D371" s="383" t="n">
        <f aca="false">SUM(E371:P371)</f>
        <v>0</v>
      </c>
      <c r="E371" s="384" t="n">
        <f aca="false">IF($A$7:$A$415=0,0,SUMIF('Mes-1'!$C$5:$C133,$A$7:$A$415,'Mes-1'!$J$5:$J$133))</f>
        <v>0</v>
      </c>
      <c r="F371" s="384" t="n">
        <f aca="false">IF($A$7:$A$415=0,0,SUMIF('Mes-2'!$C$5:$C133,$A$7:$A$415,'Mes-2'!$J$5:$J$133))</f>
        <v>0</v>
      </c>
      <c r="G371" s="384" t="n">
        <f aca="false">IF($A$7:$A$415=0,0,SUMIF('Mes-3'!$C$5:$C133,$A$7:$A$415,'Mes-3'!$J$5:$J$133))</f>
        <v>0</v>
      </c>
      <c r="H371" s="384" t="n">
        <f aca="false">IF($A$7:$A$415=0,0,SUMIF('Mes-4'!$C$5:$C133,$A$7:$A$415,'Mes-4'!$J$5:$J$133))</f>
        <v>0</v>
      </c>
      <c r="I371" s="384" t="n">
        <f aca="false">IF($A$7:$A$415=0,0,SUMIF('Mes-5'!$C$5:$C133,$A$7:$A$415,'Mes-5'!$J$5:$J$133))</f>
        <v>0</v>
      </c>
      <c r="J371" s="384" t="n">
        <f aca="false">IF($A$7:$A$415=0,0,SUMIF('Mes-6'!$C$5:$C133,$A$7:$A$415,'Mes-6'!$J$5:$J$133))</f>
        <v>0</v>
      </c>
      <c r="K371" s="384" t="n">
        <f aca="false">IF($A$7:$A$415=0,0,SUMIF('Mes-7'!$C$5:$C133,$A$7:$A$415,'Mes-7'!$J$5:$J$133))</f>
        <v>0</v>
      </c>
      <c r="L371" s="384" t="n">
        <f aca="false">IF($A$7:$A$415=0,0,SUMIF('Mes-8'!$C$5:$C133,$A$7:$A$415,'Mes-8'!$J$5:$J$133))</f>
        <v>0</v>
      </c>
      <c r="M371" s="384" t="n">
        <f aca="false">IF($A$7:$A$415=0,0,SUMIF('Mes-9'!$C$5:$C133,$A$7:$A$415,'Mes-9'!$J$5:$J$133))</f>
        <v>0</v>
      </c>
      <c r="N371" s="384" t="n">
        <f aca="false">IF($A$7:$A$415=0,0,SUMIF('Mes-10'!$C$5:$C133,$A$7:$A$415,'Mes-10'!$J$5:$J$133))</f>
        <v>0</v>
      </c>
      <c r="O371" s="384" t="n">
        <f aca="false">IF($A$7:$A$415=0,0,SUMIF('Mes-11'!$C$5:$C133,$A$7:$A$415,'Mes-11'!$J$5:$J$133))</f>
        <v>0</v>
      </c>
      <c r="P371" s="384" t="n">
        <f aca="false">IF($A$7:$A$415=0,0,SUMIF('Mes-12'!$C$5:$C133,$A$7:$A$415,'Mes-12'!$J$5:$J$133))</f>
        <v>0</v>
      </c>
    </row>
    <row r="372" s="140" customFormat="true" ht="11.25" hidden="false" customHeight="false" outlineLevel="0" collapsed="false">
      <c r="A372" s="385"/>
      <c r="B372" s="137"/>
      <c r="C372" s="382"/>
      <c r="D372" s="383" t="n">
        <f aca="false">SUM(E372:P372)</f>
        <v>0</v>
      </c>
      <c r="E372" s="384" t="n">
        <f aca="false">IF($A$7:$A$415=0,0,SUMIF('Mes-1'!$C$5:$C133,$A$7:$A$415,'Mes-1'!$J$5:$J$133))</f>
        <v>0</v>
      </c>
      <c r="F372" s="384" t="n">
        <f aca="false">IF($A$7:$A$415=0,0,SUMIF('Mes-2'!$C$5:$C133,$A$7:$A$415,'Mes-2'!$J$5:$J$133))</f>
        <v>0</v>
      </c>
      <c r="G372" s="384" t="n">
        <f aca="false">IF($A$7:$A$415=0,0,SUMIF('Mes-3'!$C$5:$C133,$A$7:$A$415,'Mes-3'!$J$5:$J$133))</f>
        <v>0</v>
      </c>
      <c r="H372" s="384" t="n">
        <f aca="false">IF($A$7:$A$415=0,0,SUMIF('Mes-4'!$C$5:$C133,$A$7:$A$415,'Mes-4'!$J$5:$J$133))</f>
        <v>0</v>
      </c>
      <c r="I372" s="384" t="n">
        <f aca="false">IF($A$7:$A$415=0,0,SUMIF('Mes-5'!$C$5:$C133,$A$7:$A$415,'Mes-5'!$J$5:$J$133))</f>
        <v>0</v>
      </c>
      <c r="J372" s="384" t="n">
        <f aca="false">IF($A$7:$A$415=0,0,SUMIF('Mes-6'!$C$5:$C133,$A$7:$A$415,'Mes-6'!$J$5:$J$133))</f>
        <v>0</v>
      </c>
      <c r="K372" s="384" t="n">
        <f aca="false">IF($A$7:$A$415=0,0,SUMIF('Mes-7'!$C$5:$C133,$A$7:$A$415,'Mes-7'!$J$5:$J$133))</f>
        <v>0</v>
      </c>
      <c r="L372" s="384" t="n">
        <f aca="false">IF($A$7:$A$415=0,0,SUMIF('Mes-8'!$C$5:$C133,$A$7:$A$415,'Mes-8'!$J$5:$J$133))</f>
        <v>0</v>
      </c>
      <c r="M372" s="384" t="n">
        <f aca="false">IF($A$7:$A$415=0,0,SUMIF('Mes-9'!$C$5:$C133,$A$7:$A$415,'Mes-9'!$J$5:$J$133))</f>
        <v>0</v>
      </c>
      <c r="N372" s="384" t="n">
        <f aca="false">IF($A$7:$A$415=0,0,SUMIF('Mes-10'!$C$5:$C133,$A$7:$A$415,'Mes-10'!$J$5:$J$133))</f>
        <v>0</v>
      </c>
      <c r="O372" s="384" t="n">
        <f aca="false">IF($A$7:$A$415=0,0,SUMIF('Mes-11'!$C$5:$C133,$A$7:$A$415,'Mes-11'!$J$5:$J$133))</f>
        <v>0</v>
      </c>
      <c r="P372" s="384" t="n">
        <f aca="false">IF($A$7:$A$415=0,0,SUMIF('Mes-12'!$C$5:$C133,$A$7:$A$415,'Mes-12'!$J$5:$J$133))</f>
        <v>0</v>
      </c>
    </row>
    <row r="373" s="140" customFormat="true" ht="11.25" hidden="false" customHeight="false" outlineLevel="0" collapsed="false">
      <c r="A373" s="385"/>
      <c r="B373" s="137"/>
      <c r="C373" s="382"/>
      <c r="D373" s="383" t="n">
        <f aca="false">SUM(E373:P373)</f>
        <v>0</v>
      </c>
      <c r="E373" s="384" t="n">
        <f aca="false">IF($A$7:$A$415=0,0,SUMIF('Mes-1'!$C$5:$C133,$A$7:$A$415,'Mes-1'!$J$5:$J$133))</f>
        <v>0</v>
      </c>
      <c r="F373" s="384" t="n">
        <f aca="false">IF($A$7:$A$415=0,0,SUMIF('Mes-2'!$C$5:$C133,$A$7:$A$415,'Mes-2'!$J$5:$J$133))</f>
        <v>0</v>
      </c>
      <c r="G373" s="384" t="n">
        <f aca="false">IF($A$7:$A$415=0,0,SUMIF('Mes-3'!$C$5:$C133,$A$7:$A$415,'Mes-3'!$J$5:$J$133))</f>
        <v>0</v>
      </c>
      <c r="H373" s="384" t="n">
        <f aca="false">IF($A$7:$A$415=0,0,SUMIF('Mes-4'!$C$5:$C133,$A$7:$A$415,'Mes-4'!$J$5:$J$133))</f>
        <v>0</v>
      </c>
      <c r="I373" s="384" t="n">
        <f aca="false">IF($A$7:$A$415=0,0,SUMIF('Mes-5'!$C$5:$C133,$A$7:$A$415,'Mes-5'!$J$5:$J$133))</f>
        <v>0</v>
      </c>
      <c r="J373" s="384" t="n">
        <f aca="false">IF($A$7:$A$415=0,0,SUMIF('Mes-6'!$C$5:$C133,$A$7:$A$415,'Mes-6'!$J$5:$J$133))</f>
        <v>0</v>
      </c>
      <c r="K373" s="384" t="n">
        <f aca="false">IF($A$7:$A$415=0,0,SUMIF('Mes-7'!$C$5:$C133,$A$7:$A$415,'Mes-7'!$J$5:$J$133))</f>
        <v>0</v>
      </c>
      <c r="L373" s="384" t="n">
        <f aca="false">IF($A$7:$A$415=0,0,SUMIF('Mes-8'!$C$5:$C133,$A$7:$A$415,'Mes-8'!$J$5:$J$133))</f>
        <v>0</v>
      </c>
      <c r="M373" s="384" t="n">
        <f aca="false">IF($A$7:$A$415=0,0,SUMIF('Mes-9'!$C$5:$C133,$A$7:$A$415,'Mes-9'!$J$5:$J$133))</f>
        <v>0</v>
      </c>
      <c r="N373" s="384" t="n">
        <f aca="false">IF($A$7:$A$415=0,0,SUMIF('Mes-10'!$C$5:$C133,$A$7:$A$415,'Mes-10'!$J$5:$J$133))</f>
        <v>0</v>
      </c>
      <c r="O373" s="384" t="n">
        <f aca="false">IF($A$7:$A$415=0,0,SUMIF('Mes-11'!$C$5:$C133,$A$7:$A$415,'Mes-11'!$J$5:$J$133))</f>
        <v>0</v>
      </c>
      <c r="P373" s="384" t="n">
        <f aca="false">IF($A$7:$A$415=0,0,SUMIF('Mes-12'!$C$5:$C133,$A$7:$A$415,'Mes-12'!$J$5:$J$133))</f>
        <v>0</v>
      </c>
    </row>
    <row r="374" s="140" customFormat="true" ht="11.25" hidden="false" customHeight="false" outlineLevel="0" collapsed="false">
      <c r="A374" s="385"/>
      <c r="B374" s="137"/>
      <c r="C374" s="382"/>
      <c r="D374" s="383" t="n">
        <f aca="false">SUM(E374:P374)</f>
        <v>0</v>
      </c>
      <c r="E374" s="384" t="n">
        <f aca="false">IF($A$7:$A$415=0,0,SUMIF('Mes-1'!$C$5:$C133,$A$7:$A$415,'Mes-1'!$J$5:$J$133))</f>
        <v>0</v>
      </c>
      <c r="F374" s="384" t="n">
        <f aca="false">IF($A$7:$A$415=0,0,SUMIF('Mes-2'!$C$5:$C133,$A$7:$A$415,'Mes-2'!$J$5:$J$133))</f>
        <v>0</v>
      </c>
      <c r="G374" s="384" t="n">
        <f aca="false">IF($A$7:$A$415=0,0,SUMIF('Mes-3'!$C$5:$C133,$A$7:$A$415,'Mes-3'!$J$5:$J$133))</f>
        <v>0</v>
      </c>
      <c r="H374" s="384" t="n">
        <f aca="false">IF($A$7:$A$415=0,0,SUMIF('Mes-4'!$C$5:$C133,$A$7:$A$415,'Mes-4'!$J$5:$J$133))</f>
        <v>0</v>
      </c>
      <c r="I374" s="384" t="n">
        <f aca="false">IF($A$7:$A$415=0,0,SUMIF('Mes-5'!$C$5:$C133,$A$7:$A$415,'Mes-5'!$J$5:$J$133))</f>
        <v>0</v>
      </c>
      <c r="J374" s="384" t="n">
        <f aca="false">IF($A$7:$A$415=0,0,SUMIF('Mes-6'!$C$5:$C133,$A$7:$A$415,'Mes-6'!$J$5:$J$133))</f>
        <v>0</v>
      </c>
      <c r="K374" s="384" t="n">
        <f aca="false">IF($A$7:$A$415=0,0,SUMIF('Mes-7'!$C$5:$C133,$A$7:$A$415,'Mes-7'!$J$5:$J$133))</f>
        <v>0</v>
      </c>
      <c r="L374" s="384" t="n">
        <f aca="false">IF($A$7:$A$415=0,0,SUMIF('Mes-8'!$C$5:$C133,$A$7:$A$415,'Mes-8'!$J$5:$J$133))</f>
        <v>0</v>
      </c>
      <c r="M374" s="384" t="n">
        <f aca="false">IF($A$7:$A$415=0,0,SUMIF('Mes-9'!$C$5:$C133,$A$7:$A$415,'Mes-9'!$J$5:$J$133))</f>
        <v>0</v>
      </c>
      <c r="N374" s="384" t="n">
        <f aca="false">IF($A$7:$A$415=0,0,SUMIF('Mes-10'!$C$5:$C133,$A$7:$A$415,'Mes-10'!$J$5:$J$133))</f>
        <v>0</v>
      </c>
      <c r="O374" s="384" t="n">
        <f aca="false">IF($A$7:$A$415=0,0,SUMIF('Mes-11'!$C$5:$C133,$A$7:$A$415,'Mes-11'!$J$5:$J$133))</f>
        <v>0</v>
      </c>
      <c r="P374" s="384" t="n">
        <f aca="false">IF($A$7:$A$415=0,0,SUMIF('Mes-12'!$C$5:$C133,$A$7:$A$415,'Mes-12'!$J$5:$J$133))</f>
        <v>0</v>
      </c>
    </row>
    <row r="375" s="140" customFormat="true" ht="11.25" hidden="false" customHeight="false" outlineLevel="0" collapsed="false">
      <c r="A375" s="385"/>
      <c r="B375" s="137"/>
      <c r="C375" s="382"/>
      <c r="D375" s="383" t="n">
        <f aca="false">SUM(E375:P375)</f>
        <v>0</v>
      </c>
      <c r="E375" s="384" t="n">
        <f aca="false">IF($A$7:$A$415=0,0,SUMIF('Mes-1'!$C$5:$C133,$A$7:$A$415,'Mes-1'!$J$5:$J$133))</f>
        <v>0</v>
      </c>
      <c r="F375" s="384" t="n">
        <f aca="false">IF($A$7:$A$415=0,0,SUMIF('Mes-2'!$C$5:$C133,$A$7:$A$415,'Mes-2'!$J$5:$J$133))</f>
        <v>0</v>
      </c>
      <c r="G375" s="384" t="n">
        <f aca="false">IF($A$7:$A$415=0,0,SUMIF('Mes-3'!$C$5:$C133,$A$7:$A$415,'Mes-3'!$J$5:$J$133))</f>
        <v>0</v>
      </c>
      <c r="H375" s="384" t="n">
        <f aca="false">IF($A$7:$A$415=0,0,SUMIF('Mes-4'!$C$5:$C133,$A$7:$A$415,'Mes-4'!$J$5:$J$133))</f>
        <v>0</v>
      </c>
      <c r="I375" s="384" t="n">
        <f aca="false">IF($A$7:$A$415=0,0,SUMIF('Mes-5'!$C$5:$C133,$A$7:$A$415,'Mes-5'!$J$5:$J$133))</f>
        <v>0</v>
      </c>
      <c r="J375" s="384" t="n">
        <f aca="false">IF($A$7:$A$415=0,0,SUMIF('Mes-6'!$C$5:$C133,$A$7:$A$415,'Mes-6'!$J$5:$J$133))</f>
        <v>0</v>
      </c>
      <c r="K375" s="384" t="n">
        <f aca="false">IF($A$7:$A$415=0,0,SUMIF('Mes-7'!$C$5:$C133,$A$7:$A$415,'Mes-7'!$J$5:$J$133))</f>
        <v>0</v>
      </c>
      <c r="L375" s="384" t="n">
        <f aca="false">IF($A$7:$A$415=0,0,SUMIF('Mes-8'!$C$5:$C133,$A$7:$A$415,'Mes-8'!$J$5:$J$133))</f>
        <v>0</v>
      </c>
      <c r="M375" s="384" t="n">
        <f aca="false">IF($A$7:$A$415=0,0,SUMIF('Mes-9'!$C$5:$C133,$A$7:$A$415,'Mes-9'!$J$5:$J$133))</f>
        <v>0</v>
      </c>
      <c r="N375" s="384" t="n">
        <f aca="false">IF($A$7:$A$415=0,0,SUMIF('Mes-10'!$C$5:$C133,$A$7:$A$415,'Mes-10'!$J$5:$J$133))</f>
        <v>0</v>
      </c>
      <c r="O375" s="384" t="n">
        <f aca="false">IF($A$7:$A$415=0,0,SUMIF('Mes-11'!$C$5:$C133,$A$7:$A$415,'Mes-11'!$J$5:$J$133))</f>
        <v>0</v>
      </c>
      <c r="P375" s="384" t="n">
        <f aca="false">IF($A$7:$A$415=0,0,SUMIF('Mes-12'!$C$5:$C133,$A$7:$A$415,'Mes-12'!$J$5:$J$133))</f>
        <v>0</v>
      </c>
    </row>
    <row r="376" s="140" customFormat="true" ht="11.25" hidden="false" customHeight="false" outlineLevel="0" collapsed="false">
      <c r="A376" s="385"/>
      <c r="B376" s="137"/>
      <c r="C376" s="382"/>
      <c r="D376" s="383" t="n">
        <f aca="false">SUM(E376:P376)</f>
        <v>0</v>
      </c>
      <c r="E376" s="384" t="n">
        <f aca="false">IF($A$7:$A$415=0,0,SUMIF('Mes-1'!$C$5:$C133,$A$7:$A$415,'Mes-1'!$J$5:$J$133))</f>
        <v>0</v>
      </c>
      <c r="F376" s="384" t="n">
        <f aca="false">IF($A$7:$A$415=0,0,SUMIF('Mes-2'!$C$5:$C133,$A$7:$A$415,'Mes-2'!$J$5:$J$133))</f>
        <v>0</v>
      </c>
      <c r="G376" s="384" t="n">
        <f aca="false">IF($A$7:$A$415=0,0,SUMIF('Mes-3'!$C$5:$C133,$A$7:$A$415,'Mes-3'!$J$5:$J$133))</f>
        <v>0</v>
      </c>
      <c r="H376" s="384" t="n">
        <f aca="false">IF($A$7:$A$415=0,0,SUMIF('Mes-4'!$C$5:$C133,$A$7:$A$415,'Mes-4'!$J$5:$J$133))</f>
        <v>0</v>
      </c>
      <c r="I376" s="384" t="n">
        <f aca="false">IF($A$7:$A$415=0,0,SUMIF('Mes-5'!$C$5:$C133,$A$7:$A$415,'Mes-5'!$J$5:$J$133))</f>
        <v>0</v>
      </c>
      <c r="J376" s="384" t="n">
        <f aca="false">IF($A$7:$A$415=0,0,SUMIF('Mes-6'!$C$5:$C133,$A$7:$A$415,'Mes-6'!$J$5:$J$133))</f>
        <v>0</v>
      </c>
      <c r="K376" s="384" t="n">
        <f aca="false">IF($A$7:$A$415=0,0,SUMIF('Mes-7'!$C$5:$C133,$A$7:$A$415,'Mes-7'!$J$5:$J$133))</f>
        <v>0</v>
      </c>
      <c r="L376" s="384" t="n">
        <f aca="false">IF($A$7:$A$415=0,0,SUMIF('Mes-8'!$C$5:$C133,$A$7:$A$415,'Mes-8'!$J$5:$J$133))</f>
        <v>0</v>
      </c>
      <c r="M376" s="384" t="n">
        <f aca="false">IF($A$7:$A$415=0,0,SUMIF('Mes-9'!$C$5:$C133,$A$7:$A$415,'Mes-9'!$J$5:$J$133))</f>
        <v>0</v>
      </c>
      <c r="N376" s="384" t="n">
        <f aca="false">IF($A$7:$A$415=0,0,SUMIF('Mes-10'!$C$5:$C133,$A$7:$A$415,'Mes-10'!$J$5:$J$133))</f>
        <v>0</v>
      </c>
      <c r="O376" s="384" t="n">
        <f aca="false">IF($A$7:$A$415=0,0,SUMIF('Mes-11'!$C$5:$C133,$A$7:$A$415,'Mes-11'!$J$5:$J$133))</f>
        <v>0</v>
      </c>
      <c r="P376" s="384" t="n">
        <f aca="false">IF($A$7:$A$415=0,0,SUMIF('Mes-12'!$C$5:$C133,$A$7:$A$415,'Mes-12'!$J$5:$J$133))</f>
        <v>0</v>
      </c>
    </row>
    <row r="377" s="140" customFormat="true" ht="11.25" hidden="false" customHeight="false" outlineLevel="0" collapsed="false">
      <c r="A377" s="385"/>
      <c r="B377" s="137"/>
      <c r="C377" s="382"/>
      <c r="D377" s="383" t="n">
        <f aca="false">SUM(E377:P377)</f>
        <v>0</v>
      </c>
      <c r="E377" s="384" t="n">
        <f aca="false">IF($A$7:$A$415=0,0,SUMIF('Mes-1'!$C$5:$C133,$A$7:$A$415,'Mes-1'!$J$5:$J$133))</f>
        <v>0</v>
      </c>
      <c r="F377" s="384" t="n">
        <f aca="false">IF($A$7:$A$415=0,0,SUMIF('Mes-2'!$C$5:$C133,$A$7:$A$415,'Mes-2'!$J$5:$J$133))</f>
        <v>0</v>
      </c>
      <c r="G377" s="384" t="n">
        <f aca="false">IF($A$7:$A$415=0,0,SUMIF('Mes-3'!$C$5:$C133,$A$7:$A$415,'Mes-3'!$J$5:$J$133))</f>
        <v>0</v>
      </c>
      <c r="H377" s="384" t="n">
        <f aca="false">IF($A$7:$A$415=0,0,SUMIF('Mes-4'!$C$5:$C133,$A$7:$A$415,'Mes-4'!$J$5:$J$133))</f>
        <v>0</v>
      </c>
      <c r="I377" s="384" t="n">
        <f aca="false">IF($A$7:$A$415=0,0,SUMIF('Mes-5'!$C$5:$C133,$A$7:$A$415,'Mes-5'!$J$5:$J$133))</f>
        <v>0</v>
      </c>
      <c r="J377" s="384" t="n">
        <f aca="false">IF($A$7:$A$415=0,0,SUMIF('Mes-6'!$C$5:$C133,$A$7:$A$415,'Mes-6'!$J$5:$J$133))</f>
        <v>0</v>
      </c>
      <c r="K377" s="384" t="n">
        <f aca="false">IF($A$7:$A$415=0,0,SUMIF('Mes-7'!$C$5:$C133,$A$7:$A$415,'Mes-7'!$J$5:$J$133))</f>
        <v>0</v>
      </c>
      <c r="L377" s="384" t="n">
        <f aca="false">IF($A$7:$A$415=0,0,SUMIF('Mes-8'!$C$5:$C133,$A$7:$A$415,'Mes-8'!$J$5:$J$133))</f>
        <v>0</v>
      </c>
      <c r="M377" s="384" t="n">
        <f aca="false">IF($A$7:$A$415=0,0,SUMIF('Mes-9'!$C$5:$C133,$A$7:$A$415,'Mes-9'!$J$5:$J$133))</f>
        <v>0</v>
      </c>
      <c r="N377" s="384" t="n">
        <f aca="false">IF($A$7:$A$415=0,0,SUMIF('Mes-10'!$C$5:$C133,$A$7:$A$415,'Mes-10'!$J$5:$J$133))</f>
        <v>0</v>
      </c>
      <c r="O377" s="384" t="n">
        <f aca="false">IF($A$7:$A$415=0,0,SUMIF('Mes-11'!$C$5:$C133,$A$7:$A$415,'Mes-11'!$J$5:$J$133))</f>
        <v>0</v>
      </c>
      <c r="P377" s="384" t="n">
        <f aca="false">IF($A$7:$A$415=0,0,SUMIF('Mes-12'!$C$5:$C133,$A$7:$A$415,'Mes-12'!$J$5:$J$133))</f>
        <v>0</v>
      </c>
    </row>
    <row r="378" s="140" customFormat="true" ht="11.25" hidden="false" customHeight="false" outlineLevel="0" collapsed="false">
      <c r="A378" s="385"/>
      <c r="B378" s="137"/>
      <c r="C378" s="382"/>
      <c r="D378" s="383" t="n">
        <f aca="false">SUM(E378:P378)</f>
        <v>0</v>
      </c>
      <c r="E378" s="384" t="n">
        <f aca="false">IF($A$7:$A$415=0,0,SUMIF('Mes-1'!$C$5:$C133,$A$7:$A$415,'Mes-1'!$J$5:$J$133))</f>
        <v>0</v>
      </c>
      <c r="F378" s="384" t="n">
        <f aca="false">IF($A$7:$A$415=0,0,SUMIF('Mes-2'!$C$5:$C133,$A$7:$A$415,'Mes-2'!$J$5:$J$133))</f>
        <v>0</v>
      </c>
      <c r="G378" s="384" t="n">
        <f aca="false">IF($A$7:$A$415=0,0,SUMIF('Mes-3'!$C$5:$C133,$A$7:$A$415,'Mes-3'!$J$5:$J$133))</f>
        <v>0</v>
      </c>
      <c r="H378" s="384" t="n">
        <f aca="false">IF($A$7:$A$415=0,0,SUMIF('Mes-4'!$C$5:$C133,$A$7:$A$415,'Mes-4'!$J$5:$J$133))</f>
        <v>0</v>
      </c>
      <c r="I378" s="384" t="n">
        <f aca="false">IF($A$7:$A$415=0,0,SUMIF('Mes-5'!$C$5:$C133,$A$7:$A$415,'Mes-5'!$J$5:$J$133))</f>
        <v>0</v>
      </c>
      <c r="J378" s="384" t="n">
        <f aca="false">IF($A$7:$A$415=0,0,SUMIF('Mes-6'!$C$5:$C133,$A$7:$A$415,'Mes-6'!$J$5:$J$133))</f>
        <v>0</v>
      </c>
      <c r="K378" s="384" t="n">
        <f aca="false">IF($A$7:$A$415=0,0,SUMIF('Mes-7'!$C$5:$C133,$A$7:$A$415,'Mes-7'!$J$5:$J$133))</f>
        <v>0</v>
      </c>
      <c r="L378" s="384" t="n">
        <f aca="false">IF($A$7:$A$415=0,0,SUMIF('Mes-8'!$C$5:$C133,$A$7:$A$415,'Mes-8'!$J$5:$J$133))</f>
        <v>0</v>
      </c>
      <c r="M378" s="384" t="n">
        <f aca="false">IF($A$7:$A$415=0,0,SUMIF('Mes-9'!$C$5:$C133,$A$7:$A$415,'Mes-9'!$J$5:$J$133))</f>
        <v>0</v>
      </c>
      <c r="N378" s="384" t="n">
        <f aca="false">IF($A$7:$A$415=0,0,SUMIF('Mes-10'!$C$5:$C133,$A$7:$A$415,'Mes-10'!$J$5:$J$133))</f>
        <v>0</v>
      </c>
      <c r="O378" s="384" t="n">
        <f aca="false">IF($A$7:$A$415=0,0,SUMIF('Mes-11'!$C$5:$C133,$A$7:$A$415,'Mes-11'!$J$5:$J$133))</f>
        <v>0</v>
      </c>
      <c r="P378" s="384" t="n">
        <f aca="false">IF($A$7:$A$415=0,0,SUMIF('Mes-12'!$C$5:$C133,$A$7:$A$415,'Mes-12'!$J$5:$J$133))</f>
        <v>0</v>
      </c>
    </row>
    <row r="379" s="140" customFormat="true" ht="11.25" hidden="false" customHeight="false" outlineLevel="0" collapsed="false">
      <c r="A379" s="385"/>
      <c r="B379" s="137"/>
      <c r="C379" s="382"/>
      <c r="D379" s="383" t="n">
        <f aca="false">SUM(E379:P379)</f>
        <v>0</v>
      </c>
      <c r="E379" s="384" t="n">
        <f aca="false">IF($A$7:$A$415=0,0,SUMIF('Mes-1'!$C$5:$C133,$A$7:$A$415,'Mes-1'!$J$5:$J$133))</f>
        <v>0</v>
      </c>
      <c r="F379" s="384" t="n">
        <f aca="false">IF($A$7:$A$415=0,0,SUMIF('Mes-2'!$C$5:$C133,$A$7:$A$415,'Mes-2'!$J$5:$J$133))</f>
        <v>0</v>
      </c>
      <c r="G379" s="384" t="n">
        <f aca="false">IF($A$7:$A$415=0,0,SUMIF('Mes-3'!$C$5:$C133,$A$7:$A$415,'Mes-3'!$J$5:$J$133))</f>
        <v>0</v>
      </c>
      <c r="H379" s="384" t="n">
        <f aca="false">IF($A$7:$A$415=0,0,SUMIF('Mes-4'!$C$5:$C133,$A$7:$A$415,'Mes-4'!$J$5:$J$133))</f>
        <v>0</v>
      </c>
      <c r="I379" s="384" t="n">
        <f aca="false">IF($A$7:$A$415=0,0,SUMIF('Mes-5'!$C$5:$C133,$A$7:$A$415,'Mes-5'!$J$5:$J$133))</f>
        <v>0</v>
      </c>
      <c r="J379" s="384" t="n">
        <f aca="false">IF($A$7:$A$415=0,0,SUMIF('Mes-6'!$C$5:$C133,$A$7:$A$415,'Mes-6'!$J$5:$J$133))</f>
        <v>0</v>
      </c>
      <c r="K379" s="384" t="n">
        <f aca="false">IF($A$7:$A$415=0,0,SUMIF('Mes-7'!$C$5:$C133,$A$7:$A$415,'Mes-7'!$J$5:$J$133))</f>
        <v>0</v>
      </c>
      <c r="L379" s="384" t="n">
        <f aca="false">IF($A$7:$A$415=0,0,SUMIF('Mes-8'!$C$5:$C133,$A$7:$A$415,'Mes-8'!$J$5:$J$133))</f>
        <v>0</v>
      </c>
      <c r="M379" s="384" t="n">
        <f aca="false">IF($A$7:$A$415=0,0,SUMIF('Mes-9'!$C$5:$C133,$A$7:$A$415,'Mes-9'!$J$5:$J$133))</f>
        <v>0</v>
      </c>
      <c r="N379" s="384" t="n">
        <f aca="false">IF($A$7:$A$415=0,0,SUMIF('Mes-10'!$C$5:$C133,$A$7:$A$415,'Mes-10'!$J$5:$J$133))</f>
        <v>0</v>
      </c>
      <c r="O379" s="384" t="n">
        <f aca="false">IF($A$7:$A$415=0,0,SUMIF('Mes-11'!$C$5:$C133,$A$7:$A$415,'Mes-11'!$J$5:$J$133))</f>
        <v>0</v>
      </c>
      <c r="P379" s="384" t="n">
        <f aca="false">IF($A$7:$A$415=0,0,SUMIF('Mes-12'!$C$5:$C133,$A$7:$A$415,'Mes-12'!$J$5:$J$133))</f>
        <v>0</v>
      </c>
    </row>
    <row r="380" s="140" customFormat="true" ht="11.25" hidden="false" customHeight="false" outlineLevel="0" collapsed="false">
      <c r="A380" s="385"/>
      <c r="B380" s="137"/>
      <c r="C380" s="382"/>
      <c r="D380" s="383" t="n">
        <f aca="false">SUM(E380:P380)</f>
        <v>0</v>
      </c>
      <c r="E380" s="384" t="n">
        <f aca="false">IF($A$7:$A$415=0,0,SUMIF('Mes-1'!$C$5:$C133,$A$7:$A$415,'Mes-1'!$J$5:$J$133))</f>
        <v>0</v>
      </c>
      <c r="F380" s="384" t="n">
        <f aca="false">IF($A$7:$A$415=0,0,SUMIF('Mes-2'!$C$5:$C133,$A$7:$A$415,'Mes-2'!$J$5:$J$133))</f>
        <v>0</v>
      </c>
      <c r="G380" s="384" t="n">
        <f aca="false">IF($A$7:$A$415=0,0,SUMIF('Mes-3'!$C$5:$C133,$A$7:$A$415,'Mes-3'!$J$5:$J$133))</f>
        <v>0</v>
      </c>
      <c r="H380" s="384" t="n">
        <f aca="false">IF($A$7:$A$415=0,0,SUMIF('Mes-4'!$C$5:$C133,$A$7:$A$415,'Mes-4'!$J$5:$J$133))</f>
        <v>0</v>
      </c>
      <c r="I380" s="384" t="n">
        <f aca="false">IF($A$7:$A$415=0,0,SUMIF('Mes-5'!$C$5:$C133,$A$7:$A$415,'Mes-5'!$J$5:$J$133))</f>
        <v>0</v>
      </c>
      <c r="J380" s="384" t="n">
        <f aca="false">IF($A$7:$A$415=0,0,SUMIF('Mes-6'!$C$5:$C133,$A$7:$A$415,'Mes-6'!$J$5:$J$133))</f>
        <v>0</v>
      </c>
      <c r="K380" s="384" t="n">
        <f aca="false">IF($A$7:$A$415=0,0,SUMIF('Mes-7'!$C$5:$C133,$A$7:$A$415,'Mes-7'!$J$5:$J$133))</f>
        <v>0</v>
      </c>
      <c r="L380" s="384" t="n">
        <f aca="false">IF($A$7:$A$415=0,0,SUMIF('Mes-8'!$C$5:$C133,$A$7:$A$415,'Mes-8'!$J$5:$J$133))</f>
        <v>0</v>
      </c>
      <c r="M380" s="384" t="n">
        <f aca="false">IF($A$7:$A$415=0,0,SUMIF('Mes-9'!$C$5:$C133,$A$7:$A$415,'Mes-9'!$J$5:$J$133))</f>
        <v>0</v>
      </c>
      <c r="N380" s="384" t="n">
        <f aca="false">IF($A$7:$A$415=0,0,SUMIF('Mes-10'!$C$5:$C133,$A$7:$A$415,'Mes-10'!$J$5:$J$133))</f>
        <v>0</v>
      </c>
      <c r="O380" s="384" t="n">
        <f aca="false">IF($A$7:$A$415=0,0,SUMIF('Mes-11'!$C$5:$C133,$A$7:$A$415,'Mes-11'!$J$5:$J$133))</f>
        <v>0</v>
      </c>
      <c r="P380" s="384" t="n">
        <f aca="false">IF($A$7:$A$415=0,0,SUMIF('Mes-12'!$C$5:$C133,$A$7:$A$415,'Mes-12'!$J$5:$J$133))</f>
        <v>0</v>
      </c>
    </row>
    <row r="381" s="140" customFormat="true" ht="11.25" hidden="false" customHeight="false" outlineLevel="0" collapsed="false">
      <c r="A381" s="385"/>
      <c r="B381" s="137"/>
      <c r="C381" s="382"/>
      <c r="D381" s="383" t="n">
        <f aca="false">SUM(E381:P381)</f>
        <v>0</v>
      </c>
      <c r="E381" s="384" t="n">
        <f aca="false">IF($A$7:$A$415=0,0,SUMIF('Mes-1'!$C$5:$C133,$A$7:$A$415,'Mes-1'!$J$5:$J$133))</f>
        <v>0</v>
      </c>
      <c r="F381" s="384" t="n">
        <f aca="false">IF($A$7:$A$415=0,0,SUMIF('Mes-2'!$C$5:$C133,$A$7:$A$415,'Mes-2'!$J$5:$J$133))</f>
        <v>0</v>
      </c>
      <c r="G381" s="384" t="n">
        <f aca="false">IF($A$7:$A$415=0,0,SUMIF('Mes-3'!$C$5:$C133,$A$7:$A$415,'Mes-3'!$J$5:$J$133))</f>
        <v>0</v>
      </c>
      <c r="H381" s="384" t="n">
        <f aca="false">IF($A$7:$A$415=0,0,SUMIF('Mes-4'!$C$5:$C133,$A$7:$A$415,'Mes-4'!$J$5:$J$133))</f>
        <v>0</v>
      </c>
      <c r="I381" s="384" t="n">
        <f aca="false">IF($A$7:$A$415=0,0,SUMIF('Mes-5'!$C$5:$C133,$A$7:$A$415,'Mes-5'!$J$5:$J$133))</f>
        <v>0</v>
      </c>
      <c r="J381" s="384" t="n">
        <f aca="false">IF($A$7:$A$415=0,0,SUMIF('Mes-6'!$C$5:$C133,$A$7:$A$415,'Mes-6'!$J$5:$J$133))</f>
        <v>0</v>
      </c>
      <c r="K381" s="384" t="n">
        <f aca="false">IF($A$7:$A$415=0,0,SUMIF('Mes-7'!$C$5:$C133,$A$7:$A$415,'Mes-7'!$J$5:$J$133))</f>
        <v>0</v>
      </c>
      <c r="L381" s="384" t="n">
        <f aca="false">IF($A$7:$A$415=0,0,SUMIF('Mes-8'!$C$5:$C133,$A$7:$A$415,'Mes-8'!$J$5:$J$133))</f>
        <v>0</v>
      </c>
      <c r="M381" s="384" t="n">
        <f aca="false">IF($A$7:$A$415=0,0,SUMIF('Mes-9'!$C$5:$C133,$A$7:$A$415,'Mes-9'!$J$5:$J$133))</f>
        <v>0</v>
      </c>
      <c r="N381" s="384" t="n">
        <f aca="false">IF($A$7:$A$415=0,0,SUMIF('Mes-10'!$C$5:$C133,$A$7:$A$415,'Mes-10'!$J$5:$J$133))</f>
        <v>0</v>
      </c>
      <c r="O381" s="384" t="n">
        <f aca="false">IF($A$7:$A$415=0,0,SUMIF('Mes-11'!$C$5:$C133,$A$7:$A$415,'Mes-11'!$J$5:$J$133))</f>
        <v>0</v>
      </c>
      <c r="P381" s="384" t="n">
        <f aca="false">IF($A$7:$A$415=0,0,SUMIF('Mes-12'!$C$5:$C133,$A$7:$A$415,'Mes-12'!$J$5:$J$133))</f>
        <v>0</v>
      </c>
    </row>
    <row r="382" s="140" customFormat="true" ht="11.25" hidden="false" customHeight="false" outlineLevel="0" collapsed="false">
      <c r="A382" s="385"/>
      <c r="B382" s="137"/>
      <c r="C382" s="382"/>
      <c r="D382" s="383" t="n">
        <f aca="false">SUM(E382:P382)</f>
        <v>0</v>
      </c>
      <c r="E382" s="384" t="n">
        <f aca="false">IF($A$7:$A$415=0,0,SUMIF('Mes-1'!$C$5:$C133,$A$7:$A$415,'Mes-1'!$J$5:$J$133))</f>
        <v>0</v>
      </c>
      <c r="F382" s="384" t="n">
        <f aca="false">IF($A$7:$A$415=0,0,SUMIF('Mes-2'!$C$5:$C133,$A$7:$A$415,'Mes-2'!$J$5:$J$133))</f>
        <v>0</v>
      </c>
      <c r="G382" s="384" t="n">
        <f aca="false">IF($A$7:$A$415=0,0,SUMIF('Mes-3'!$C$5:$C133,$A$7:$A$415,'Mes-3'!$J$5:$J$133))</f>
        <v>0</v>
      </c>
      <c r="H382" s="384" t="n">
        <f aca="false">IF($A$7:$A$415=0,0,SUMIF('Mes-4'!$C$5:$C133,$A$7:$A$415,'Mes-4'!$J$5:$J$133))</f>
        <v>0</v>
      </c>
      <c r="I382" s="384" t="n">
        <f aca="false">IF($A$7:$A$415=0,0,SUMIF('Mes-5'!$C$5:$C133,$A$7:$A$415,'Mes-5'!$J$5:$J$133))</f>
        <v>0</v>
      </c>
      <c r="J382" s="384" t="n">
        <f aca="false">IF($A$7:$A$415=0,0,SUMIF('Mes-6'!$C$5:$C133,$A$7:$A$415,'Mes-6'!$J$5:$J$133))</f>
        <v>0</v>
      </c>
      <c r="K382" s="384" t="n">
        <f aca="false">IF($A$7:$A$415=0,0,SUMIF('Mes-7'!$C$5:$C133,$A$7:$A$415,'Mes-7'!$J$5:$J$133))</f>
        <v>0</v>
      </c>
      <c r="L382" s="384" t="n">
        <f aca="false">IF($A$7:$A$415=0,0,SUMIF('Mes-8'!$C$5:$C133,$A$7:$A$415,'Mes-8'!$J$5:$J$133))</f>
        <v>0</v>
      </c>
      <c r="M382" s="384" t="n">
        <f aca="false">IF($A$7:$A$415=0,0,SUMIF('Mes-9'!$C$5:$C133,$A$7:$A$415,'Mes-9'!$J$5:$J$133))</f>
        <v>0</v>
      </c>
      <c r="N382" s="384" t="n">
        <f aca="false">IF($A$7:$A$415=0,0,SUMIF('Mes-10'!$C$5:$C133,$A$7:$A$415,'Mes-10'!$J$5:$J$133))</f>
        <v>0</v>
      </c>
      <c r="O382" s="384" t="n">
        <f aca="false">IF($A$7:$A$415=0,0,SUMIF('Mes-11'!$C$5:$C133,$A$7:$A$415,'Mes-11'!$J$5:$J$133))</f>
        <v>0</v>
      </c>
      <c r="P382" s="384" t="n">
        <f aca="false">IF($A$7:$A$415=0,0,SUMIF('Mes-12'!$C$5:$C133,$A$7:$A$415,'Mes-12'!$J$5:$J$133))</f>
        <v>0</v>
      </c>
    </row>
    <row r="383" s="140" customFormat="true" ht="11.25" hidden="false" customHeight="false" outlineLevel="0" collapsed="false">
      <c r="A383" s="385"/>
      <c r="B383" s="137"/>
      <c r="C383" s="382"/>
      <c r="D383" s="383" t="n">
        <f aca="false">SUM(E383:P383)</f>
        <v>0</v>
      </c>
      <c r="E383" s="384" t="n">
        <f aca="false">IF($A$7:$A$415=0,0,SUMIF('Mes-1'!$C$5:$C133,$A$7:$A$415,'Mes-1'!$J$5:$J$133))</f>
        <v>0</v>
      </c>
      <c r="F383" s="384" t="n">
        <f aca="false">IF($A$7:$A$415=0,0,SUMIF('Mes-2'!$C$5:$C133,$A$7:$A$415,'Mes-2'!$J$5:$J$133))</f>
        <v>0</v>
      </c>
      <c r="G383" s="384" t="n">
        <f aca="false">IF($A$7:$A$415=0,0,SUMIF('Mes-3'!$C$5:$C133,$A$7:$A$415,'Mes-3'!$J$5:$J$133))</f>
        <v>0</v>
      </c>
      <c r="H383" s="384" t="n">
        <f aca="false">IF($A$7:$A$415=0,0,SUMIF('Mes-4'!$C$5:$C133,$A$7:$A$415,'Mes-4'!$J$5:$J$133))</f>
        <v>0</v>
      </c>
      <c r="I383" s="384" t="n">
        <f aca="false">IF($A$7:$A$415=0,0,SUMIF('Mes-5'!$C$5:$C133,$A$7:$A$415,'Mes-5'!$J$5:$J$133))</f>
        <v>0</v>
      </c>
      <c r="J383" s="384" t="n">
        <f aca="false">IF($A$7:$A$415=0,0,SUMIF('Mes-6'!$C$5:$C133,$A$7:$A$415,'Mes-6'!$J$5:$J$133))</f>
        <v>0</v>
      </c>
      <c r="K383" s="384" t="n">
        <f aca="false">IF($A$7:$A$415=0,0,SUMIF('Mes-7'!$C$5:$C133,$A$7:$A$415,'Mes-7'!$J$5:$J$133))</f>
        <v>0</v>
      </c>
      <c r="L383" s="384" t="n">
        <f aca="false">IF($A$7:$A$415=0,0,SUMIF('Mes-8'!$C$5:$C133,$A$7:$A$415,'Mes-8'!$J$5:$J$133))</f>
        <v>0</v>
      </c>
      <c r="M383" s="384" t="n">
        <f aca="false">IF($A$7:$A$415=0,0,SUMIF('Mes-9'!$C$5:$C133,$A$7:$A$415,'Mes-9'!$J$5:$J$133))</f>
        <v>0</v>
      </c>
      <c r="N383" s="384" t="n">
        <f aca="false">IF($A$7:$A$415=0,0,SUMIF('Mes-10'!$C$5:$C133,$A$7:$A$415,'Mes-10'!$J$5:$J$133))</f>
        <v>0</v>
      </c>
      <c r="O383" s="384" t="n">
        <f aca="false">IF($A$7:$A$415=0,0,SUMIF('Mes-11'!$C$5:$C133,$A$7:$A$415,'Mes-11'!$J$5:$J$133))</f>
        <v>0</v>
      </c>
      <c r="P383" s="384" t="n">
        <f aca="false">IF($A$7:$A$415=0,0,SUMIF('Mes-12'!$C$5:$C133,$A$7:$A$415,'Mes-12'!$J$5:$J$133))</f>
        <v>0</v>
      </c>
    </row>
    <row r="384" s="140" customFormat="true" ht="11.25" hidden="false" customHeight="false" outlineLevel="0" collapsed="false">
      <c r="A384" s="385"/>
      <c r="B384" s="137"/>
      <c r="C384" s="382"/>
      <c r="D384" s="383" t="n">
        <f aca="false">SUM(E384:P384)</f>
        <v>0</v>
      </c>
      <c r="E384" s="384" t="n">
        <f aca="false">IF($A$7:$A$415=0,0,SUMIF('Mes-1'!$C$5:$C133,$A$7:$A$415,'Mes-1'!$J$5:$J$133))</f>
        <v>0</v>
      </c>
      <c r="F384" s="384" t="n">
        <f aca="false">IF($A$7:$A$415=0,0,SUMIF('Mes-2'!$C$5:$C133,$A$7:$A$415,'Mes-2'!$J$5:$J$133))</f>
        <v>0</v>
      </c>
      <c r="G384" s="384" t="n">
        <f aca="false">IF($A$7:$A$415=0,0,SUMIF('Mes-3'!$C$5:$C133,$A$7:$A$415,'Mes-3'!$J$5:$J$133))</f>
        <v>0</v>
      </c>
      <c r="H384" s="384" t="n">
        <f aca="false">IF($A$7:$A$415=0,0,SUMIF('Mes-4'!$C$5:$C133,$A$7:$A$415,'Mes-4'!$J$5:$J$133))</f>
        <v>0</v>
      </c>
      <c r="I384" s="384" t="n">
        <f aca="false">IF($A$7:$A$415=0,0,SUMIF('Mes-5'!$C$5:$C133,$A$7:$A$415,'Mes-5'!$J$5:$J$133))</f>
        <v>0</v>
      </c>
      <c r="J384" s="384" t="n">
        <f aca="false">IF($A$7:$A$415=0,0,SUMIF('Mes-6'!$C$5:$C133,$A$7:$A$415,'Mes-6'!$J$5:$J$133))</f>
        <v>0</v>
      </c>
      <c r="K384" s="384" t="n">
        <f aca="false">IF($A$7:$A$415=0,0,SUMIF('Mes-7'!$C$5:$C133,$A$7:$A$415,'Mes-7'!$J$5:$J$133))</f>
        <v>0</v>
      </c>
      <c r="L384" s="384" t="n">
        <f aca="false">IF($A$7:$A$415=0,0,SUMIF('Mes-8'!$C$5:$C133,$A$7:$A$415,'Mes-8'!$J$5:$J$133))</f>
        <v>0</v>
      </c>
      <c r="M384" s="384" t="n">
        <f aca="false">IF($A$7:$A$415=0,0,SUMIF('Mes-9'!$C$5:$C133,$A$7:$A$415,'Mes-9'!$J$5:$J$133))</f>
        <v>0</v>
      </c>
      <c r="N384" s="384" t="n">
        <f aca="false">IF($A$7:$A$415=0,0,SUMIF('Mes-10'!$C$5:$C133,$A$7:$A$415,'Mes-10'!$J$5:$J$133))</f>
        <v>0</v>
      </c>
      <c r="O384" s="384" t="n">
        <f aca="false">IF($A$7:$A$415=0,0,SUMIF('Mes-11'!$C$5:$C133,$A$7:$A$415,'Mes-11'!$J$5:$J$133))</f>
        <v>0</v>
      </c>
      <c r="P384" s="384" t="n">
        <f aca="false">IF($A$7:$A$415=0,0,SUMIF('Mes-12'!$C$5:$C133,$A$7:$A$415,'Mes-12'!$J$5:$J$133))</f>
        <v>0</v>
      </c>
    </row>
    <row r="385" s="140" customFormat="true" ht="11.25" hidden="false" customHeight="false" outlineLevel="0" collapsed="false">
      <c r="A385" s="385"/>
      <c r="B385" s="137"/>
      <c r="C385" s="382"/>
      <c r="D385" s="383" t="n">
        <f aca="false">SUM(E385:P385)</f>
        <v>0</v>
      </c>
      <c r="E385" s="384" t="n">
        <f aca="false">IF($A$7:$A$415=0,0,SUMIF('Mes-1'!$C$5:$C133,$A$7:$A$415,'Mes-1'!$J$5:$J$133))</f>
        <v>0</v>
      </c>
      <c r="F385" s="384" t="n">
        <f aca="false">IF($A$7:$A$415=0,0,SUMIF('Mes-2'!$C$5:$C133,$A$7:$A$415,'Mes-2'!$J$5:$J$133))</f>
        <v>0</v>
      </c>
      <c r="G385" s="384" t="n">
        <f aca="false">IF($A$7:$A$415=0,0,SUMIF('Mes-3'!$C$5:$C133,$A$7:$A$415,'Mes-3'!$J$5:$J$133))</f>
        <v>0</v>
      </c>
      <c r="H385" s="384" t="n">
        <f aca="false">IF($A$7:$A$415=0,0,SUMIF('Mes-4'!$C$5:$C133,$A$7:$A$415,'Mes-4'!$J$5:$J$133))</f>
        <v>0</v>
      </c>
      <c r="I385" s="384" t="n">
        <f aca="false">IF($A$7:$A$415=0,0,SUMIF('Mes-5'!$C$5:$C133,$A$7:$A$415,'Mes-5'!$J$5:$J$133))</f>
        <v>0</v>
      </c>
      <c r="J385" s="384" t="n">
        <f aca="false">IF($A$7:$A$415=0,0,SUMIF('Mes-6'!$C$5:$C133,$A$7:$A$415,'Mes-6'!$J$5:$J$133))</f>
        <v>0</v>
      </c>
      <c r="K385" s="384" t="n">
        <f aca="false">IF($A$7:$A$415=0,0,SUMIF('Mes-7'!$C$5:$C133,$A$7:$A$415,'Mes-7'!$J$5:$J$133))</f>
        <v>0</v>
      </c>
      <c r="L385" s="384" t="n">
        <f aca="false">IF($A$7:$A$415=0,0,SUMIF('Mes-8'!$C$5:$C133,$A$7:$A$415,'Mes-8'!$J$5:$J$133))</f>
        <v>0</v>
      </c>
      <c r="M385" s="384" t="n">
        <f aca="false">IF($A$7:$A$415=0,0,SUMIF('Mes-9'!$C$5:$C133,$A$7:$A$415,'Mes-9'!$J$5:$J$133))</f>
        <v>0</v>
      </c>
      <c r="N385" s="384" t="n">
        <f aca="false">IF($A$7:$A$415=0,0,SUMIF('Mes-10'!$C$5:$C133,$A$7:$A$415,'Mes-10'!$J$5:$J$133))</f>
        <v>0</v>
      </c>
      <c r="O385" s="384" t="n">
        <f aca="false">IF($A$7:$A$415=0,0,SUMIF('Mes-11'!$C$5:$C133,$A$7:$A$415,'Mes-11'!$J$5:$J$133))</f>
        <v>0</v>
      </c>
      <c r="P385" s="384" t="n">
        <f aca="false">IF($A$7:$A$415=0,0,SUMIF('Mes-12'!$C$5:$C133,$A$7:$A$415,'Mes-12'!$J$5:$J$133))</f>
        <v>0</v>
      </c>
    </row>
    <row r="386" s="140" customFormat="true" ht="11.25" hidden="false" customHeight="false" outlineLevel="0" collapsed="false">
      <c r="A386" s="385"/>
      <c r="B386" s="137"/>
      <c r="C386" s="382"/>
      <c r="D386" s="383" t="n">
        <f aca="false">SUM(E386:P386)</f>
        <v>0</v>
      </c>
      <c r="E386" s="384" t="n">
        <f aca="false">IF($A$7:$A$415=0,0,SUMIF('Mes-1'!$C$5:$C133,$A$7:$A$415,'Mes-1'!$J$5:$J$133))</f>
        <v>0</v>
      </c>
      <c r="F386" s="384" t="n">
        <f aca="false">IF($A$7:$A$415=0,0,SUMIF('Mes-2'!$C$5:$C133,$A$7:$A$415,'Mes-2'!$J$5:$J$133))</f>
        <v>0</v>
      </c>
      <c r="G386" s="384" t="n">
        <f aca="false">IF($A$7:$A$415=0,0,SUMIF('Mes-3'!$C$5:$C133,$A$7:$A$415,'Mes-3'!$J$5:$J$133))</f>
        <v>0</v>
      </c>
      <c r="H386" s="384" t="n">
        <f aca="false">IF($A$7:$A$415=0,0,SUMIF('Mes-4'!$C$5:$C133,$A$7:$A$415,'Mes-4'!$J$5:$J$133))</f>
        <v>0</v>
      </c>
      <c r="I386" s="384" t="n">
        <f aca="false">IF($A$7:$A$415=0,0,SUMIF('Mes-5'!$C$5:$C133,$A$7:$A$415,'Mes-5'!$J$5:$J$133))</f>
        <v>0</v>
      </c>
      <c r="J386" s="384" t="n">
        <f aca="false">IF($A$7:$A$415=0,0,SUMIF('Mes-6'!$C$5:$C133,$A$7:$A$415,'Mes-6'!$J$5:$J$133))</f>
        <v>0</v>
      </c>
      <c r="K386" s="384" t="n">
        <f aca="false">IF($A$7:$A$415=0,0,SUMIF('Mes-7'!$C$5:$C133,$A$7:$A$415,'Mes-7'!$J$5:$J$133))</f>
        <v>0</v>
      </c>
      <c r="L386" s="384" t="n">
        <f aca="false">IF($A$7:$A$415=0,0,SUMIF('Mes-8'!$C$5:$C133,$A$7:$A$415,'Mes-8'!$J$5:$J$133))</f>
        <v>0</v>
      </c>
      <c r="M386" s="384" t="n">
        <f aca="false">IF($A$7:$A$415=0,0,SUMIF('Mes-9'!$C$5:$C133,$A$7:$A$415,'Mes-9'!$J$5:$J$133))</f>
        <v>0</v>
      </c>
      <c r="N386" s="384" t="n">
        <f aca="false">IF($A$7:$A$415=0,0,SUMIF('Mes-10'!$C$5:$C133,$A$7:$A$415,'Mes-10'!$J$5:$J$133))</f>
        <v>0</v>
      </c>
      <c r="O386" s="384" t="n">
        <f aca="false">IF($A$7:$A$415=0,0,SUMIF('Mes-11'!$C$5:$C133,$A$7:$A$415,'Mes-11'!$J$5:$J$133))</f>
        <v>0</v>
      </c>
      <c r="P386" s="384" t="n">
        <f aca="false">IF($A$7:$A$415=0,0,SUMIF('Mes-12'!$C$5:$C133,$A$7:$A$415,'Mes-12'!$J$5:$J$133))</f>
        <v>0</v>
      </c>
    </row>
    <row r="387" s="140" customFormat="true" ht="11.25" hidden="false" customHeight="false" outlineLevel="0" collapsed="false">
      <c r="A387" s="385"/>
      <c r="B387" s="137"/>
      <c r="C387" s="382"/>
      <c r="D387" s="383" t="n">
        <f aca="false">SUM(E387:P387)</f>
        <v>0</v>
      </c>
      <c r="E387" s="384" t="n">
        <f aca="false">IF($A$7:$A$415=0,0,SUMIF('Mes-1'!$C$5:$C133,$A$7:$A$415,'Mes-1'!$J$5:$J$133))</f>
        <v>0</v>
      </c>
      <c r="F387" s="384" t="n">
        <f aca="false">IF($A$7:$A$415=0,0,SUMIF('Mes-2'!$C$5:$C133,$A$7:$A$415,'Mes-2'!$J$5:$J$133))</f>
        <v>0</v>
      </c>
      <c r="G387" s="384" t="n">
        <f aca="false">IF($A$7:$A$415=0,0,SUMIF('Mes-3'!$C$5:$C133,$A$7:$A$415,'Mes-3'!$J$5:$J$133))</f>
        <v>0</v>
      </c>
      <c r="H387" s="384" t="n">
        <f aca="false">IF($A$7:$A$415=0,0,SUMIF('Mes-4'!$C$5:$C133,$A$7:$A$415,'Mes-4'!$J$5:$J$133))</f>
        <v>0</v>
      </c>
      <c r="I387" s="384" t="n">
        <f aca="false">IF($A$7:$A$415=0,0,SUMIF('Mes-5'!$C$5:$C133,$A$7:$A$415,'Mes-5'!$J$5:$J$133))</f>
        <v>0</v>
      </c>
      <c r="J387" s="384" t="n">
        <f aca="false">IF($A$7:$A$415=0,0,SUMIF('Mes-6'!$C$5:$C133,$A$7:$A$415,'Mes-6'!$J$5:$J$133))</f>
        <v>0</v>
      </c>
      <c r="K387" s="384" t="n">
        <f aca="false">IF($A$7:$A$415=0,0,SUMIF('Mes-7'!$C$5:$C133,$A$7:$A$415,'Mes-7'!$J$5:$J$133))</f>
        <v>0</v>
      </c>
      <c r="L387" s="384" t="n">
        <f aca="false">IF($A$7:$A$415=0,0,SUMIF('Mes-8'!$C$5:$C133,$A$7:$A$415,'Mes-8'!$J$5:$J$133))</f>
        <v>0</v>
      </c>
      <c r="M387" s="384" t="n">
        <f aca="false">IF($A$7:$A$415=0,0,SUMIF('Mes-9'!$C$5:$C133,$A$7:$A$415,'Mes-9'!$J$5:$J$133))</f>
        <v>0</v>
      </c>
      <c r="N387" s="384" t="n">
        <f aca="false">IF($A$7:$A$415=0,0,SUMIF('Mes-10'!$C$5:$C133,$A$7:$A$415,'Mes-10'!$J$5:$J$133))</f>
        <v>0</v>
      </c>
      <c r="O387" s="384" t="n">
        <f aca="false">IF($A$7:$A$415=0,0,SUMIF('Mes-11'!$C$5:$C133,$A$7:$A$415,'Mes-11'!$J$5:$J$133))</f>
        <v>0</v>
      </c>
      <c r="P387" s="384" t="n">
        <f aca="false">IF($A$7:$A$415=0,0,SUMIF('Mes-12'!$C$5:$C133,$A$7:$A$415,'Mes-12'!$J$5:$J$133))</f>
        <v>0</v>
      </c>
    </row>
    <row r="388" s="140" customFormat="true" ht="11.25" hidden="false" customHeight="false" outlineLevel="0" collapsed="false">
      <c r="A388" s="385"/>
      <c r="B388" s="137"/>
      <c r="C388" s="382"/>
      <c r="D388" s="383" t="n">
        <f aca="false">SUM(E388:P388)</f>
        <v>0</v>
      </c>
      <c r="E388" s="384" t="n">
        <f aca="false">IF($A$7:$A$415=0,0,SUMIF('Mes-1'!$C$5:$C133,$A$7:$A$415,'Mes-1'!$J$5:$J$133))</f>
        <v>0</v>
      </c>
      <c r="F388" s="384" t="n">
        <f aca="false">IF($A$7:$A$415=0,0,SUMIF('Mes-2'!$C$5:$C133,$A$7:$A$415,'Mes-2'!$J$5:$J$133))</f>
        <v>0</v>
      </c>
      <c r="G388" s="384" t="n">
        <f aca="false">IF($A$7:$A$415=0,0,SUMIF('Mes-3'!$C$5:$C133,$A$7:$A$415,'Mes-3'!$J$5:$J$133))</f>
        <v>0</v>
      </c>
      <c r="H388" s="384" t="n">
        <f aca="false">IF($A$7:$A$415=0,0,SUMIF('Mes-4'!$C$5:$C133,$A$7:$A$415,'Mes-4'!$J$5:$J$133))</f>
        <v>0</v>
      </c>
      <c r="I388" s="384" t="n">
        <f aca="false">IF($A$7:$A$415=0,0,SUMIF('Mes-5'!$C$5:$C133,$A$7:$A$415,'Mes-5'!$J$5:$J$133))</f>
        <v>0</v>
      </c>
      <c r="J388" s="384" t="n">
        <f aca="false">IF($A$7:$A$415=0,0,SUMIF('Mes-6'!$C$5:$C133,$A$7:$A$415,'Mes-6'!$J$5:$J$133))</f>
        <v>0</v>
      </c>
      <c r="K388" s="384" t="n">
        <f aca="false">IF($A$7:$A$415=0,0,SUMIF('Mes-7'!$C$5:$C133,$A$7:$A$415,'Mes-7'!$J$5:$J$133))</f>
        <v>0</v>
      </c>
      <c r="L388" s="384" t="n">
        <f aca="false">IF($A$7:$A$415=0,0,SUMIF('Mes-8'!$C$5:$C133,$A$7:$A$415,'Mes-8'!$J$5:$J$133))</f>
        <v>0</v>
      </c>
      <c r="M388" s="384" t="n">
        <f aca="false">IF($A$7:$A$415=0,0,SUMIF('Mes-9'!$C$5:$C133,$A$7:$A$415,'Mes-9'!$J$5:$J$133))</f>
        <v>0</v>
      </c>
      <c r="N388" s="384" t="n">
        <f aca="false">IF($A$7:$A$415=0,0,SUMIF('Mes-10'!$C$5:$C133,$A$7:$A$415,'Mes-10'!$J$5:$J$133))</f>
        <v>0</v>
      </c>
      <c r="O388" s="384" t="n">
        <f aca="false">IF($A$7:$A$415=0,0,SUMIF('Mes-11'!$C$5:$C133,$A$7:$A$415,'Mes-11'!$J$5:$J$133))</f>
        <v>0</v>
      </c>
      <c r="P388" s="384" t="n">
        <f aca="false">IF($A$7:$A$415=0,0,SUMIF('Mes-12'!$C$5:$C133,$A$7:$A$415,'Mes-12'!$J$5:$J$133))</f>
        <v>0</v>
      </c>
    </row>
    <row r="389" s="140" customFormat="true" ht="11.25" hidden="false" customHeight="false" outlineLevel="0" collapsed="false">
      <c r="A389" s="385"/>
      <c r="B389" s="137"/>
      <c r="C389" s="382"/>
      <c r="D389" s="383" t="n">
        <f aca="false">SUM(E389:P389)</f>
        <v>0</v>
      </c>
      <c r="E389" s="384" t="n">
        <f aca="false">IF($A$7:$A$415=0,0,SUMIF('Mes-1'!$C$5:$C133,$A$7:$A$415,'Mes-1'!$J$5:$J$133))</f>
        <v>0</v>
      </c>
      <c r="F389" s="384" t="n">
        <f aca="false">IF($A$7:$A$415=0,0,SUMIF('Mes-2'!$C$5:$C133,$A$7:$A$415,'Mes-2'!$J$5:$J$133))</f>
        <v>0</v>
      </c>
      <c r="G389" s="384" t="n">
        <f aca="false">IF($A$7:$A$415=0,0,SUMIF('Mes-3'!$C$5:$C133,$A$7:$A$415,'Mes-3'!$J$5:$J$133))</f>
        <v>0</v>
      </c>
      <c r="H389" s="384" t="n">
        <f aca="false">IF($A$7:$A$415=0,0,SUMIF('Mes-4'!$C$5:$C133,$A$7:$A$415,'Mes-4'!$J$5:$J$133))</f>
        <v>0</v>
      </c>
      <c r="I389" s="384" t="n">
        <f aca="false">IF($A$7:$A$415=0,0,SUMIF('Mes-5'!$C$5:$C133,$A$7:$A$415,'Mes-5'!$J$5:$J$133))</f>
        <v>0</v>
      </c>
      <c r="J389" s="384" t="n">
        <f aca="false">IF($A$7:$A$415=0,0,SUMIF('Mes-6'!$C$5:$C133,$A$7:$A$415,'Mes-6'!$J$5:$J$133))</f>
        <v>0</v>
      </c>
      <c r="K389" s="384" t="n">
        <f aca="false">IF($A$7:$A$415=0,0,SUMIF('Mes-7'!$C$5:$C133,$A$7:$A$415,'Mes-7'!$J$5:$J$133))</f>
        <v>0</v>
      </c>
      <c r="L389" s="384" t="n">
        <f aca="false">IF($A$7:$A$415=0,0,SUMIF('Mes-8'!$C$5:$C133,$A$7:$A$415,'Mes-8'!$J$5:$J$133))</f>
        <v>0</v>
      </c>
      <c r="M389" s="384" t="n">
        <f aca="false">IF($A$7:$A$415=0,0,SUMIF('Mes-9'!$C$5:$C133,$A$7:$A$415,'Mes-9'!$J$5:$J$133))</f>
        <v>0</v>
      </c>
      <c r="N389" s="384" t="n">
        <f aca="false">IF($A$7:$A$415=0,0,SUMIF('Mes-10'!$C$5:$C133,$A$7:$A$415,'Mes-10'!$J$5:$J$133))</f>
        <v>0</v>
      </c>
      <c r="O389" s="384" t="n">
        <f aca="false">IF($A$7:$A$415=0,0,SUMIF('Mes-11'!$C$5:$C133,$A$7:$A$415,'Mes-11'!$J$5:$J$133))</f>
        <v>0</v>
      </c>
      <c r="P389" s="384" t="n">
        <f aca="false">IF($A$7:$A$415=0,0,SUMIF('Mes-12'!$C$5:$C133,$A$7:$A$415,'Mes-12'!$J$5:$J$133))</f>
        <v>0</v>
      </c>
    </row>
    <row r="390" s="140" customFormat="true" ht="11.25" hidden="false" customHeight="false" outlineLevel="0" collapsed="false">
      <c r="A390" s="385"/>
      <c r="B390" s="137"/>
      <c r="C390" s="382"/>
      <c r="D390" s="383" t="n">
        <f aca="false">SUM(E390:P390)</f>
        <v>0</v>
      </c>
      <c r="E390" s="384" t="n">
        <f aca="false">IF($A$7:$A$415=0,0,SUMIF('Mes-1'!$C$5:$C133,$A$7:$A$415,'Mes-1'!$J$5:$J$133))</f>
        <v>0</v>
      </c>
      <c r="F390" s="384" t="n">
        <f aca="false">IF($A$7:$A$415=0,0,SUMIF('Mes-2'!$C$5:$C133,$A$7:$A$415,'Mes-2'!$J$5:$J$133))</f>
        <v>0</v>
      </c>
      <c r="G390" s="384" t="n">
        <f aca="false">IF($A$7:$A$415=0,0,SUMIF('Mes-3'!$C$5:$C133,$A$7:$A$415,'Mes-3'!$J$5:$J$133))</f>
        <v>0</v>
      </c>
      <c r="H390" s="384" t="n">
        <f aca="false">IF($A$7:$A$415=0,0,SUMIF('Mes-4'!$C$5:$C133,$A$7:$A$415,'Mes-4'!$J$5:$J$133))</f>
        <v>0</v>
      </c>
      <c r="I390" s="384" t="n">
        <f aca="false">IF($A$7:$A$415=0,0,SUMIF('Mes-5'!$C$5:$C133,$A$7:$A$415,'Mes-5'!$J$5:$J$133))</f>
        <v>0</v>
      </c>
      <c r="J390" s="384" t="n">
        <f aca="false">IF($A$7:$A$415=0,0,SUMIF('Mes-6'!$C$5:$C133,$A$7:$A$415,'Mes-6'!$J$5:$J$133))</f>
        <v>0</v>
      </c>
      <c r="K390" s="384" t="n">
        <f aca="false">IF($A$7:$A$415=0,0,SUMIF('Mes-7'!$C$5:$C133,$A$7:$A$415,'Mes-7'!$J$5:$J$133))</f>
        <v>0</v>
      </c>
      <c r="L390" s="384" t="n">
        <f aca="false">IF($A$7:$A$415=0,0,SUMIF('Mes-8'!$C$5:$C133,$A$7:$A$415,'Mes-8'!$J$5:$J$133))</f>
        <v>0</v>
      </c>
      <c r="M390" s="384" t="n">
        <f aca="false">IF($A$7:$A$415=0,0,SUMIF('Mes-9'!$C$5:$C133,$A$7:$A$415,'Mes-9'!$J$5:$J$133))</f>
        <v>0</v>
      </c>
      <c r="N390" s="384" t="n">
        <f aca="false">IF($A$7:$A$415=0,0,SUMIF('Mes-10'!$C$5:$C133,$A$7:$A$415,'Mes-10'!$J$5:$J$133))</f>
        <v>0</v>
      </c>
      <c r="O390" s="384" t="n">
        <f aca="false">IF($A$7:$A$415=0,0,SUMIF('Mes-11'!$C$5:$C133,$A$7:$A$415,'Mes-11'!$J$5:$J$133))</f>
        <v>0</v>
      </c>
      <c r="P390" s="384" t="n">
        <f aca="false">IF($A$7:$A$415=0,0,SUMIF('Mes-12'!$C$5:$C133,$A$7:$A$415,'Mes-12'!$J$5:$J$133))</f>
        <v>0</v>
      </c>
    </row>
    <row r="391" s="140" customFormat="true" ht="11.25" hidden="false" customHeight="false" outlineLevel="0" collapsed="false">
      <c r="A391" s="385"/>
      <c r="B391" s="137"/>
      <c r="C391" s="382"/>
      <c r="D391" s="383" t="n">
        <f aca="false">SUM(E391:P391)</f>
        <v>0</v>
      </c>
      <c r="E391" s="384" t="n">
        <f aca="false">IF($A$7:$A$415=0,0,SUMIF('Mes-1'!$C$5:$C133,$A$7:$A$415,'Mes-1'!$J$5:$J$133))</f>
        <v>0</v>
      </c>
      <c r="F391" s="384" t="n">
        <f aca="false">IF($A$7:$A$415=0,0,SUMIF('Mes-2'!$C$5:$C133,$A$7:$A$415,'Mes-2'!$J$5:$J$133))</f>
        <v>0</v>
      </c>
      <c r="G391" s="384" t="n">
        <f aca="false">IF($A$7:$A$415=0,0,SUMIF('Mes-3'!$C$5:$C133,$A$7:$A$415,'Mes-3'!$J$5:$J$133))</f>
        <v>0</v>
      </c>
      <c r="H391" s="384" t="n">
        <f aca="false">IF($A$7:$A$415=0,0,SUMIF('Mes-4'!$C$5:$C133,$A$7:$A$415,'Mes-4'!$J$5:$J$133))</f>
        <v>0</v>
      </c>
      <c r="I391" s="384" t="n">
        <f aca="false">IF($A$7:$A$415=0,0,SUMIF('Mes-5'!$C$5:$C133,$A$7:$A$415,'Mes-5'!$J$5:$J$133))</f>
        <v>0</v>
      </c>
      <c r="J391" s="384" t="n">
        <f aca="false">IF($A$7:$A$415=0,0,SUMIF('Mes-6'!$C$5:$C133,$A$7:$A$415,'Mes-6'!$J$5:$J$133))</f>
        <v>0</v>
      </c>
      <c r="K391" s="384" t="n">
        <f aca="false">IF($A$7:$A$415=0,0,SUMIF('Mes-7'!$C$5:$C133,$A$7:$A$415,'Mes-7'!$J$5:$J$133))</f>
        <v>0</v>
      </c>
      <c r="L391" s="384" t="n">
        <f aca="false">IF($A$7:$A$415=0,0,SUMIF('Mes-8'!$C$5:$C133,$A$7:$A$415,'Mes-8'!$J$5:$J$133))</f>
        <v>0</v>
      </c>
      <c r="M391" s="384" t="n">
        <f aca="false">IF($A$7:$A$415=0,0,SUMIF('Mes-9'!$C$5:$C133,$A$7:$A$415,'Mes-9'!$J$5:$J$133))</f>
        <v>0</v>
      </c>
      <c r="N391" s="384" t="n">
        <f aca="false">IF($A$7:$A$415=0,0,SUMIF('Mes-10'!$C$5:$C133,$A$7:$A$415,'Mes-10'!$J$5:$J$133))</f>
        <v>0</v>
      </c>
      <c r="O391" s="384" t="n">
        <f aca="false">IF($A$7:$A$415=0,0,SUMIF('Mes-11'!$C$5:$C133,$A$7:$A$415,'Mes-11'!$J$5:$J$133))</f>
        <v>0</v>
      </c>
      <c r="P391" s="384" t="n">
        <f aca="false">IF($A$7:$A$415=0,0,SUMIF('Mes-12'!$C$5:$C133,$A$7:$A$415,'Mes-12'!$J$5:$J$133))</f>
        <v>0</v>
      </c>
    </row>
    <row r="392" s="140" customFormat="true" ht="11.25" hidden="false" customHeight="false" outlineLevel="0" collapsed="false">
      <c r="A392" s="385"/>
      <c r="B392" s="137"/>
      <c r="C392" s="382"/>
      <c r="D392" s="383" t="n">
        <f aca="false">SUM(E392:P392)</f>
        <v>0</v>
      </c>
      <c r="E392" s="384" t="n">
        <f aca="false">IF($A$7:$A$415=0,0,SUMIF('Mes-1'!$C$5:$C133,$A$7:$A$415,'Mes-1'!$J$5:$J$133))</f>
        <v>0</v>
      </c>
      <c r="F392" s="384" t="n">
        <f aca="false">IF($A$7:$A$415=0,0,SUMIF('Mes-2'!$C$5:$C133,$A$7:$A$415,'Mes-2'!$J$5:$J$133))</f>
        <v>0</v>
      </c>
      <c r="G392" s="384" t="n">
        <f aca="false">IF($A$7:$A$415=0,0,SUMIF('Mes-3'!$C$5:$C133,$A$7:$A$415,'Mes-3'!$J$5:$J$133))</f>
        <v>0</v>
      </c>
      <c r="H392" s="384" t="n">
        <f aca="false">IF($A$7:$A$415=0,0,SUMIF('Mes-4'!$C$5:$C133,$A$7:$A$415,'Mes-4'!$J$5:$J$133))</f>
        <v>0</v>
      </c>
      <c r="I392" s="384" t="n">
        <f aca="false">IF($A$7:$A$415=0,0,SUMIF('Mes-5'!$C$5:$C133,$A$7:$A$415,'Mes-5'!$J$5:$J$133))</f>
        <v>0</v>
      </c>
      <c r="J392" s="384" t="n">
        <f aca="false">IF($A$7:$A$415=0,0,SUMIF('Mes-6'!$C$5:$C133,$A$7:$A$415,'Mes-6'!$J$5:$J$133))</f>
        <v>0</v>
      </c>
      <c r="K392" s="384" t="n">
        <f aca="false">IF($A$7:$A$415=0,0,SUMIF('Mes-7'!$C$5:$C133,$A$7:$A$415,'Mes-7'!$J$5:$J$133))</f>
        <v>0</v>
      </c>
      <c r="L392" s="384" t="n">
        <f aca="false">IF($A$7:$A$415=0,0,SUMIF('Mes-8'!$C$5:$C133,$A$7:$A$415,'Mes-8'!$J$5:$J$133))</f>
        <v>0</v>
      </c>
      <c r="M392" s="384" t="n">
        <f aca="false">IF($A$7:$A$415=0,0,SUMIF('Mes-9'!$C$5:$C133,$A$7:$A$415,'Mes-9'!$J$5:$J$133))</f>
        <v>0</v>
      </c>
      <c r="N392" s="384" t="n">
        <f aca="false">IF($A$7:$A$415=0,0,SUMIF('Mes-10'!$C$5:$C133,$A$7:$A$415,'Mes-10'!$J$5:$J$133))</f>
        <v>0</v>
      </c>
      <c r="O392" s="384" t="n">
        <f aca="false">IF($A$7:$A$415=0,0,SUMIF('Mes-11'!$C$5:$C133,$A$7:$A$415,'Mes-11'!$J$5:$J$133))</f>
        <v>0</v>
      </c>
      <c r="P392" s="384" t="n">
        <f aca="false">IF($A$7:$A$415=0,0,SUMIF('Mes-12'!$C$5:$C133,$A$7:$A$415,'Mes-12'!$J$5:$J$133))</f>
        <v>0</v>
      </c>
    </row>
    <row r="393" s="140" customFormat="true" ht="11.25" hidden="false" customHeight="false" outlineLevel="0" collapsed="false">
      <c r="A393" s="385"/>
      <c r="B393" s="137"/>
      <c r="C393" s="382"/>
      <c r="D393" s="383" t="n">
        <f aca="false">SUM(E393:P393)</f>
        <v>0</v>
      </c>
      <c r="E393" s="384" t="n">
        <f aca="false">IF($A$7:$A$415=0,0,SUMIF('Mes-1'!$C$5:$C133,$A$7:$A$415,'Mes-1'!$J$5:$J$133))</f>
        <v>0</v>
      </c>
      <c r="F393" s="384" t="n">
        <f aca="false">IF($A$7:$A$415=0,0,SUMIF('Mes-2'!$C$5:$C133,$A$7:$A$415,'Mes-2'!$J$5:$J$133))</f>
        <v>0</v>
      </c>
      <c r="G393" s="384" t="n">
        <f aca="false">IF($A$7:$A$415=0,0,SUMIF('Mes-3'!$C$5:$C133,$A$7:$A$415,'Mes-3'!$J$5:$J$133))</f>
        <v>0</v>
      </c>
      <c r="H393" s="384" t="n">
        <f aca="false">IF($A$7:$A$415=0,0,SUMIF('Mes-4'!$C$5:$C133,$A$7:$A$415,'Mes-4'!$J$5:$J$133))</f>
        <v>0</v>
      </c>
      <c r="I393" s="384" t="n">
        <f aca="false">IF($A$7:$A$415=0,0,SUMIF('Mes-5'!$C$5:$C133,$A$7:$A$415,'Mes-5'!$J$5:$J$133))</f>
        <v>0</v>
      </c>
      <c r="J393" s="384" t="n">
        <f aca="false">IF($A$7:$A$415=0,0,SUMIF('Mes-6'!$C$5:$C133,$A$7:$A$415,'Mes-6'!$J$5:$J$133))</f>
        <v>0</v>
      </c>
      <c r="K393" s="384" t="n">
        <f aca="false">IF($A$7:$A$415=0,0,SUMIF('Mes-7'!$C$5:$C133,$A$7:$A$415,'Mes-7'!$J$5:$J$133))</f>
        <v>0</v>
      </c>
      <c r="L393" s="384" t="n">
        <f aca="false">IF($A$7:$A$415=0,0,SUMIF('Mes-8'!$C$5:$C133,$A$7:$A$415,'Mes-8'!$J$5:$J$133))</f>
        <v>0</v>
      </c>
      <c r="M393" s="384" t="n">
        <f aca="false">IF($A$7:$A$415=0,0,SUMIF('Mes-9'!$C$5:$C133,$A$7:$A$415,'Mes-9'!$J$5:$J$133))</f>
        <v>0</v>
      </c>
      <c r="N393" s="384" t="n">
        <f aca="false">IF($A$7:$A$415=0,0,SUMIF('Mes-10'!$C$5:$C133,$A$7:$A$415,'Mes-10'!$J$5:$J$133))</f>
        <v>0</v>
      </c>
      <c r="O393" s="384" t="n">
        <f aca="false">IF($A$7:$A$415=0,0,SUMIF('Mes-11'!$C$5:$C133,$A$7:$A$415,'Mes-11'!$J$5:$J$133))</f>
        <v>0</v>
      </c>
      <c r="P393" s="384" t="n">
        <f aca="false">IF($A$7:$A$415=0,0,SUMIF('Mes-12'!$C$5:$C133,$A$7:$A$415,'Mes-12'!$J$5:$J$133))</f>
        <v>0</v>
      </c>
    </row>
    <row r="394" s="140" customFormat="true" ht="11.25" hidden="false" customHeight="false" outlineLevel="0" collapsed="false">
      <c r="A394" s="385"/>
      <c r="B394" s="137"/>
      <c r="C394" s="382"/>
      <c r="D394" s="383" t="n">
        <f aca="false">SUM(E394:P394)</f>
        <v>0</v>
      </c>
      <c r="E394" s="384" t="n">
        <f aca="false">IF($A$7:$A$415=0,0,SUMIF('Mes-1'!$C$5:$C133,$A$7:$A$415,'Mes-1'!$J$5:$J$133))</f>
        <v>0</v>
      </c>
      <c r="F394" s="384" t="n">
        <f aca="false">IF($A$7:$A$415=0,0,SUMIF('Mes-2'!$C$5:$C133,$A$7:$A$415,'Mes-2'!$J$5:$J$133))</f>
        <v>0</v>
      </c>
      <c r="G394" s="384" t="n">
        <f aca="false">IF($A$7:$A$415=0,0,SUMIF('Mes-3'!$C$5:$C133,$A$7:$A$415,'Mes-3'!$J$5:$J$133))</f>
        <v>0</v>
      </c>
      <c r="H394" s="384" t="n">
        <f aca="false">IF($A$7:$A$415=0,0,SUMIF('Mes-4'!$C$5:$C133,$A$7:$A$415,'Mes-4'!$J$5:$J$133))</f>
        <v>0</v>
      </c>
      <c r="I394" s="384" t="n">
        <f aca="false">IF($A$7:$A$415=0,0,SUMIF('Mes-5'!$C$5:$C133,$A$7:$A$415,'Mes-5'!$J$5:$J$133))</f>
        <v>0</v>
      </c>
      <c r="J394" s="384" t="n">
        <f aca="false">IF($A$7:$A$415=0,0,SUMIF('Mes-6'!$C$5:$C133,$A$7:$A$415,'Mes-6'!$J$5:$J$133))</f>
        <v>0</v>
      </c>
      <c r="K394" s="384" t="n">
        <f aca="false">IF($A$7:$A$415=0,0,SUMIF('Mes-7'!$C$5:$C133,$A$7:$A$415,'Mes-7'!$J$5:$J$133))</f>
        <v>0</v>
      </c>
      <c r="L394" s="384" t="n">
        <f aca="false">IF($A$7:$A$415=0,0,SUMIF('Mes-8'!$C$5:$C133,$A$7:$A$415,'Mes-8'!$J$5:$J$133))</f>
        <v>0</v>
      </c>
      <c r="M394" s="384" t="n">
        <f aca="false">IF($A$7:$A$415=0,0,SUMIF('Mes-9'!$C$5:$C133,$A$7:$A$415,'Mes-9'!$J$5:$J$133))</f>
        <v>0</v>
      </c>
      <c r="N394" s="384" t="n">
        <f aca="false">IF($A$7:$A$415=0,0,SUMIF('Mes-10'!$C$5:$C133,$A$7:$A$415,'Mes-10'!$J$5:$J$133))</f>
        <v>0</v>
      </c>
      <c r="O394" s="384" t="n">
        <f aca="false">IF($A$7:$A$415=0,0,SUMIF('Mes-11'!$C$5:$C133,$A$7:$A$415,'Mes-11'!$J$5:$J$133))</f>
        <v>0</v>
      </c>
      <c r="P394" s="384" t="n">
        <f aca="false">IF($A$7:$A$415=0,0,SUMIF('Mes-12'!$C$5:$C133,$A$7:$A$415,'Mes-12'!$J$5:$J$133))</f>
        <v>0</v>
      </c>
    </row>
    <row r="395" s="140" customFormat="true" ht="11.25" hidden="false" customHeight="false" outlineLevel="0" collapsed="false">
      <c r="A395" s="385"/>
      <c r="B395" s="137"/>
      <c r="C395" s="382"/>
      <c r="D395" s="383" t="n">
        <f aca="false">SUM(E395:P395)</f>
        <v>0</v>
      </c>
      <c r="E395" s="384" t="n">
        <f aca="false">IF($A$7:$A$415=0,0,SUMIF('Mes-1'!$C$5:$C133,$A$7:$A$415,'Mes-1'!$J$5:$J$133))</f>
        <v>0</v>
      </c>
      <c r="F395" s="384" t="n">
        <f aca="false">IF($A$7:$A$415=0,0,SUMIF('Mes-2'!$C$5:$C133,$A$7:$A$415,'Mes-2'!$J$5:$J$133))</f>
        <v>0</v>
      </c>
      <c r="G395" s="384" t="n">
        <f aca="false">IF($A$7:$A$415=0,0,SUMIF('Mes-3'!$C$5:$C133,$A$7:$A$415,'Mes-3'!$J$5:$J$133))</f>
        <v>0</v>
      </c>
      <c r="H395" s="384" t="n">
        <f aca="false">IF($A$7:$A$415=0,0,SUMIF('Mes-4'!$C$5:$C133,$A$7:$A$415,'Mes-4'!$J$5:$J$133))</f>
        <v>0</v>
      </c>
      <c r="I395" s="384" t="n">
        <f aca="false">IF($A$7:$A$415=0,0,SUMIF('Mes-5'!$C$5:$C133,$A$7:$A$415,'Mes-5'!$J$5:$J$133))</f>
        <v>0</v>
      </c>
      <c r="J395" s="384" t="n">
        <f aca="false">IF($A$7:$A$415=0,0,SUMIF('Mes-6'!$C$5:$C133,$A$7:$A$415,'Mes-6'!$J$5:$J$133))</f>
        <v>0</v>
      </c>
      <c r="K395" s="384" t="n">
        <f aca="false">IF($A$7:$A$415=0,0,SUMIF('Mes-7'!$C$5:$C133,$A$7:$A$415,'Mes-7'!$J$5:$J$133))</f>
        <v>0</v>
      </c>
      <c r="L395" s="384" t="n">
        <f aca="false">IF($A$7:$A$415=0,0,SUMIF('Mes-8'!$C$5:$C133,$A$7:$A$415,'Mes-8'!$J$5:$J$133))</f>
        <v>0</v>
      </c>
      <c r="M395" s="384" t="n">
        <f aca="false">IF($A$7:$A$415=0,0,SUMIF('Mes-9'!$C$5:$C133,$A$7:$A$415,'Mes-9'!$J$5:$J$133))</f>
        <v>0</v>
      </c>
      <c r="N395" s="384" t="n">
        <f aca="false">IF($A$7:$A$415=0,0,SUMIF('Mes-10'!$C$5:$C133,$A$7:$A$415,'Mes-10'!$J$5:$J$133))</f>
        <v>0</v>
      </c>
      <c r="O395" s="384" t="n">
        <f aca="false">IF($A$7:$A$415=0,0,SUMIF('Mes-11'!$C$5:$C133,$A$7:$A$415,'Mes-11'!$J$5:$J$133))</f>
        <v>0</v>
      </c>
      <c r="P395" s="384" t="n">
        <f aca="false">IF($A$7:$A$415=0,0,SUMIF('Mes-12'!$C$5:$C133,$A$7:$A$415,'Mes-12'!$J$5:$J$133))</f>
        <v>0</v>
      </c>
    </row>
    <row r="396" s="140" customFormat="true" ht="11.25" hidden="false" customHeight="false" outlineLevel="0" collapsed="false">
      <c r="A396" s="385"/>
      <c r="B396" s="137"/>
      <c r="C396" s="382"/>
      <c r="D396" s="383" t="n">
        <f aca="false">SUM(E396:P396)</f>
        <v>0</v>
      </c>
      <c r="E396" s="384" t="n">
        <f aca="false">IF($A$7:$A$415=0,0,SUMIF('Mes-1'!$C$5:$C133,$A$7:$A$415,'Mes-1'!$J$5:$J$133))</f>
        <v>0</v>
      </c>
      <c r="F396" s="384" t="n">
        <f aca="false">IF($A$7:$A$415=0,0,SUMIF('Mes-2'!$C$5:$C133,$A$7:$A$415,'Mes-2'!$J$5:$J$133))</f>
        <v>0</v>
      </c>
      <c r="G396" s="384" t="n">
        <f aca="false">IF($A$7:$A$415=0,0,SUMIF('Mes-3'!$C$5:$C133,$A$7:$A$415,'Mes-3'!$J$5:$J$133))</f>
        <v>0</v>
      </c>
      <c r="H396" s="384" t="n">
        <f aca="false">IF($A$7:$A$415=0,0,SUMIF('Mes-4'!$C$5:$C133,$A$7:$A$415,'Mes-4'!$J$5:$J$133))</f>
        <v>0</v>
      </c>
      <c r="I396" s="384" t="n">
        <f aca="false">IF($A$7:$A$415=0,0,SUMIF('Mes-5'!$C$5:$C133,$A$7:$A$415,'Mes-5'!$J$5:$J$133))</f>
        <v>0</v>
      </c>
      <c r="J396" s="384" t="n">
        <f aca="false">IF($A$7:$A$415=0,0,SUMIF('Mes-6'!$C$5:$C133,$A$7:$A$415,'Mes-6'!$J$5:$J$133))</f>
        <v>0</v>
      </c>
      <c r="K396" s="384" t="n">
        <f aca="false">IF($A$7:$A$415=0,0,SUMIF('Mes-7'!$C$5:$C133,$A$7:$A$415,'Mes-7'!$J$5:$J$133))</f>
        <v>0</v>
      </c>
      <c r="L396" s="384" t="n">
        <f aca="false">IF($A$7:$A$415=0,0,SUMIF('Mes-8'!$C$5:$C133,$A$7:$A$415,'Mes-8'!$J$5:$J$133))</f>
        <v>0</v>
      </c>
      <c r="M396" s="384" t="n">
        <f aca="false">IF($A$7:$A$415=0,0,SUMIF('Mes-9'!$C$5:$C133,$A$7:$A$415,'Mes-9'!$J$5:$J$133))</f>
        <v>0</v>
      </c>
      <c r="N396" s="384" t="n">
        <f aca="false">IF($A$7:$A$415=0,0,SUMIF('Mes-10'!$C$5:$C133,$A$7:$A$415,'Mes-10'!$J$5:$J$133))</f>
        <v>0</v>
      </c>
      <c r="O396" s="384" t="n">
        <f aca="false">IF($A$7:$A$415=0,0,SUMIF('Mes-11'!$C$5:$C133,$A$7:$A$415,'Mes-11'!$J$5:$J$133))</f>
        <v>0</v>
      </c>
      <c r="P396" s="384" t="n">
        <f aca="false">IF($A$7:$A$415=0,0,SUMIF('Mes-12'!$C$5:$C133,$A$7:$A$415,'Mes-12'!$J$5:$J$133))</f>
        <v>0</v>
      </c>
    </row>
    <row r="397" s="140" customFormat="true" ht="11.25" hidden="false" customHeight="false" outlineLevel="0" collapsed="false">
      <c r="A397" s="385"/>
      <c r="B397" s="137"/>
      <c r="C397" s="382"/>
      <c r="D397" s="383" t="n">
        <f aca="false">SUM(E397:P397)</f>
        <v>0</v>
      </c>
      <c r="E397" s="384" t="n">
        <f aca="false">IF($A$7:$A$415=0,0,SUMIF('Mes-1'!$C$5:$C133,$A$7:$A$415,'Mes-1'!$J$5:$J$133))</f>
        <v>0</v>
      </c>
      <c r="F397" s="384" t="n">
        <f aca="false">IF($A$7:$A$415=0,0,SUMIF('Mes-2'!$C$5:$C133,$A$7:$A$415,'Mes-2'!$J$5:$J$133))</f>
        <v>0</v>
      </c>
      <c r="G397" s="384" t="n">
        <f aca="false">IF($A$7:$A$415=0,0,SUMIF('Mes-3'!$C$5:$C133,$A$7:$A$415,'Mes-3'!$J$5:$J$133))</f>
        <v>0</v>
      </c>
      <c r="H397" s="384" t="n">
        <f aca="false">IF($A$7:$A$415=0,0,SUMIF('Mes-4'!$C$5:$C133,$A$7:$A$415,'Mes-4'!$J$5:$J$133))</f>
        <v>0</v>
      </c>
      <c r="I397" s="384" t="n">
        <f aca="false">IF($A$7:$A$415=0,0,SUMIF('Mes-5'!$C$5:$C133,$A$7:$A$415,'Mes-5'!$J$5:$J$133))</f>
        <v>0</v>
      </c>
      <c r="J397" s="384" t="n">
        <f aca="false">IF($A$7:$A$415=0,0,SUMIF('Mes-6'!$C$5:$C133,$A$7:$A$415,'Mes-6'!$J$5:$J$133))</f>
        <v>0</v>
      </c>
      <c r="K397" s="384" t="n">
        <f aca="false">IF($A$7:$A$415=0,0,SUMIF('Mes-7'!$C$5:$C133,$A$7:$A$415,'Mes-7'!$J$5:$J$133))</f>
        <v>0</v>
      </c>
      <c r="L397" s="384" t="n">
        <f aca="false">IF($A$7:$A$415=0,0,SUMIF('Mes-8'!$C$5:$C133,$A$7:$A$415,'Mes-8'!$J$5:$J$133))</f>
        <v>0</v>
      </c>
      <c r="M397" s="384" t="n">
        <f aca="false">IF($A$7:$A$415=0,0,SUMIF('Mes-9'!$C$5:$C133,$A$7:$A$415,'Mes-9'!$J$5:$J$133))</f>
        <v>0</v>
      </c>
      <c r="N397" s="384" t="n">
        <f aca="false">IF($A$7:$A$415=0,0,SUMIF('Mes-10'!$C$5:$C133,$A$7:$A$415,'Mes-10'!$J$5:$J$133))</f>
        <v>0</v>
      </c>
      <c r="O397" s="384" t="n">
        <f aca="false">IF($A$7:$A$415=0,0,SUMIF('Mes-11'!$C$5:$C133,$A$7:$A$415,'Mes-11'!$J$5:$J$133))</f>
        <v>0</v>
      </c>
      <c r="P397" s="384" t="n">
        <f aca="false">IF($A$7:$A$415=0,0,SUMIF('Mes-12'!$C$5:$C133,$A$7:$A$415,'Mes-12'!$J$5:$J$133))</f>
        <v>0</v>
      </c>
    </row>
    <row r="398" s="140" customFormat="true" ht="11.25" hidden="false" customHeight="false" outlineLevel="0" collapsed="false">
      <c r="A398" s="385"/>
      <c r="B398" s="137"/>
      <c r="C398" s="382"/>
      <c r="D398" s="383" t="n">
        <f aca="false">SUM(E398:P398)</f>
        <v>0</v>
      </c>
      <c r="E398" s="384" t="n">
        <f aca="false">IF($A$7:$A$415=0,0,SUMIF('Mes-1'!$C$5:$C133,$A$7:$A$415,'Mes-1'!$J$5:$J$133))</f>
        <v>0</v>
      </c>
      <c r="F398" s="384" t="n">
        <f aca="false">IF($A$7:$A$415=0,0,SUMIF('Mes-2'!$C$5:$C133,$A$7:$A$415,'Mes-2'!$J$5:$J$133))</f>
        <v>0</v>
      </c>
      <c r="G398" s="384" t="n">
        <f aca="false">IF($A$7:$A$415=0,0,SUMIF('Mes-3'!$C$5:$C133,$A$7:$A$415,'Mes-3'!$J$5:$J$133))</f>
        <v>0</v>
      </c>
      <c r="H398" s="384" t="n">
        <f aca="false">IF($A$7:$A$415=0,0,SUMIF('Mes-4'!$C$5:$C133,$A$7:$A$415,'Mes-4'!$J$5:$J$133))</f>
        <v>0</v>
      </c>
      <c r="I398" s="384" t="n">
        <f aca="false">IF($A$7:$A$415=0,0,SUMIF('Mes-5'!$C$5:$C133,$A$7:$A$415,'Mes-5'!$J$5:$J$133))</f>
        <v>0</v>
      </c>
      <c r="J398" s="384" t="n">
        <f aca="false">IF($A$7:$A$415=0,0,SUMIF('Mes-6'!$C$5:$C133,$A$7:$A$415,'Mes-6'!$J$5:$J$133))</f>
        <v>0</v>
      </c>
      <c r="K398" s="384" t="n">
        <f aca="false">IF($A$7:$A$415=0,0,SUMIF('Mes-7'!$C$5:$C133,$A$7:$A$415,'Mes-7'!$J$5:$J$133))</f>
        <v>0</v>
      </c>
      <c r="L398" s="384" t="n">
        <f aca="false">IF($A$7:$A$415=0,0,SUMIF('Mes-8'!$C$5:$C133,$A$7:$A$415,'Mes-8'!$J$5:$J$133))</f>
        <v>0</v>
      </c>
      <c r="M398" s="384" t="n">
        <f aca="false">IF($A$7:$A$415=0,0,SUMIF('Mes-9'!$C$5:$C133,$A$7:$A$415,'Mes-9'!$J$5:$J$133))</f>
        <v>0</v>
      </c>
      <c r="N398" s="384" t="n">
        <f aca="false">IF($A$7:$A$415=0,0,SUMIF('Mes-10'!$C$5:$C133,$A$7:$A$415,'Mes-10'!$J$5:$J$133))</f>
        <v>0</v>
      </c>
      <c r="O398" s="384" t="n">
        <f aca="false">IF($A$7:$A$415=0,0,SUMIF('Mes-11'!$C$5:$C133,$A$7:$A$415,'Mes-11'!$J$5:$J$133))</f>
        <v>0</v>
      </c>
      <c r="P398" s="384" t="n">
        <f aca="false">IF($A$7:$A$415=0,0,SUMIF('Mes-12'!$C$5:$C133,$A$7:$A$415,'Mes-12'!$J$5:$J$133))</f>
        <v>0</v>
      </c>
    </row>
    <row r="399" s="140" customFormat="true" ht="11.25" hidden="false" customHeight="false" outlineLevel="0" collapsed="false">
      <c r="A399" s="385"/>
      <c r="B399" s="137"/>
      <c r="C399" s="382"/>
      <c r="D399" s="383" t="n">
        <f aca="false">SUM(E399:P399)</f>
        <v>0</v>
      </c>
      <c r="E399" s="384" t="n">
        <f aca="false">IF($A$7:$A$415=0,0,SUMIF('Mes-1'!$C$5:$C133,$A$7:$A$415,'Mes-1'!$J$5:$J$133))</f>
        <v>0</v>
      </c>
      <c r="F399" s="384" t="n">
        <f aca="false">IF($A$7:$A$415=0,0,SUMIF('Mes-2'!$C$5:$C133,$A$7:$A$415,'Mes-2'!$J$5:$J$133))</f>
        <v>0</v>
      </c>
      <c r="G399" s="384" t="n">
        <f aca="false">IF($A$7:$A$415=0,0,SUMIF('Mes-3'!$C$5:$C133,$A$7:$A$415,'Mes-3'!$J$5:$J$133))</f>
        <v>0</v>
      </c>
      <c r="H399" s="384" t="n">
        <f aca="false">IF($A$7:$A$415=0,0,SUMIF('Mes-4'!$C$5:$C133,$A$7:$A$415,'Mes-4'!$J$5:$J$133))</f>
        <v>0</v>
      </c>
      <c r="I399" s="384" t="n">
        <f aca="false">IF($A$7:$A$415=0,0,SUMIF('Mes-5'!$C$5:$C133,$A$7:$A$415,'Mes-5'!$J$5:$J$133))</f>
        <v>0</v>
      </c>
      <c r="J399" s="384" t="n">
        <f aca="false">IF($A$7:$A$415=0,0,SUMIF('Mes-6'!$C$5:$C133,$A$7:$A$415,'Mes-6'!$J$5:$J$133))</f>
        <v>0</v>
      </c>
      <c r="K399" s="384" t="n">
        <f aca="false">IF($A$7:$A$415=0,0,SUMIF('Mes-7'!$C$5:$C133,$A$7:$A$415,'Mes-7'!$J$5:$J$133))</f>
        <v>0</v>
      </c>
      <c r="L399" s="384" t="n">
        <f aca="false">IF($A$7:$A$415=0,0,SUMIF('Mes-8'!$C$5:$C133,$A$7:$A$415,'Mes-8'!$J$5:$J$133))</f>
        <v>0</v>
      </c>
      <c r="M399" s="384" t="n">
        <f aca="false">IF($A$7:$A$415=0,0,SUMIF('Mes-9'!$C$5:$C133,$A$7:$A$415,'Mes-9'!$J$5:$J$133))</f>
        <v>0</v>
      </c>
      <c r="N399" s="384" t="n">
        <f aca="false">IF($A$7:$A$415=0,0,SUMIF('Mes-10'!$C$5:$C133,$A$7:$A$415,'Mes-10'!$J$5:$J$133))</f>
        <v>0</v>
      </c>
      <c r="O399" s="384" t="n">
        <f aca="false">IF($A$7:$A$415=0,0,SUMIF('Mes-11'!$C$5:$C133,$A$7:$A$415,'Mes-11'!$J$5:$J$133))</f>
        <v>0</v>
      </c>
      <c r="P399" s="384" t="n">
        <f aca="false">IF($A$7:$A$415=0,0,SUMIF('Mes-12'!$C$5:$C133,$A$7:$A$415,'Mes-12'!$J$5:$J$133))</f>
        <v>0</v>
      </c>
    </row>
    <row r="400" s="140" customFormat="true" ht="11.25" hidden="false" customHeight="false" outlineLevel="0" collapsed="false">
      <c r="A400" s="385"/>
      <c r="B400" s="137"/>
      <c r="C400" s="382"/>
      <c r="D400" s="383" t="n">
        <f aca="false">SUM(E400:P400)</f>
        <v>0</v>
      </c>
      <c r="E400" s="384" t="n">
        <f aca="false">IF($A$7:$A$415=0,0,SUMIF('Mes-1'!$C$5:$C133,$A$7:$A$415,'Mes-1'!$J$5:$J$133))</f>
        <v>0</v>
      </c>
      <c r="F400" s="384" t="n">
        <f aca="false">IF($A$7:$A$415=0,0,SUMIF('Mes-2'!$C$5:$C133,$A$7:$A$415,'Mes-2'!$J$5:$J$133))</f>
        <v>0</v>
      </c>
      <c r="G400" s="384" t="n">
        <f aca="false">IF($A$7:$A$415=0,0,SUMIF('Mes-3'!$C$5:$C133,$A$7:$A$415,'Mes-3'!$J$5:$J$133))</f>
        <v>0</v>
      </c>
      <c r="H400" s="384" t="n">
        <f aca="false">IF($A$7:$A$415=0,0,SUMIF('Mes-4'!$C$5:$C133,$A$7:$A$415,'Mes-4'!$J$5:$J$133))</f>
        <v>0</v>
      </c>
      <c r="I400" s="384" t="n">
        <f aca="false">IF($A$7:$A$415=0,0,SUMIF('Mes-5'!$C$5:$C133,$A$7:$A$415,'Mes-5'!$J$5:$J$133))</f>
        <v>0</v>
      </c>
      <c r="J400" s="384" t="n">
        <f aca="false">IF($A$7:$A$415=0,0,SUMIF('Mes-6'!$C$5:$C133,$A$7:$A$415,'Mes-6'!$J$5:$J$133))</f>
        <v>0</v>
      </c>
      <c r="K400" s="384" t="n">
        <f aca="false">IF($A$7:$A$415=0,0,SUMIF('Mes-7'!$C$5:$C133,$A$7:$A$415,'Mes-7'!$J$5:$J$133))</f>
        <v>0</v>
      </c>
      <c r="L400" s="384" t="n">
        <f aca="false">IF($A$7:$A$415=0,0,SUMIF('Mes-8'!$C$5:$C133,$A$7:$A$415,'Mes-8'!$J$5:$J$133))</f>
        <v>0</v>
      </c>
      <c r="M400" s="384" t="n">
        <f aca="false">IF($A$7:$A$415=0,0,SUMIF('Mes-9'!$C$5:$C133,$A$7:$A$415,'Mes-9'!$J$5:$J$133))</f>
        <v>0</v>
      </c>
      <c r="N400" s="384" t="n">
        <f aca="false">IF($A$7:$A$415=0,0,SUMIF('Mes-10'!$C$5:$C133,$A$7:$A$415,'Mes-10'!$J$5:$J$133))</f>
        <v>0</v>
      </c>
      <c r="O400" s="384" t="n">
        <f aca="false">IF($A$7:$A$415=0,0,SUMIF('Mes-11'!$C$5:$C133,$A$7:$A$415,'Mes-11'!$J$5:$J$133))</f>
        <v>0</v>
      </c>
      <c r="P400" s="384" t="n">
        <f aca="false">IF($A$7:$A$415=0,0,SUMIF('Mes-12'!$C$5:$C133,$A$7:$A$415,'Mes-12'!$J$5:$J$133))</f>
        <v>0</v>
      </c>
    </row>
    <row r="401" s="140" customFormat="true" ht="11.25" hidden="false" customHeight="false" outlineLevel="0" collapsed="false">
      <c r="A401" s="385"/>
      <c r="B401" s="137"/>
      <c r="C401" s="382"/>
      <c r="D401" s="383" t="n">
        <f aca="false">SUM(E401:P401)</f>
        <v>0</v>
      </c>
      <c r="E401" s="384" t="n">
        <f aca="false">IF($A$7:$A$415=0,0,SUMIF('Mes-1'!$C$5:$C133,$A$7:$A$415,'Mes-1'!$J$5:$J$133))</f>
        <v>0</v>
      </c>
      <c r="F401" s="384" t="n">
        <f aca="false">IF($A$7:$A$415=0,0,SUMIF('Mes-2'!$C$5:$C133,$A$7:$A$415,'Mes-2'!$J$5:$J$133))</f>
        <v>0</v>
      </c>
      <c r="G401" s="384" t="n">
        <f aca="false">IF($A$7:$A$415=0,0,SUMIF('Mes-3'!$C$5:$C133,$A$7:$A$415,'Mes-3'!$J$5:$J$133))</f>
        <v>0</v>
      </c>
      <c r="H401" s="384" t="n">
        <f aca="false">IF($A$7:$A$415=0,0,SUMIF('Mes-4'!$C$5:$C133,$A$7:$A$415,'Mes-4'!$J$5:$J$133))</f>
        <v>0</v>
      </c>
      <c r="I401" s="384" t="n">
        <f aca="false">IF($A$7:$A$415=0,0,SUMIF('Mes-5'!$C$5:$C133,$A$7:$A$415,'Mes-5'!$J$5:$J$133))</f>
        <v>0</v>
      </c>
      <c r="J401" s="384" t="n">
        <f aca="false">IF($A$7:$A$415=0,0,SUMIF('Mes-6'!$C$5:$C133,$A$7:$A$415,'Mes-6'!$J$5:$J$133))</f>
        <v>0</v>
      </c>
      <c r="K401" s="384" t="n">
        <f aca="false">IF($A$7:$A$415=0,0,SUMIF('Mes-7'!$C$5:$C133,$A$7:$A$415,'Mes-7'!$J$5:$J$133))</f>
        <v>0</v>
      </c>
      <c r="L401" s="384" t="n">
        <f aca="false">IF($A$7:$A$415=0,0,SUMIF('Mes-8'!$C$5:$C133,$A$7:$A$415,'Mes-8'!$J$5:$J$133))</f>
        <v>0</v>
      </c>
      <c r="M401" s="384" t="n">
        <f aca="false">IF($A$7:$A$415=0,0,SUMIF('Mes-9'!$C$5:$C133,$A$7:$A$415,'Mes-9'!$J$5:$J$133))</f>
        <v>0</v>
      </c>
      <c r="N401" s="384" t="n">
        <f aca="false">IF($A$7:$A$415=0,0,SUMIF('Mes-10'!$C$5:$C133,$A$7:$A$415,'Mes-10'!$J$5:$J$133))</f>
        <v>0</v>
      </c>
      <c r="O401" s="384" t="n">
        <f aca="false">IF($A$7:$A$415=0,0,SUMIF('Mes-11'!$C$5:$C133,$A$7:$A$415,'Mes-11'!$J$5:$J$133))</f>
        <v>0</v>
      </c>
      <c r="P401" s="384" t="n">
        <f aca="false">IF($A$7:$A$415=0,0,SUMIF('Mes-12'!$C$5:$C133,$A$7:$A$415,'Mes-12'!$J$5:$J$133))</f>
        <v>0</v>
      </c>
    </row>
    <row r="402" s="140" customFormat="true" ht="11.25" hidden="false" customHeight="false" outlineLevel="0" collapsed="false">
      <c r="A402" s="385"/>
      <c r="B402" s="137"/>
      <c r="C402" s="382"/>
      <c r="D402" s="383" t="n">
        <f aca="false">SUM(E402:P402)</f>
        <v>0</v>
      </c>
      <c r="E402" s="384" t="n">
        <f aca="false">IF($A$7:$A$415=0,0,SUMIF('Mes-1'!$C$5:$C133,$A$7:$A$415,'Mes-1'!$J$5:$J$133))</f>
        <v>0</v>
      </c>
      <c r="F402" s="384" t="n">
        <f aca="false">IF($A$7:$A$415=0,0,SUMIF('Mes-2'!$C$5:$C133,$A$7:$A$415,'Mes-2'!$J$5:$J$133))</f>
        <v>0</v>
      </c>
      <c r="G402" s="384" t="n">
        <f aca="false">IF($A$7:$A$415=0,0,SUMIF('Mes-3'!$C$5:$C133,$A$7:$A$415,'Mes-3'!$J$5:$J$133))</f>
        <v>0</v>
      </c>
      <c r="H402" s="384" t="n">
        <f aca="false">IF($A$7:$A$415=0,0,SUMIF('Mes-4'!$C$5:$C133,$A$7:$A$415,'Mes-4'!$J$5:$J$133))</f>
        <v>0</v>
      </c>
      <c r="I402" s="384" t="n">
        <f aca="false">IF($A$7:$A$415=0,0,SUMIF('Mes-5'!$C$5:$C133,$A$7:$A$415,'Mes-5'!$J$5:$J$133))</f>
        <v>0</v>
      </c>
      <c r="J402" s="384" t="n">
        <f aca="false">IF($A$7:$A$415=0,0,SUMIF('Mes-6'!$C$5:$C133,$A$7:$A$415,'Mes-6'!$J$5:$J$133))</f>
        <v>0</v>
      </c>
      <c r="K402" s="384" t="n">
        <f aca="false">IF($A$7:$A$415=0,0,SUMIF('Mes-7'!$C$5:$C133,$A$7:$A$415,'Mes-7'!$J$5:$J$133))</f>
        <v>0</v>
      </c>
      <c r="L402" s="384" t="n">
        <f aca="false">IF($A$7:$A$415=0,0,SUMIF('Mes-8'!$C$5:$C133,$A$7:$A$415,'Mes-8'!$J$5:$J$133))</f>
        <v>0</v>
      </c>
      <c r="M402" s="384" t="n">
        <f aca="false">IF($A$7:$A$415=0,0,SUMIF('Mes-9'!$C$5:$C133,$A$7:$A$415,'Mes-9'!$J$5:$J$133))</f>
        <v>0</v>
      </c>
      <c r="N402" s="384" t="n">
        <f aca="false">IF($A$7:$A$415=0,0,SUMIF('Mes-10'!$C$5:$C133,$A$7:$A$415,'Mes-10'!$J$5:$J$133))</f>
        <v>0</v>
      </c>
      <c r="O402" s="384" t="n">
        <f aca="false">IF($A$7:$A$415=0,0,SUMIF('Mes-11'!$C$5:$C133,$A$7:$A$415,'Mes-11'!$J$5:$J$133))</f>
        <v>0</v>
      </c>
      <c r="P402" s="384" t="n">
        <f aca="false">IF($A$7:$A$415=0,0,SUMIF('Mes-12'!$C$5:$C133,$A$7:$A$415,'Mes-12'!$J$5:$J$133))</f>
        <v>0</v>
      </c>
    </row>
    <row r="403" s="140" customFormat="true" ht="11.25" hidden="false" customHeight="false" outlineLevel="0" collapsed="false">
      <c r="A403" s="385"/>
      <c r="B403" s="137"/>
      <c r="C403" s="382"/>
      <c r="D403" s="383" t="n">
        <f aca="false">SUM(E403:P403)</f>
        <v>0</v>
      </c>
      <c r="E403" s="384" t="n">
        <f aca="false">IF($A$7:$A$415=0,0,SUMIF('Mes-1'!$C$5:$C133,$A$7:$A$415,'Mes-1'!$J$5:$J$133))</f>
        <v>0</v>
      </c>
      <c r="F403" s="384" t="n">
        <f aca="false">IF($A$7:$A$415=0,0,SUMIF('Mes-2'!$C$5:$C133,$A$7:$A$415,'Mes-2'!$J$5:$J$133))</f>
        <v>0</v>
      </c>
      <c r="G403" s="384" t="n">
        <f aca="false">IF($A$7:$A$415=0,0,SUMIF('Mes-3'!$C$5:$C133,$A$7:$A$415,'Mes-3'!$J$5:$J$133))</f>
        <v>0</v>
      </c>
      <c r="H403" s="384" t="n">
        <f aca="false">IF($A$7:$A$415=0,0,SUMIF('Mes-4'!$C$5:$C133,$A$7:$A$415,'Mes-4'!$J$5:$J$133))</f>
        <v>0</v>
      </c>
      <c r="I403" s="384" t="n">
        <f aca="false">IF($A$7:$A$415=0,0,SUMIF('Mes-5'!$C$5:$C133,$A$7:$A$415,'Mes-5'!$J$5:$J$133))</f>
        <v>0</v>
      </c>
      <c r="J403" s="384" t="n">
        <f aca="false">IF($A$7:$A$415=0,0,SUMIF('Mes-6'!$C$5:$C133,$A$7:$A$415,'Mes-6'!$J$5:$J$133))</f>
        <v>0</v>
      </c>
      <c r="K403" s="384" t="n">
        <f aca="false">IF($A$7:$A$415=0,0,SUMIF('Mes-7'!$C$5:$C133,$A$7:$A$415,'Mes-7'!$J$5:$J$133))</f>
        <v>0</v>
      </c>
      <c r="L403" s="384" t="n">
        <f aca="false">IF($A$7:$A$415=0,0,SUMIF('Mes-8'!$C$5:$C133,$A$7:$A$415,'Mes-8'!$J$5:$J$133))</f>
        <v>0</v>
      </c>
      <c r="M403" s="384" t="n">
        <f aca="false">IF($A$7:$A$415=0,0,SUMIF('Mes-9'!$C$5:$C133,$A$7:$A$415,'Mes-9'!$J$5:$J$133))</f>
        <v>0</v>
      </c>
      <c r="N403" s="384" t="n">
        <f aca="false">IF($A$7:$A$415=0,0,SUMIF('Mes-10'!$C$5:$C133,$A$7:$A$415,'Mes-10'!$J$5:$J$133))</f>
        <v>0</v>
      </c>
      <c r="O403" s="384" t="n">
        <f aca="false">IF($A$7:$A$415=0,0,SUMIF('Mes-11'!$C$5:$C133,$A$7:$A$415,'Mes-11'!$J$5:$J$133))</f>
        <v>0</v>
      </c>
      <c r="P403" s="384" t="n">
        <f aca="false">IF($A$7:$A$415=0,0,SUMIF('Mes-12'!$C$5:$C133,$A$7:$A$415,'Mes-12'!$J$5:$J$133))</f>
        <v>0</v>
      </c>
    </row>
    <row r="404" s="140" customFormat="true" ht="11.25" hidden="false" customHeight="false" outlineLevel="0" collapsed="false">
      <c r="A404" s="385"/>
      <c r="B404" s="137"/>
      <c r="C404" s="382"/>
      <c r="D404" s="383" t="n">
        <f aca="false">SUM(E404:P404)</f>
        <v>0</v>
      </c>
      <c r="E404" s="384" t="n">
        <f aca="false">IF($A$7:$A$415=0,0,SUMIF('Mes-1'!$C$5:$C133,$A$7:$A$415,'Mes-1'!$J$5:$J$133))</f>
        <v>0</v>
      </c>
      <c r="F404" s="384" t="n">
        <f aca="false">IF($A$7:$A$415=0,0,SUMIF('Mes-2'!$C$5:$C133,$A$7:$A$415,'Mes-2'!$J$5:$J$133))</f>
        <v>0</v>
      </c>
      <c r="G404" s="384" t="n">
        <f aca="false">IF($A$7:$A$415=0,0,SUMIF('Mes-3'!$C$5:$C133,$A$7:$A$415,'Mes-3'!$J$5:$J$133))</f>
        <v>0</v>
      </c>
      <c r="H404" s="384" t="n">
        <f aca="false">IF($A$7:$A$415=0,0,SUMIF('Mes-4'!$C$5:$C133,$A$7:$A$415,'Mes-4'!$J$5:$J$133))</f>
        <v>0</v>
      </c>
      <c r="I404" s="384" t="n">
        <f aca="false">IF($A$7:$A$415=0,0,SUMIF('Mes-5'!$C$5:$C133,$A$7:$A$415,'Mes-5'!$J$5:$J$133))</f>
        <v>0</v>
      </c>
      <c r="J404" s="384" t="n">
        <f aca="false">IF($A$7:$A$415=0,0,SUMIF('Mes-6'!$C$5:$C133,$A$7:$A$415,'Mes-6'!$J$5:$J$133))</f>
        <v>0</v>
      </c>
      <c r="K404" s="384" t="n">
        <f aca="false">IF($A$7:$A$415=0,0,SUMIF('Mes-7'!$C$5:$C133,$A$7:$A$415,'Mes-7'!$J$5:$J$133))</f>
        <v>0</v>
      </c>
      <c r="L404" s="384" t="n">
        <f aca="false">IF($A$7:$A$415=0,0,SUMIF('Mes-8'!$C$5:$C133,$A$7:$A$415,'Mes-8'!$J$5:$J$133))</f>
        <v>0</v>
      </c>
      <c r="M404" s="384" t="n">
        <f aca="false">IF($A$7:$A$415=0,0,SUMIF('Mes-9'!$C$5:$C133,$A$7:$A$415,'Mes-9'!$J$5:$J$133))</f>
        <v>0</v>
      </c>
      <c r="N404" s="384" t="n">
        <f aca="false">IF($A$7:$A$415=0,0,SUMIF('Mes-10'!$C$5:$C133,$A$7:$A$415,'Mes-10'!$J$5:$J$133))</f>
        <v>0</v>
      </c>
      <c r="O404" s="384" t="n">
        <f aca="false">IF($A$7:$A$415=0,0,SUMIF('Mes-11'!$C$5:$C133,$A$7:$A$415,'Mes-11'!$J$5:$J$133))</f>
        <v>0</v>
      </c>
      <c r="P404" s="384" t="n">
        <f aca="false">IF($A$7:$A$415=0,0,SUMIF('Mes-12'!$C$5:$C133,$A$7:$A$415,'Mes-12'!$J$5:$J$133))</f>
        <v>0</v>
      </c>
    </row>
    <row r="405" s="140" customFormat="true" ht="11.25" hidden="false" customHeight="false" outlineLevel="0" collapsed="false">
      <c r="A405" s="385"/>
      <c r="B405" s="137"/>
      <c r="C405" s="382"/>
      <c r="D405" s="383" t="n">
        <f aca="false">SUM(E405:P405)</f>
        <v>0</v>
      </c>
      <c r="E405" s="384" t="n">
        <f aca="false">IF($A$7:$A$415=0,0,SUMIF('Mes-1'!$C$5:$C133,$A$7:$A$415,'Mes-1'!$J$5:$J$133))</f>
        <v>0</v>
      </c>
      <c r="F405" s="384" t="n">
        <f aca="false">IF($A$7:$A$415=0,0,SUMIF('Mes-2'!$C$5:$C133,$A$7:$A$415,'Mes-2'!$J$5:$J$133))</f>
        <v>0</v>
      </c>
      <c r="G405" s="384" t="n">
        <f aca="false">IF($A$7:$A$415=0,0,SUMIF('Mes-3'!$C$5:$C133,$A$7:$A$415,'Mes-3'!$J$5:$J$133))</f>
        <v>0</v>
      </c>
      <c r="H405" s="384" t="n">
        <f aca="false">IF($A$7:$A$415=0,0,SUMIF('Mes-4'!$C$5:$C133,$A$7:$A$415,'Mes-4'!$J$5:$J$133))</f>
        <v>0</v>
      </c>
      <c r="I405" s="384" t="n">
        <f aca="false">IF($A$7:$A$415=0,0,SUMIF('Mes-5'!$C$5:$C133,$A$7:$A$415,'Mes-5'!$J$5:$J$133))</f>
        <v>0</v>
      </c>
      <c r="J405" s="384" t="n">
        <f aca="false">IF($A$7:$A$415=0,0,SUMIF('Mes-6'!$C$5:$C133,$A$7:$A$415,'Mes-6'!$J$5:$J$133))</f>
        <v>0</v>
      </c>
      <c r="K405" s="384" t="n">
        <f aca="false">IF($A$7:$A$415=0,0,SUMIF('Mes-7'!$C$5:$C133,$A$7:$A$415,'Mes-7'!$J$5:$J$133))</f>
        <v>0</v>
      </c>
      <c r="L405" s="384" t="n">
        <f aca="false">IF($A$7:$A$415=0,0,SUMIF('Mes-8'!$C$5:$C133,$A$7:$A$415,'Mes-8'!$J$5:$J$133))</f>
        <v>0</v>
      </c>
      <c r="M405" s="384" t="n">
        <f aca="false">IF($A$7:$A$415=0,0,SUMIF('Mes-9'!$C$5:$C133,$A$7:$A$415,'Mes-9'!$J$5:$J$133))</f>
        <v>0</v>
      </c>
      <c r="N405" s="384" t="n">
        <f aca="false">IF($A$7:$A$415=0,0,SUMIF('Mes-10'!$C$5:$C133,$A$7:$A$415,'Mes-10'!$J$5:$J$133))</f>
        <v>0</v>
      </c>
      <c r="O405" s="384" t="n">
        <f aca="false">IF($A$7:$A$415=0,0,SUMIF('Mes-11'!$C$5:$C133,$A$7:$A$415,'Mes-11'!$J$5:$J$133))</f>
        <v>0</v>
      </c>
      <c r="P405" s="384" t="n">
        <f aca="false">IF($A$7:$A$415=0,0,SUMIF('Mes-12'!$C$5:$C133,$A$7:$A$415,'Mes-12'!$J$5:$J$133))</f>
        <v>0</v>
      </c>
    </row>
    <row r="406" s="140" customFormat="true" ht="11.25" hidden="false" customHeight="false" outlineLevel="0" collapsed="false">
      <c r="A406" s="385"/>
      <c r="B406" s="137"/>
      <c r="C406" s="382"/>
      <c r="D406" s="383" t="n">
        <f aca="false">SUM(E406:P406)</f>
        <v>0</v>
      </c>
      <c r="E406" s="384" t="n">
        <f aca="false">IF($A$7:$A$415=0,0,SUMIF('Mes-1'!$C$5:$C133,$A$7:$A$415,'Mes-1'!$J$5:$J$133))</f>
        <v>0</v>
      </c>
      <c r="F406" s="384" t="n">
        <f aca="false">IF($A$7:$A$415=0,0,SUMIF('Mes-2'!$C$5:$C133,$A$7:$A$415,'Mes-2'!$J$5:$J$133))</f>
        <v>0</v>
      </c>
      <c r="G406" s="384" t="n">
        <f aca="false">IF($A$7:$A$415=0,0,SUMIF('Mes-3'!$C$5:$C133,$A$7:$A$415,'Mes-3'!$J$5:$J$133))</f>
        <v>0</v>
      </c>
      <c r="H406" s="384" t="n">
        <f aca="false">IF($A$7:$A$415=0,0,SUMIF('Mes-4'!$C$5:$C133,$A$7:$A$415,'Mes-4'!$J$5:$J$133))</f>
        <v>0</v>
      </c>
      <c r="I406" s="384" t="n">
        <f aca="false">IF($A$7:$A$415=0,0,SUMIF('Mes-5'!$C$5:$C133,$A$7:$A$415,'Mes-5'!$J$5:$J$133))</f>
        <v>0</v>
      </c>
      <c r="J406" s="384" t="n">
        <f aca="false">IF($A$7:$A$415=0,0,SUMIF('Mes-6'!$C$5:$C133,$A$7:$A$415,'Mes-6'!$J$5:$J$133))</f>
        <v>0</v>
      </c>
      <c r="K406" s="384" t="n">
        <f aca="false">IF($A$7:$A$415=0,0,SUMIF('Mes-7'!$C$5:$C133,$A$7:$A$415,'Mes-7'!$J$5:$J$133))</f>
        <v>0</v>
      </c>
      <c r="L406" s="384" t="n">
        <f aca="false">IF($A$7:$A$415=0,0,SUMIF('Mes-8'!$C$5:$C133,$A$7:$A$415,'Mes-8'!$J$5:$J$133))</f>
        <v>0</v>
      </c>
      <c r="M406" s="384" t="n">
        <f aca="false">IF($A$7:$A$415=0,0,SUMIF('Mes-9'!$C$5:$C133,$A$7:$A$415,'Mes-9'!$J$5:$J$133))</f>
        <v>0</v>
      </c>
      <c r="N406" s="384" t="n">
        <f aca="false">IF($A$7:$A$415=0,0,SUMIF('Mes-10'!$C$5:$C133,$A$7:$A$415,'Mes-10'!$J$5:$J$133))</f>
        <v>0</v>
      </c>
      <c r="O406" s="384" t="n">
        <f aca="false">IF($A$7:$A$415=0,0,SUMIF('Mes-11'!$C$5:$C133,$A$7:$A$415,'Mes-11'!$J$5:$J$133))</f>
        <v>0</v>
      </c>
      <c r="P406" s="384" t="n">
        <f aca="false">IF($A$7:$A$415=0,0,SUMIF('Mes-12'!$C$5:$C133,$A$7:$A$415,'Mes-12'!$J$5:$J$133))</f>
        <v>0</v>
      </c>
    </row>
    <row r="407" s="140" customFormat="true" ht="11.25" hidden="false" customHeight="false" outlineLevel="0" collapsed="false">
      <c r="A407" s="385"/>
      <c r="B407" s="137"/>
      <c r="C407" s="382"/>
      <c r="D407" s="383" t="n">
        <f aca="false">SUM(E407:P407)</f>
        <v>0</v>
      </c>
      <c r="E407" s="384" t="n">
        <f aca="false">IF($A$7:$A$415=0,0,SUMIF('Mes-1'!$C$5:$C133,$A$7:$A$415,'Mes-1'!$J$5:$J$133))</f>
        <v>0</v>
      </c>
      <c r="F407" s="384" t="n">
        <f aca="false">IF($A$7:$A$415=0,0,SUMIF('Mes-2'!$C$5:$C133,$A$7:$A$415,'Mes-2'!$J$5:$J$133))</f>
        <v>0</v>
      </c>
      <c r="G407" s="384" t="n">
        <f aca="false">IF($A$7:$A$415=0,0,SUMIF('Mes-3'!$C$5:$C133,$A$7:$A$415,'Mes-3'!$J$5:$J$133))</f>
        <v>0</v>
      </c>
      <c r="H407" s="384" t="n">
        <f aca="false">IF($A$7:$A$415=0,0,SUMIF('Mes-4'!$C$5:$C133,$A$7:$A$415,'Mes-4'!$J$5:$J$133))</f>
        <v>0</v>
      </c>
      <c r="I407" s="384" t="n">
        <f aca="false">IF($A$7:$A$415=0,0,SUMIF('Mes-5'!$C$5:$C133,$A$7:$A$415,'Mes-5'!$J$5:$J$133))</f>
        <v>0</v>
      </c>
      <c r="J407" s="384" t="n">
        <f aca="false">IF($A$7:$A$415=0,0,SUMIF('Mes-6'!$C$5:$C133,$A$7:$A$415,'Mes-6'!$J$5:$J$133))</f>
        <v>0</v>
      </c>
      <c r="K407" s="384" t="n">
        <f aca="false">IF($A$7:$A$415=0,0,SUMIF('Mes-7'!$C$5:$C133,$A$7:$A$415,'Mes-7'!$J$5:$J$133))</f>
        <v>0</v>
      </c>
      <c r="L407" s="384" t="n">
        <f aca="false">IF($A$7:$A$415=0,0,SUMIF('Mes-8'!$C$5:$C133,$A$7:$A$415,'Mes-8'!$J$5:$J$133))</f>
        <v>0</v>
      </c>
      <c r="M407" s="384" t="n">
        <f aca="false">IF($A$7:$A$415=0,0,SUMIF('Mes-9'!$C$5:$C133,$A$7:$A$415,'Mes-9'!$J$5:$J$133))</f>
        <v>0</v>
      </c>
      <c r="N407" s="384" t="n">
        <f aca="false">IF($A$7:$A$415=0,0,SUMIF('Mes-10'!$C$5:$C133,$A$7:$A$415,'Mes-10'!$J$5:$J$133))</f>
        <v>0</v>
      </c>
      <c r="O407" s="384" t="n">
        <f aca="false">IF($A$7:$A$415=0,0,SUMIF('Mes-11'!$C$5:$C133,$A$7:$A$415,'Mes-11'!$J$5:$J$133))</f>
        <v>0</v>
      </c>
      <c r="P407" s="384" t="n">
        <f aca="false">IF($A$7:$A$415=0,0,SUMIF('Mes-12'!$C$5:$C133,$A$7:$A$415,'Mes-12'!$J$5:$J$133))</f>
        <v>0</v>
      </c>
    </row>
    <row r="408" s="140" customFormat="true" ht="11.25" hidden="false" customHeight="false" outlineLevel="0" collapsed="false">
      <c r="A408" s="385"/>
      <c r="B408" s="137"/>
      <c r="C408" s="382"/>
      <c r="D408" s="383" t="n">
        <f aca="false">SUM(E408:P408)</f>
        <v>0</v>
      </c>
      <c r="E408" s="384" t="n">
        <f aca="false">IF($A$7:$A$415=0,0,SUMIF('Mes-1'!$C$5:$C133,$A$7:$A$415,'Mes-1'!$J$5:$J$133))</f>
        <v>0</v>
      </c>
      <c r="F408" s="384" t="n">
        <f aca="false">IF($A$7:$A$415=0,0,SUMIF('Mes-2'!$C$5:$C133,$A$7:$A$415,'Mes-2'!$J$5:$J$133))</f>
        <v>0</v>
      </c>
      <c r="G408" s="384" t="n">
        <f aca="false">IF($A$7:$A$415=0,0,SUMIF('Mes-3'!$C$5:$C133,$A$7:$A$415,'Mes-3'!$J$5:$J$133))</f>
        <v>0</v>
      </c>
      <c r="H408" s="384" t="n">
        <f aca="false">IF($A$7:$A$415=0,0,SUMIF('Mes-4'!$C$5:$C133,$A$7:$A$415,'Mes-4'!$J$5:$J$133))</f>
        <v>0</v>
      </c>
      <c r="I408" s="384" t="n">
        <f aca="false">IF($A$7:$A$415=0,0,SUMIF('Mes-5'!$C$5:$C133,$A$7:$A$415,'Mes-5'!$J$5:$J$133))</f>
        <v>0</v>
      </c>
      <c r="J408" s="384" t="n">
        <f aca="false">IF($A$7:$A$415=0,0,SUMIF('Mes-6'!$C$5:$C133,$A$7:$A$415,'Mes-6'!$J$5:$J$133))</f>
        <v>0</v>
      </c>
      <c r="K408" s="384" t="n">
        <f aca="false">IF($A$7:$A$415=0,0,SUMIF('Mes-7'!$C$5:$C133,$A$7:$A$415,'Mes-7'!$J$5:$J$133))</f>
        <v>0</v>
      </c>
      <c r="L408" s="384" t="n">
        <f aca="false">IF($A$7:$A$415=0,0,SUMIF('Mes-8'!$C$5:$C133,$A$7:$A$415,'Mes-8'!$J$5:$J$133))</f>
        <v>0</v>
      </c>
      <c r="M408" s="384" t="n">
        <f aca="false">IF($A$7:$A$415=0,0,SUMIF('Mes-9'!$C$5:$C133,$A$7:$A$415,'Mes-9'!$J$5:$J$133))</f>
        <v>0</v>
      </c>
      <c r="N408" s="384" t="n">
        <f aca="false">IF($A$7:$A$415=0,0,SUMIF('Mes-10'!$C$5:$C133,$A$7:$A$415,'Mes-10'!$J$5:$J$133))</f>
        <v>0</v>
      </c>
      <c r="O408" s="384" t="n">
        <f aca="false">IF($A$7:$A$415=0,0,SUMIF('Mes-11'!$C$5:$C133,$A$7:$A$415,'Mes-11'!$J$5:$J$133))</f>
        <v>0</v>
      </c>
      <c r="P408" s="384" t="n">
        <f aca="false">IF($A$7:$A$415=0,0,SUMIF('Mes-12'!$C$5:$C133,$A$7:$A$415,'Mes-12'!$J$5:$J$133))</f>
        <v>0</v>
      </c>
    </row>
    <row r="409" s="140" customFormat="true" ht="11.25" hidden="false" customHeight="false" outlineLevel="0" collapsed="false">
      <c r="A409" s="385"/>
      <c r="B409" s="137"/>
      <c r="C409" s="382"/>
      <c r="D409" s="383" t="n">
        <f aca="false">SUM(E409:P409)</f>
        <v>0</v>
      </c>
      <c r="E409" s="384" t="n">
        <f aca="false">IF($A$7:$A$415=0,0,SUMIF('Mes-1'!$C$5:$C133,$A$7:$A$415,'Mes-1'!$J$5:$J$133))</f>
        <v>0</v>
      </c>
      <c r="F409" s="384" t="n">
        <f aca="false">IF($A$7:$A$415=0,0,SUMIF('Mes-2'!$C$5:$C133,$A$7:$A$415,'Mes-2'!$J$5:$J$133))</f>
        <v>0</v>
      </c>
      <c r="G409" s="384" t="n">
        <f aca="false">IF($A$7:$A$415=0,0,SUMIF('Mes-3'!$C$5:$C133,$A$7:$A$415,'Mes-3'!$J$5:$J$133))</f>
        <v>0</v>
      </c>
      <c r="H409" s="384" t="n">
        <f aca="false">IF($A$7:$A$415=0,0,SUMIF('Mes-4'!$C$5:$C133,$A$7:$A$415,'Mes-4'!$J$5:$J$133))</f>
        <v>0</v>
      </c>
      <c r="I409" s="384" t="n">
        <f aca="false">IF($A$7:$A$415=0,0,SUMIF('Mes-5'!$C$5:$C133,$A$7:$A$415,'Mes-5'!$J$5:$J$133))</f>
        <v>0</v>
      </c>
      <c r="J409" s="384" t="n">
        <f aca="false">IF($A$7:$A$415=0,0,SUMIF('Mes-6'!$C$5:$C133,$A$7:$A$415,'Mes-6'!$J$5:$J$133))</f>
        <v>0</v>
      </c>
      <c r="K409" s="384" t="n">
        <f aca="false">IF($A$7:$A$415=0,0,SUMIF('Mes-7'!$C$5:$C133,$A$7:$A$415,'Mes-7'!$J$5:$J$133))</f>
        <v>0</v>
      </c>
      <c r="L409" s="384" t="n">
        <f aca="false">IF($A$7:$A$415=0,0,SUMIF('Mes-8'!$C$5:$C133,$A$7:$A$415,'Mes-8'!$J$5:$J$133))</f>
        <v>0</v>
      </c>
      <c r="M409" s="384" t="n">
        <f aca="false">IF($A$7:$A$415=0,0,SUMIF('Mes-9'!$C$5:$C133,$A$7:$A$415,'Mes-9'!$J$5:$J$133))</f>
        <v>0</v>
      </c>
      <c r="N409" s="384" t="n">
        <f aca="false">IF($A$7:$A$415=0,0,SUMIF('Mes-10'!$C$5:$C133,$A$7:$A$415,'Mes-10'!$J$5:$J$133))</f>
        <v>0</v>
      </c>
      <c r="O409" s="384" t="n">
        <f aca="false">IF($A$7:$A$415=0,0,SUMIF('Mes-11'!$C$5:$C133,$A$7:$A$415,'Mes-11'!$J$5:$J$133))</f>
        <v>0</v>
      </c>
      <c r="P409" s="384" t="n">
        <f aca="false">IF($A$7:$A$415=0,0,SUMIF('Mes-12'!$C$5:$C133,$A$7:$A$415,'Mes-12'!$J$5:$J$133))</f>
        <v>0</v>
      </c>
    </row>
    <row r="410" s="140" customFormat="true" ht="11.25" hidden="false" customHeight="false" outlineLevel="0" collapsed="false">
      <c r="A410" s="385"/>
      <c r="B410" s="137"/>
      <c r="C410" s="382"/>
      <c r="D410" s="383" t="n">
        <f aca="false">SUM(E410:P410)</f>
        <v>0</v>
      </c>
      <c r="E410" s="384" t="n">
        <f aca="false">IF($A$7:$A$415=0,0,SUMIF('Mes-1'!$C$5:$C133,$A$7:$A$415,'Mes-1'!$J$5:$J$133))</f>
        <v>0</v>
      </c>
      <c r="F410" s="384" t="n">
        <f aca="false">IF($A$7:$A$415=0,0,SUMIF('Mes-2'!$C$5:$C133,$A$7:$A$415,'Mes-2'!$J$5:$J$133))</f>
        <v>0</v>
      </c>
      <c r="G410" s="384" t="n">
        <f aca="false">IF($A$7:$A$415=0,0,SUMIF('Mes-3'!$C$5:$C133,$A$7:$A$415,'Mes-3'!$J$5:$J$133))</f>
        <v>0</v>
      </c>
      <c r="H410" s="384" t="n">
        <f aca="false">IF($A$7:$A$415=0,0,SUMIF('Mes-4'!$C$5:$C133,$A$7:$A$415,'Mes-4'!$J$5:$J$133))</f>
        <v>0</v>
      </c>
      <c r="I410" s="384" t="n">
        <f aca="false">IF($A$7:$A$415=0,0,SUMIF('Mes-5'!$C$5:$C133,$A$7:$A$415,'Mes-5'!$J$5:$J$133))</f>
        <v>0</v>
      </c>
      <c r="J410" s="384" t="n">
        <f aca="false">IF($A$7:$A$415=0,0,SUMIF('Mes-6'!$C$5:$C133,$A$7:$A$415,'Mes-6'!$J$5:$J$133))</f>
        <v>0</v>
      </c>
      <c r="K410" s="384" t="n">
        <f aca="false">IF($A$7:$A$415=0,0,SUMIF('Mes-7'!$C$5:$C133,$A$7:$A$415,'Mes-7'!$J$5:$J$133))</f>
        <v>0</v>
      </c>
      <c r="L410" s="384" t="n">
        <f aca="false">IF($A$7:$A$415=0,0,SUMIF('Mes-8'!$C$5:$C133,$A$7:$A$415,'Mes-8'!$J$5:$J$133))</f>
        <v>0</v>
      </c>
      <c r="M410" s="384" t="n">
        <f aca="false">IF($A$7:$A$415=0,0,SUMIF('Mes-9'!$C$5:$C133,$A$7:$A$415,'Mes-9'!$J$5:$J$133))</f>
        <v>0</v>
      </c>
      <c r="N410" s="384" t="n">
        <f aca="false">IF($A$7:$A$415=0,0,SUMIF('Mes-10'!$C$5:$C133,$A$7:$A$415,'Mes-10'!$J$5:$J$133))</f>
        <v>0</v>
      </c>
      <c r="O410" s="384" t="n">
        <f aca="false">IF($A$7:$A$415=0,0,SUMIF('Mes-11'!$C$5:$C133,$A$7:$A$415,'Mes-11'!$J$5:$J$133))</f>
        <v>0</v>
      </c>
      <c r="P410" s="384" t="n">
        <f aca="false">IF($A$7:$A$415=0,0,SUMIF('Mes-12'!$C$5:$C133,$A$7:$A$415,'Mes-12'!$J$5:$J$133))</f>
        <v>0</v>
      </c>
    </row>
    <row r="411" s="140" customFormat="true" ht="11.25" hidden="false" customHeight="false" outlineLevel="0" collapsed="false">
      <c r="A411" s="385"/>
      <c r="B411" s="137"/>
      <c r="C411" s="382"/>
      <c r="D411" s="383" t="n">
        <f aca="false">SUM(E411:P411)</f>
        <v>0</v>
      </c>
      <c r="E411" s="384" t="n">
        <f aca="false">IF($A$7:$A$415=0,0,SUMIF('Mes-1'!$C$5:$C133,$A$7:$A$415,'Mes-1'!$J$5:$J$133))</f>
        <v>0</v>
      </c>
      <c r="F411" s="384" t="n">
        <f aca="false">IF($A$7:$A$415=0,0,SUMIF('Mes-2'!$C$5:$C133,$A$7:$A$415,'Mes-2'!$J$5:$J$133))</f>
        <v>0</v>
      </c>
      <c r="G411" s="384" t="n">
        <f aca="false">IF($A$7:$A$415=0,0,SUMIF('Mes-3'!$C$5:$C133,$A$7:$A$415,'Mes-3'!$J$5:$J$133))</f>
        <v>0</v>
      </c>
      <c r="H411" s="384" t="n">
        <f aca="false">IF($A$7:$A$415=0,0,SUMIF('Mes-4'!$C$5:$C133,$A$7:$A$415,'Mes-4'!$J$5:$J$133))</f>
        <v>0</v>
      </c>
      <c r="I411" s="384" t="n">
        <f aca="false">IF($A$7:$A$415=0,0,SUMIF('Mes-5'!$C$5:$C133,$A$7:$A$415,'Mes-5'!$J$5:$J$133))</f>
        <v>0</v>
      </c>
      <c r="J411" s="384" t="n">
        <f aca="false">IF($A$7:$A$415=0,0,SUMIF('Mes-6'!$C$5:$C133,$A$7:$A$415,'Mes-6'!$J$5:$J$133))</f>
        <v>0</v>
      </c>
      <c r="K411" s="384" t="n">
        <f aca="false">IF($A$7:$A$415=0,0,SUMIF('Mes-7'!$C$5:$C133,$A$7:$A$415,'Mes-7'!$J$5:$J$133))</f>
        <v>0</v>
      </c>
      <c r="L411" s="384" t="n">
        <f aca="false">IF($A$7:$A$415=0,0,SUMIF('Mes-8'!$C$5:$C133,$A$7:$A$415,'Mes-8'!$J$5:$J$133))</f>
        <v>0</v>
      </c>
      <c r="M411" s="384" t="n">
        <f aca="false">IF($A$7:$A$415=0,0,SUMIF('Mes-9'!$C$5:$C133,$A$7:$A$415,'Mes-9'!$J$5:$J$133))</f>
        <v>0</v>
      </c>
      <c r="N411" s="384" t="n">
        <f aca="false">IF($A$7:$A$415=0,0,SUMIF('Mes-10'!$C$5:$C133,$A$7:$A$415,'Mes-10'!$J$5:$J$133))</f>
        <v>0</v>
      </c>
      <c r="O411" s="384" t="n">
        <f aca="false">IF($A$7:$A$415=0,0,SUMIF('Mes-11'!$C$5:$C133,$A$7:$A$415,'Mes-11'!$J$5:$J$133))</f>
        <v>0</v>
      </c>
      <c r="P411" s="384" t="n">
        <f aca="false">IF($A$7:$A$415=0,0,SUMIF('Mes-12'!$C$5:$C133,$A$7:$A$415,'Mes-12'!$J$5:$J$133))</f>
        <v>0</v>
      </c>
    </row>
    <row r="412" s="140" customFormat="true" ht="11.25" hidden="false" customHeight="false" outlineLevel="0" collapsed="false">
      <c r="A412" s="385"/>
      <c r="B412" s="137"/>
      <c r="C412" s="382"/>
      <c r="D412" s="383" t="n">
        <f aca="false">SUM(E412:P412)</f>
        <v>0</v>
      </c>
      <c r="E412" s="384" t="n">
        <f aca="false">IF($A$7:$A$415=0,0,SUMIF('Mes-1'!$C$5:$C133,$A$7:$A$415,'Mes-1'!$J$5:$J$133))</f>
        <v>0</v>
      </c>
      <c r="F412" s="384" t="n">
        <f aca="false">IF($A$7:$A$415=0,0,SUMIF('Mes-2'!$C$5:$C133,$A$7:$A$415,'Mes-2'!$J$5:$J$133))</f>
        <v>0</v>
      </c>
      <c r="G412" s="384" t="n">
        <f aca="false">IF($A$7:$A$415=0,0,SUMIF('Mes-3'!$C$5:$C133,$A$7:$A$415,'Mes-3'!$J$5:$J$133))</f>
        <v>0</v>
      </c>
      <c r="H412" s="384" t="n">
        <f aca="false">IF($A$7:$A$415=0,0,SUMIF('Mes-4'!$C$5:$C133,$A$7:$A$415,'Mes-4'!$J$5:$J$133))</f>
        <v>0</v>
      </c>
      <c r="I412" s="384" t="n">
        <f aca="false">IF($A$7:$A$415=0,0,SUMIF('Mes-5'!$C$5:$C133,$A$7:$A$415,'Mes-5'!$J$5:$J$133))</f>
        <v>0</v>
      </c>
      <c r="J412" s="384" t="n">
        <f aca="false">IF($A$7:$A$415=0,0,SUMIF('Mes-6'!$C$5:$C133,$A$7:$A$415,'Mes-6'!$J$5:$J$133))</f>
        <v>0</v>
      </c>
      <c r="K412" s="384" t="n">
        <f aca="false">IF($A$7:$A$415=0,0,SUMIF('Mes-7'!$C$5:$C133,$A$7:$A$415,'Mes-7'!$J$5:$J$133))</f>
        <v>0</v>
      </c>
      <c r="L412" s="384" t="n">
        <f aca="false">IF($A$7:$A$415=0,0,SUMIF('Mes-8'!$C$5:$C133,$A$7:$A$415,'Mes-8'!$J$5:$J$133))</f>
        <v>0</v>
      </c>
      <c r="M412" s="384" t="n">
        <f aca="false">IF($A$7:$A$415=0,0,SUMIF('Mes-9'!$C$5:$C133,$A$7:$A$415,'Mes-9'!$J$5:$J$133))</f>
        <v>0</v>
      </c>
      <c r="N412" s="384" t="n">
        <f aca="false">IF($A$7:$A$415=0,0,SUMIF('Mes-10'!$C$5:$C133,$A$7:$A$415,'Mes-10'!$J$5:$J$133))</f>
        <v>0</v>
      </c>
      <c r="O412" s="384" t="n">
        <f aca="false">IF($A$7:$A$415=0,0,SUMIF('Mes-11'!$C$5:$C133,$A$7:$A$415,'Mes-11'!$J$5:$J$133))</f>
        <v>0</v>
      </c>
      <c r="P412" s="384" t="n">
        <f aca="false">IF($A$7:$A$415=0,0,SUMIF('Mes-12'!$C$5:$C133,$A$7:$A$415,'Mes-12'!$J$5:$J$133))</f>
        <v>0</v>
      </c>
    </row>
    <row r="413" s="140" customFormat="true" ht="11.25" hidden="false" customHeight="false" outlineLevel="0" collapsed="false">
      <c r="A413" s="385"/>
      <c r="B413" s="137"/>
      <c r="C413" s="382"/>
      <c r="D413" s="383" t="n">
        <f aca="false">SUM(E413:P413)</f>
        <v>0</v>
      </c>
      <c r="E413" s="384" t="n">
        <f aca="false">IF($A$7:$A$415=0,0,SUMIF('Mes-1'!$C$5:$C133,$A$7:$A$415,'Mes-1'!$J$5:$J$133))</f>
        <v>0</v>
      </c>
      <c r="F413" s="384" t="n">
        <f aca="false">IF($A$7:$A$415=0,0,SUMIF('Mes-2'!$C$5:$C133,$A$7:$A$415,'Mes-2'!$J$5:$J$133))</f>
        <v>0</v>
      </c>
      <c r="G413" s="384" t="n">
        <f aca="false">IF($A$7:$A$415=0,0,SUMIF('Mes-3'!$C$5:$C133,$A$7:$A$415,'Mes-3'!$J$5:$J$133))</f>
        <v>0</v>
      </c>
      <c r="H413" s="384" t="n">
        <f aca="false">IF($A$7:$A$415=0,0,SUMIF('Mes-4'!$C$5:$C133,$A$7:$A$415,'Mes-4'!$J$5:$J$133))</f>
        <v>0</v>
      </c>
      <c r="I413" s="384" t="n">
        <f aca="false">IF($A$7:$A$415=0,0,SUMIF('Mes-5'!$C$5:$C133,$A$7:$A$415,'Mes-5'!$J$5:$J$133))</f>
        <v>0</v>
      </c>
      <c r="J413" s="384" t="n">
        <f aca="false">IF($A$7:$A$415=0,0,SUMIF('Mes-6'!$C$5:$C133,$A$7:$A$415,'Mes-6'!$J$5:$J$133))</f>
        <v>0</v>
      </c>
      <c r="K413" s="384" t="n">
        <f aca="false">IF($A$7:$A$415=0,0,SUMIF('Mes-7'!$C$5:$C133,$A$7:$A$415,'Mes-7'!$J$5:$J$133))</f>
        <v>0</v>
      </c>
      <c r="L413" s="384" t="n">
        <f aca="false">IF($A$7:$A$415=0,0,SUMIF('Mes-8'!$C$5:$C133,$A$7:$A$415,'Mes-8'!$J$5:$J$133))</f>
        <v>0</v>
      </c>
      <c r="M413" s="384" t="n">
        <f aca="false">IF($A$7:$A$415=0,0,SUMIF('Mes-9'!$C$5:$C133,$A$7:$A$415,'Mes-9'!$J$5:$J$133))</f>
        <v>0</v>
      </c>
      <c r="N413" s="384" t="n">
        <f aca="false">IF($A$7:$A$415=0,0,SUMIF('Mes-10'!$C$5:$C133,$A$7:$A$415,'Mes-10'!$J$5:$J$133))</f>
        <v>0</v>
      </c>
      <c r="O413" s="384" t="n">
        <f aca="false">IF($A$7:$A$415=0,0,SUMIF('Mes-11'!$C$5:$C133,$A$7:$A$415,'Mes-11'!$J$5:$J$133))</f>
        <v>0</v>
      </c>
      <c r="P413" s="384" t="n">
        <f aca="false">IF($A$7:$A$415=0,0,SUMIF('Mes-12'!$C$5:$C133,$A$7:$A$415,'Mes-12'!$J$5:$J$133))</f>
        <v>0</v>
      </c>
    </row>
    <row r="414" s="140" customFormat="true" ht="11.25" hidden="false" customHeight="false" outlineLevel="0" collapsed="false">
      <c r="A414" s="385"/>
      <c r="B414" s="137"/>
      <c r="C414" s="382"/>
      <c r="D414" s="383" t="n">
        <f aca="false">SUM(E414:P414)</f>
        <v>0</v>
      </c>
      <c r="E414" s="384" t="n">
        <f aca="false">IF($A$7:$A$415=0,0,SUMIF('Mes-1'!$C$5:$C133,$A$7:$A$415,'Mes-1'!$J$5:$J$133))</f>
        <v>0</v>
      </c>
      <c r="F414" s="384" t="n">
        <f aca="false">IF($A$7:$A$415=0,0,SUMIF('Mes-2'!$C$5:$C133,$A$7:$A$415,'Mes-2'!$J$5:$J$133))</f>
        <v>0</v>
      </c>
      <c r="G414" s="384" t="n">
        <f aca="false">IF($A$7:$A$415=0,0,SUMIF('Mes-3'!$C$5:$C133,$A$7:$A$415,'Mes-3'!$J$5:$J$133))</f>
        <v>0</v>
      </c>
      <c r="H414" s="384" t="n">
        <f aca="false">IF($A$7:$A$415=0,0,SUMIF('Mes-4'!$C$5:$C133,$A$7:$A$415,'Mes-4'!$J$5:$J$133))</f>
        <v>0</v>
      </c>
      <c r="I414" s="384" t="n">
        <f aca="false">IF($A$7:$A$415=0,0,SUMIF('Mes-5'!$C$5:$C133,$A$7:$A$415,'Mes-5'!$J$5:$J$133))</f>
        <v>0</v>
      </c>
      <c r="J414" s="384" t="n">
        <f aca="false">IF($A$7:$A$415=0,0,SUMIF('Mes-6'!$C$5:$C133,$A$7:$A$415,'Mes-6'!$J$5:$J$133))</f>
        <v>0</v>
      </c>
      <c r="K414" s="384" t="n">
        <f aca="false">IF($A$7:$A$415=0,0,SUMIF('Mes-7'!$C$5:$C133,$A$7:$A$415,'Mes-7'!$J$5:$J$133))</f>
        <v>0</v>
      </c>
      <c r="L414" s="384" t="n">
        <f aca="false">IF($A$7:$A$415=0,0,SUMIF('Mes-8'!$C$5:$C133,$A$7:$A$415,'Mes-8'!$J$5:$J$133))</f>
        <v>0</v>
      </c>
      <c r="M414" s="384" t="n">
        <f aca="false">IF($A$7:$A$415=0,0,SUMIF('Mes-9'!$C$5:$C133,$A$7:$A$415,'Mes-9'!$J$5:$J$133))</f>
        <v>0</v>
      </c>
      <c r="N414" s="384" t="n">
        <f aca="false">IF($A$7:$A$415=0,0,SUMIF('Mes-10'!$C$5:$C133,$A$7:$A$415,'Mes-10'!$J$5:$J$133))</f>
        <v>0</v>
      </c>
      <c r="O414" s="384" t="n">
        <f aca="false">IF($A$7:$A$415=0,0,SUMIF('Mes-11'!$C$5:$C133,$A$7:$A$415,'Mes-11'!$J$5:$J$133))</f>
        <v>0</v>
      </c>
      <c r="P414" s="384" t="n">
        <f aca="false">IF($A$7:$A$415=0,0,SUMIF('Mes-12'!$C$5:$C133,$A$7:$A$415,'Mes-12'!$J$5:$J$133))</f>
        <v>0</v>
      </c>
    </row>
    <row r="415" s="140" customFormat="true" ht="11.25" hidden="false" customHeight="false" outlineLevel="0" collapsed="false">
      <c r="A415" s="386"/>
      <c r="D415" s="383" t="n">
        <f aca="false">SUM(E415:P415)</f>
        <v>0</v>
      </c>
      <c r="E415" s="384" t="n">
        <f aca="false">IF($A$7:$A$415=0,0,SUMIF('Mes-1'!$C$5:$C133,$A$7:$A$415,'Mes-1'!$J$5:$J$133))</f>
        <v>0</v>
      </c>
      <c r="F415" s="384" t="n">
        <f aca="false">IF($A$7:$A$415=0,0,SUMIF('Mes-2'!$C$5:$C133,$A$7:$A$415,'Mes-2'!$J$5:$J$133))</f>
        <v>0</v>
      </c>
      <c r="G415" s="384" t="n">
        <f aca="false">IF($A$7:$A$415=0,0,SUMIF('Mes-3'!$C$5:$C133,$A$7:$A$415,'Mes-3'!$J$5:$J$133))</f>
        <v>0</v>
      </c>
      <c r="H415" s="384" t="n">
        <f aca="false">IF($A$7:$A$415=0,0,SUMIF('Mes-4'!$C$5:$C133,$A$7:$A$415,'Mes-4'!$J$5:$J$133))</f>
        <v>0</v>
      </c>
      <c r="I415" s="384" t="n">
        <f aca="false">IF($A$7:$A$415=0,0,SUMIF('Mes-5'!$C$5:$C133,$A$7:$A$415,'Mes-5'!$J$5:$J$133))</f>
        <v>0</v>
      </c>
      <c r="J415" s="384" t="n">
        <f aca="false">IF($A$7:$A$415=0,0,SUMIF('Mes-6'!$C$5:$C133,$A$7:$A$415,'Mes-6'!$J$5:$J$133))</f>
        <v>0</v>
      </c>
      <c r="K415" s="384" t="n">
        <f aca="false">IF($A$7:$A$415=0,0,SUMIF('Mes-7'!$C$5:$C133,$A$7:$A$415,'Mes-7'!$J$5:$J$133))</f>
        <v>0</v>
      </c>
      <c r="L415" s="384" t="n">
        <f aca="false">IF($A$7:$A$415=0,0,SUMIF('Mes-8'!$C$5:$C133,$A$7:$A$415,'Mes-8'!$J$5:$J$133))</f>
        <v>0</v>
      </c>
      <c r="M415" s="384" t="n">
        <f aca="false">IF($A$7:$A$415=0,0,SUMIF('Mes-9'!$C$5:$C133,$A$7:$A$415,'Mes-9'!$J$5:$J$133))</f>
        <v>0</v>
      </c>
      <c r="N415" s="384" t="n">
        <f aca="false">IF($A$7:$A$415=0,0,SUMIF('Mes-10'!$C$5:$C133,$A$7:$A$415,'Mes-10'!$J$5:$J$133))</f>
        <v>0</v>
      </c>
      <c r="O415" s="384" t="n">
        <f aca="false">IF($A$7:$A$415=0,0,SUMIF('Mes-11'!$C$5:$C133,$A$7:$A$415,'Mes-11'!$J$5:$J$133))</f>
        <v>0</v>
      </c>
      <c r="P415" s="384" t="n">
        <f aca="false">IF($A$7:$A$415=0,0,SUMIF('Mes-12'!$C$5:$C133,$A$7:$A$415,'Mes-12'!$J$5:$J$133))</f>
        <v>0</v>
      </c>
    </row>
    <row r="416" s="140" customFormat="true" ht="11.25" hidden="true" customHeight="false" outlineLevel="0" collapsed="false"/>
    <row r="417" s="140" customFormat="true" ht="11.25" hidden="true" customHeight="false" outlineLevel="0" collapsed="false"/>
    <row r="418" s="140" customFormat="true" ht="11.25" hidden="true" customHeight="false" outlineLevel="0" collapsed="false"/>
    <row r="419" s="140" customFormat="true" ht="11.25" hidden="true" customHeight="false" outlineLevel="0" collapsed="false"/>
    <row r="420" s="140" customFormat="true" ht="11.25" hidden="true" customHeight="false" outlineLevel="0" collapsed="false"/>
    <row r="421" s="140" customFormat="true" ht="11.25" hidden="true" customHeight="false" outlineLevel="0" collapsed="false"/>
    <row r="422" s="140" customFormat="true" ht="11.25" hidden="true" customHeight="false" outlineLevel="0" collapsed="false"/>
    <row r="423" s="140" customFormat="true" ht="11.25" hidden="true" customHeight="false" outlineLevel="0" collapsed="false"/>
    <row r="424" s="140" customFormat="true" ht="11.25" hidden="true" customHeight="false" outlineLevel="0" collapsed="false"/>
    <row r="425" s="140" customFormat="true" ht="11.25" hidden="true" customHeight="false" outlineLevel="0" collapsed="false"/>
    <row r="426" s="140" customFormat="true" ht="11.25" hidden="true" customHeight="false" outlineLevel="0" collapsed="false"/>
    <row r="427" s="140" customFormat="true" ht="11.25" hidden="true" customHeight="false" outlineLevel="0" collapsed="false"/>
    <row r="428" s="140" customFormat="true" ht="11.25" hidden="true" customHeight="false" outlineLevel="0" collapsed="false"/>
    <row r="429" s="140" customFormat="true" ht="11.25" hidden="true" customHeight="false" outlineLevel="0" collapsed="false"/>
    <row r="430" s="140" customFormat="true" ht="11.25" hidden="true" customHeight="false" outlineLevel="0" collapsed="false"/>
    <row r="431" s="140" customFormat="true" ht="11.25" hidden="true" customHeight="false" outlineLevel="0" collapsed="false"/>
    <row r="432" s="140" customFormat="true" ht="11.25" hidden="true" customHeight="false" outlineLevel="0" collapsed="false"/>
    <row r="433" s="140" customFormat="true" ht="11.25" hidden="true" customHeight="false" outlineLevel="0" collapsed="false"/>
    <row r="434" s="140" customFormat="true" ht="11.25" hidden="true" customHeight="false" outlineLevel="0" collapsed="false"/>
    <row r="435" s="140" customFormat="true" ht="11.25" hidden="true" customHeight="false" outlineLevel="0" collapsed="false"/>
    <row r="436" s="140" customFormat="true" ht="11.25" hidden="true" customHeight="false" outlineLevel="0" collapsed="false"/>
    <row r="437" s="140" customFormat="true" ht="11.25" hidden="true" customHeight="false" outlineLevel="0" collapsed="false"/>
    <row r="438" s="140" customFormat="true" ht="11.25" hidden="true" customHeight="false" outlineLevel="0" collapsed="false"/>
    <row r="439" s="140" customFormat="true" ht="11.25" hidden="true" customHeight="false" outlineLevel="0" collapsed="false"/>
    <row r="440" s="140" customFormat="true" ht="11.25" hidden="true" customHeight="false" outlineLevel="0" collapsed="false"/>
    <row r="441" s="140" customFormat="true" ht="11.25" hidden="true" customHeight="false" outlineLevel="0" collapsed="false"/>
    <row r="442" s="140" customFormat="true" ht="11.25" hidden="true" customHeight="false" outlineLevel="0" collapsed="false"/>
    <row r="443" s="140" customFormat="true" ht="11.25" hidden="true" customHeight="false" outlineLevel="0" collapsed="false"/>
    <row r="444" s="140" customFormat="true" ht="11.25" hidden="true" customHeight="false" outlineLevel="0" collapsed="false"/>
    <row r="445" s="140" customFormat="true" ht="11.25" hidden="true" customHeight="false" outlineLevel="0" collapsed="false"/>
    <row r="446" s="140" customFormat="true" ht="11.25" hidden="true" customHeight="false" outlineLevel="0" collapsed="false"/>
    <row r="447" s="140" customFormat="true" ht="11.25" hidden="true" customHeight="false" outlineLevel="0" collapsed="false"/>
    <row r="448" s="140" customFormat="true" ht="11.25" hidden="true" customHeight="false" outlineLevel="0" collapsed="false"/>
    <row r="449" s="140" customFormat="true" ht="11.25" hidden="true" customHeight="false" outlineLevel="0" collapsed="false"/>
    <row r="450" s="140" customFormat="true" ht="11.25" hidden="true" customHeight="false" outlineLevel="0" collapsed="false"/>
    <row r="451" s="140" customFormat="true" ht="11.25" hidden="true" customHeight="false" outlineLevel="0" collapsed="false"/>
    <row r="452" s="140" customFormat="true" ht="11.25" hidden="true" customHeight="false" outlineLevel="0" collapsed="false"/>
    <row r="453" s="140" customFormat="true" ht="11.25" hidden="true" customHeight="false" outlineLevel="0" collapsed="false"/>
    <row r="454" s="140" customFormat="true" ht="11.25" hidden="true" customHeight="false" outlineLevel="0" collapsed="false"/>
    <row r="455" s="140" customFormat="true" ht="11.25" hidden="true" customHeight="false" outlineLevel="0" collapsed="false"/>
    <row r="456" s="140" customFormat="true" ht="11.25" hidden="true" customHeight="false" outlineLevel="0" collapsed="false"/>
    <row r="457" s="140" customFormat="true" ht="11.25" hidden="true" customHeight="false" outlineLevel="0" collapsed="false"/>
    <row r="458" s="140" customFormat="true" ht="11.25" hidden="true" customHeight="false" outlineLevel="0" collapsed="false"/>
    <row r="459" s="140" customFormat="true" ht="11.25" hidden="true" customHeight="false" outlineLevel="0" collapsed="false"/>
    <row r="460" s="140" customFormat="true" ht="11.25" hidden="true" customHeight="false" outlineLevel="0" collapsed="false"/>
    <row r="461" s="140" customFormat="true" ht="11.25" hidden="true" customHeight="false" outlineLevel="0" collapsed="false"/>
    <row r="462" s="140" customFormat="true" ht="11.25" hidden="true" customHeight="false" outlineLevel="0" collapsed="false"/>
    <row r="463" s="140" customFormat="true" ht="11.25" hidden="true" customHeight="false" outlineLevel="0" collapsed="false"/>
    <row r="464" s="140" customFormat="true" ht="11.25" hidden="true" customHeight="false" outlineLevel="0" collapsed="false"/>
    <row r="465" s="140" customFormat="true" ht="11.25" hidden="true" customHeight="false" outlineLevel="0" collapsed="false"/>
    <row r="466" s="140" customFormat="true" ht="11.25" hidden="true" customHeight="false" outlineLevel="0" collapsed="false"/>
    <row r="467" s="140" customFormat="true" ht="11.25" hidden="true" customHeight="false" outlineLevel="0" collapsed="false"/>
    <row r="468" s="140" customFormat="true" ht="11.25" hidden="true" customHeight="false" outlineLevel="0" collapsed="false"/>
    <row r="469" s="140" customFormat="true" ht="11.25" hidden="true" customHeight="false" outlineLevel="0" collapsed="false"/>
    <row r="470" s="140" customFormat="true" ht="11.25" hidden="true" customHeight="false" outlineLevel="0" collapsed="false"/>
    <row r="471" s="140" customFormat="true" ht="11.25" hidden="true" customHeight="false" outlineLevel="0" collapsed="false"/>
    <row r="472" s="140" customFormat="true" ht="11.25" hidden="true" customHeight="false" outlineLevel="0" collapsed="false"/>
    <row r="473" s="140" customFormat="true" ht="11.25" hidden="true" customHeight="false" outlineLevel="0" collapsed="false"/>
    <row r="474" s="140" customFormat="true" ht="11.25" hidden="true" customHeight="false" outlineLevel="0" collapsed="false"/>
    <row r="475" s="140" customFormat="true" ht="11.25" hidden="true" customHeight="false" outlineLevel="0" collapsed="false"/>
    <row r="476" s="140" customFormat="true" ht="11.25" hidden="true" customHeight="false" outlineLevel="0" collapsed="false"/>
    <row r="477" s="140" customFormat="true" ht="11.25" hidden="true" customHeight="false" outlineLevel="0" collapsed="false"/>
    <row r="478" s="140" customFormat="true" ht="11.25" hidden="true" customHeight="false" outlineLevel="0" collapsed="false"/>
    <row r="479" s="140" customFormat="true" ht="11.25" hidden="true" customHeight="false" outlineLevel="0" collapsed="false"/>
    <row r="480" s="140" customFormat="true" ht="11.25" hidden="true" customHeight="false" outlineLevel="0" collapsed="false"/>
    <row r="481" s="140" customFormat="true" ht="11.25" hidden="true" customHeight="false" outlineLevel="0" collapsed="false"/>
    <row r="482" s="140" customFormat="true" ht="11.25" hidden="true" customHeight="false" outlineLevel="0" collapsed="false"/>
    <row r="483" s="140" customFormat="true" ht="11.25" hidden="true" customHeight="false" outlineLevel="0" collapsed="false"/>
    <row r="484" s="140" customFormat="true" ht="11.25" hidden="true" customHeight="false" outlineLevel="0" collapsed="false"/>
    <row r="485" s="140" customFormat="true" ht="11.25" hidden="true" customHeight="false" outlineLevel="0" collapsed="false"/>
    <row r="486" s="140" customFormat="true" ht="11.25" hidden="true" customHeight="false" outlineLevel="0" collapsed="false"/>
    <row r="487" s="140" customFormat="true" ht="11.25" hidden="true" customHeight="false" outlineLevel="0" collapsed="false"/>
    <row r="488" s="140" customFormat="true" ht="11.25" hidden="true" customHeight="false" outlineLevel="0" collapsed="false"/>
    <row r="489" s="140" customFormat="true" ht="11.25" hidden="true" customHeight="false" outlineLevel="0" collapsed="false"/>
    <row r="490" s="140" customFormat="true" ht="11.25" hidden="true" customHeight="false" outlineLevel="0" collapsed="false"/>
    <row r="491" s="140" customFormat="true" ht="11.25" hidden="true" customHeight="false" outlineLevel="0" collapsed="false"/>
    <row r="492" s="140" customFormat="true" ht="11.25" hidden="true" customHeight="false" outlineLevel="0" collapsed="false"/>
    <row r="493" s="140" customFormat="true" ht="11.25" hidden="true" customHeight="false" outlineLevel="0" collapsed="false"/>
    <row r="494" s="140" customFormat="true" ht="11.25" hidden="true" customHeight="false" outlineLevel="0" collapsed="false"/>
    <row r="495" s="140" customFormat="true" ht="11.25" hidden="true" customHeight="false" outlineLevel="0" collapsed="false"/>
    <row r="496" s="140" customFormat="true" ht="11.25" hidden="true" customHeight="false" outlineLevel="0" collapsed="false"/>
    <row r="497" s="140" customFormat="true" ht="11.25" hidden="true" customHeight="false" outlineLevel="0" collapsed="false"/>
    <row r="498" s="140" customFormat="true" ht="11.25" hidden="true" customHeight="false" outlineLevel="0" collapsed="false"/>
    <row r="499" s="140" customFormat="true" ht="11.25" hidden="true" customHeight="false" outlineLevel="0" collapsed="false"/>
    <row r="500" s="140" customFormat="true" ht="11.25" hidden="true" customHeight="false" outlineLevel="0" collapsed="false"/>
    <row r="501" s="140" customFormat="true" ht="11.25" hidden="true" customHeight="false" outlineLevel="0" collapsed="false"/>
    <row r="502" s="140" customFormat="true" ht="11.25" hidden="true" customHeight="false" outlineLevel="0" collapsed="false"/>
    <row r="503" s="140" customFormat="true" ht="11.25" hidden="true" customHeight="false" outlineLevel="0" collapsed="false"/>
    <row r="504" s="140" customFormat="true" ht="11.25" hidden="true" customHeight="false" outlineLevel="0" collapsed="false"/>
    <row r="505" s="140" customFormat="true" ht="11.25" hidden="true" customHeight="false" outlineLevel="0" collapsed="false"/>
    <row r="506" s="140" customFormat="true" ht="11.25" hidden="true" customHeight="false" outlineLevel="0" collapsed="false"/>
    <row r="507" s="140" customFormat="true" ht="11.25" hidden="true" customHeight="false" outlineLevel="0" collapsed="false"/>
    <row r="508" s="140" customFormat="true" ht="11.25" hidden="true" customHeight="false" outlineLevel="0" collapsed="false"/>
    <row r="509" s="140" customFormat="true" ht="11.25" hidden="true" customHeight="false" outlineLevel="0" collapsed="false"/>
    <row r="510" s="140" customFormat="true" ht="11.25" hidden="true" customHeight="false" outlineLevel="0" collapsed="false"/>
    <row r="511" s="140" customFormat="true" ht="11.25" hidden="true" customHeight="false" outlineLevel="0" collapsed="false"/>
    <row r="512" s="140" customFormat="true" ht="11.25" hidden="true" customHeight="false" outlineLevel="0" collapsed="false"/>
    <row r="513" s="140" customFormat="true" ht="11.25" hidden="true" customHeight="false" outlineLevel="0" collapsed="false"/>
    <row r="514" s="140" customFormat="true" ht="11.25" hidden="true" customHeight="false" outlineLevel="0" collapsed="false"/>
    <row r="515" s="140" customFormat="true" ht="11.25" hidden="true" customHeight="false" outlineLevel="0" collapsed="false"/>
    <row r="516" s="140" customFormat="true" ht="11.25" hidden="true" customHeight="false" outlineLevel="0" collapsed="false"/>
    <row r="517" s="140" customFormat="true" ht="11.25" hidden="true" customHeight="false" outlineLevel="0" collapsed="false"/>
    <row r="518" s="140" customFormat="true" ht="11.25" hidden="true" customHeight="false" outlineLevel="0" collapsed="false"/>
    <row r="519" s="140" customFormat="true" ht="11.25" hidden="true" customHeight="false" outlineLevel="0" collapsed="false"/>
    <row r="520" s="140" customFormat="true" ht="11.25" hidden="true" customHeight="false" outlineLevel="0" collapsed="false"/>
    <row r="521" s="140" customFormat="true" ht="11.25" hidden="true" customHeight="false" outlineLevel="0" collapsed="false"/>
    <row r="522" s="140" customFormat="true" ht="11.25" hidden="true" customHeight="false" outlineLevel="0" collapsed="false"/>
    <row r="523" s="140" customFormat="true" ht="11.25" hidden="true" customHeight="false" outlineLevel="0" collapsed="false"/>
    <row r="524" s="140" customFormat="true" ht="11.25" hidden="true" customHeight="false" outlineLevel="0" collapsed="false"/>
    <row r="525" s="140" customFormat="true" ht="11.25" hidden="true" customHeight="false" outlineLevel="0" collapsed="false"/>
    <row r="526" s="140" customFormat="true" ht="11.25" hidden="true" customHeight="false" outlineLevel="0" collapsed="false"/>
    <row r="527" s="140" customFormat="true" ht="11.25" hidden="true" customHeight="false" outlineLevel="0" collapsed="false"/>
    <row r="528" s="140" customFormat="true" ht="11.25" hidden="true" customHeight="false" outlineLevel="0" collapsed="false"/>
    <row r="529" s="140" customFormat="true" ht="11.25" hidden="true" customHeight="false" outlineLevel="0" collapsed="false"/>
    <row r="530" s="140" customFormat="true" ht="11.25" hidden="true" customHeight="false" outlineLevel="0" collapsed="false"/>
    <row r="531" s="140" customFormat="true" ht="11.25" hidden="true" customHeight="false" outlineLevel="0" collapsed="false"/>
    <row r="532" s="140" customFormat="true" ht="11.25" hidden="true" customHeight="false" outlineLevel="0" collapsed="false"/>
    <row r="533" s="140" customFormat="true" ht="11.25" hidden="true" customHeight="false" outlineLevel="0" collapsed="false"/>
    <row r="534" s="140" customFormat="true" ht="11.25" hidden="true" customHeight="false" outlineLevel="0" collapsed="false"/>
    <row r="535" s="140" customFormat="true" ht="11.25" hidden="true" customHeight="false" outlineLevel="0" collapsed="false"/>
    <row r="536" s="140" customFormat="true" ht="11.25" hidden="true" customHeight="false" outlineLevel="0" collapsed="false"/>
    <row r="537" s="140" customFormat="true" ht="11.25" hidden="true" customHeight="false" outlineLevel="0" collapsed="false"/>
    <row r="538" s="140" customFormat="true" ht="11.25" hidden="true" customHeight="false" outlineLevel="0" collapsed="false"/>
    <row r="539" s="140" customFormat="true" ht="11.25" hidden="true" customHeight="false" outlineLevel="0" collapsed="false"/>
    <row r="540" s="140" customFormat="true" ht="11.25" hidden="true" customHeight="false" outlineLevel="0" collapsed="false"/>
    <row r="541" s="140" customFormat="true" ht="11.25" hidden="true" customHeight="false" outlineLevel="0" collapsed="false"/>
    <row r="542" s="140" customFormat="true" ht="11.25" hidden="true" customHeight="false" outlineLevel="0" collapsed="false"/>
    <row r="543" s="140" customFormat="true" ht="11.25" hidden="true" customHeight="false" outlineLevel="0" collapsed="false"/>
    <row r="544" s="140" customFormat="true" ht="11.25" hidden="true" customHeight="false" outlineLevel="0" collapsed="false"/>
    <row r="545" s="140" customFormat="true" ht="11.25" hidden="true" customHeight="false" outlineLevel="0" collapsed="false"/>
    <row r="546" s="140" customFormat="true" ht="11.25" hidden="true" customHeight="false" outlineLevel="0" collapsed="false"/>
    <row r="547" s="140" customFormat="true" ht="11.25" hidden="true" customHeight="false" outlineLevel="0" collapsed="false"/>
    <row r="548" s="140" customFormat="true" ht="11.25" hidden="true" customHeight="false" outlineLevel="0" collapsed="false"/>
    <row r="549" s="140" customFormat="true" ht="11.25" hidden="true" customHeight="false" outlineLevel="0" collapsed="false"/>
    <row r="550" s="140" customFormat="true" ht="11.25" hidden="true" customHeight="false" outlineLevel="0" collapsed="false"/>
    <row r="551" s="140" customFormat="true" ht="11.25" hidden="true" customHeight="false" outlineLevel="0" collapsed="false"/>
    <row r="552" s="140" customFormat="true" ht="11.25" hidden="true" customHeight="false" outlineLevel="0" collapsed="false"/>
    <row r="553" s="140" customFormat="true" ht="11.25" hidden="true" customHeight="false" outlineLevel="0" collapsed="false"/>
    <row r="554" s="140" customFormat="true" ht="11.25" hidden="true" customHeight="false" outlineLevel="0" collapsed="false"/>
    <row r="555" s="140" customFormat="true" ht="11.25" hidden="true" customHeight="false" outlineLevel="0" collapsed="false"/>
    <row r="556" s="140" customFormat="true" ht="11.25" hidden="true" customHeight="false" outlineLevel="0" collapsed="false"/>
    <row r="557" s="140" customFormat="true" ht="11.25" hidden="true" customHeight="false" outlineLevel="0" collapsed="false"/>
    <row r="558" s="140" customFormat="true" ht="11.25" hidden="true" customHeight="false" outlineLevel="0" collapsed="false"/>
    <row r="559" s="140" customFormat="true" ht="11.25" hidden="true" customHeight="false" outlineLevel="0" collapsed="false"/>
    <row r="560" s="140" customFormat="true" ht="11.25" hidden="true" customHeight="false" outlineLevel="0" collapsed="false"/>
    <row r="561" s="140" customFormat="true" ht="11.25" hidden="true" customHeight="false" outlineLevel="0" collapsed="false"/>
    <row r="562" s="140" customFormat="true" ht="11.25" hidden="true" customHeight="false" outlineLevel="0" collapsed="false"/>
    <row r="563" s="140" customFormat="true" ht="11.25" hidden="true" customHeight="false" outlineLevel="0" collapsed="false"/>
    <row r="564" s="140" customFormat="true" ht="11.25" hidden="true" customHeight="false" outlineLevel="0" collapsed="false"/>
    <row r="565" s="140" customFormat="true" ht="11.25" hidden="true" customHeight="false" outlineLevel="0" collapsed="false"/>
    <row r="566" s="140" customFormat="true" ht="11.25" hidden="true" customHeight="false" outlineLevel="0" collapsed="false"/>
    <row r="567" s="140" customFormat="true" ht="11.25" hidden="true" customHeight="false" outlineLevel="0" collapsed="false"/>
    <row r="568" s="140" customFormat="true" ht="11.25" hidden="true" customHeight="false" outlineLevel="0" collapsed="false"/>
    <row r="569" s="140" customFormat="true" ht="11.25" hidden="true" customHeight="false" outlineLevel="0" collapsed="false"/>
    <row r="570" s="140" customFormat="true" ht="11.25" hidden="true" customHeight="false" outlineLevel="0" collapsed="false"/>
    <row r="571" s="140" customFormat="true" ht="11.25" hidden="true" customHeight="false" outlineLevel="0" collapsed="false"/>
    <row r="572" s="140" customFormat="true" ht="11.25" hidden="true" customHeight="false" outlineLevel="0" collapsed="false"/>
    <row r="573" s="140" customFormat="true" ht="11.25" hidden="true" customHeight="false" outlineLevel="0" collapsed="false"/>
    <row r="574" s="140" customFormat="true" ht="11.25" hidden="true" customHeight="false" outlineLevel="0" collapsed="false"/>
    <row r="575" s="140" customFormat="true" ht="11.25" hidden="true" customHeight="false" outlineLevel="0" collapsed="false"/>
    <row r="576" s="140" customFormat="true" ht="11.25" hidden="true" customHeight="false" outlineLevel="0" collapsed="false"/>
    <row r="577" s="140" customFormat="true" ht="11.25" hidden="true" customHeight="false" outlineLevel="0" collapsed="false"/>
    <row r="578" s="140" customFormat="true" ht="11.25" hidden="true" customHeight="false" outlineLevel="0" collapsed="false"/>
    <row r="579" s="140" customFormat="true" ht="11.25" hidden="true" customHeight="false" outlineLevel="0" collapsed="false"/>
    <row r="580" s="140" customFormat="true" ht="11.25" hidden="true" customHeight="false" outlineLevel="0" collapsed="false"/>
    <row r="581" s="140" customFormat="true" ht="11.25" hidden="true" customHeight="false" outlineLevel="0" collapsed="false"/>
    <row r="582" s="140" customFormat="true" ht="11.25" hidden="true" customHeight="false" outlineLevel="0" collapsed="false"/>
    <row r="583" s="140" customFormat="true" ht="11.25" hidden="true" customHeight="false" outlineLevel="0" collapsed="false"/>
    <row r="584" s="140" customFormat="true" ht="11.25" hidden="true" customHeight="false" outlineLevel="0" collapsed="false"/>
    <row r="585" s="140" customFormat="true" ht="11.25" hidden="true" customHeight="false" outlineLevel="0" collapsed="false"/>
    <row r="586" s="140" customFormat="true" ht="11.25" hidden="true" customHeight="false" outlineLevel="0" collapsed="false"/>
    <row r="587" s="140" customFormat="true" ht="11.25" hidden="true" customHeight="false" outlineLevel="0" collapsed="false"/>
    <row r="588" s="140" customFormat="true" ht="11.25" hidden="true" customHeight="false" outlineLevel="0" collapsed="false"/>
    <row r="589" s="140" customFormat="true" ht="11.25" hidden="true" customHeight="false" outlineLevel="0" collapsed="false"/>
    <row r="590" s="140" customFormat="true" ht="11.25" hidden="true" customHeight="false" outlineLevel="0" collapsed="false"/>
    <row r="591" s="140" customFormat="true" ht="11.25" hidden="true" customHeight="false" outlineLevel="0" collapsed="false"/>
    <row r="592" s="140" customFormat="true" ht="11.25" hidden="true" customHeight="false" outlineLevel="0" collapsed="false"/>
    <row r="593" s="140" customFormat="true" ht="11.25" hidden="true" customHeight="false" outlineLevel="0" collapsed="false"/>
    <row r="594" s="140" customFormat="true" ht="11.25" hidden="true" customHeight="false" outlineLevel="0" collapsed="false"/>
    <row r="595" s="140" customFormat="true" ht="11.25" hidden="true" customHeight="false" outlineLevel="0" collapsed="false"/>
    <row r="596" s="140" customFormat="true" ht="11.25" hidden="true" customHeight="false" outlineLevel="0" collapsed="false"/>
    <row r="597" s="140" customFormat="true" ht="11.25" hidden="true" customHeight="false" outlineLevel="0" collapsed="false"/>
    <row r="598" s="140" customFormat="true" ht="11.25" hidden="true" customHeight="false" outlineLevel="0" collapsed="false"/>
    <row r="599" s="140" customFormat="true" ht="11.25" hidden="true" customHeight="false" outlineLevel="0" collapsed="false"/>
    <row r="600" s="140" customFormat="true" ht="11.25" hidden="true" customHeight="false" outlineLevel="0" collapsed="false"/>
    <row r="601" s="140" customFormat="true" ht="11.25" hidden="true" customHeight="false" outlineLevel="0" collapsed="false"/>
    <row r="602" s="140" customFormat="true" ht="11.25" hidden="true" customHeight="false" outlineLevel="0" collapsed="false"/>
    <row r="603" s="140" customFormat="true" ht="11.25" hidden="true" customHeight="false" outlineLevel="0" collapsed="false"/>
    <row r="604" s="140" customFormat="true" ht="11.25" hidden="true" customHeight="false" outlineLevel="0" collapsed="false"/>
    <row r="605" s="140" customFormat="true" ht="11.25" hidden="true" customHeight="false" outlineLevel="0" collapsed="false"/>
    <row r="606" s="140" customFormat="true" ht="11.25" hidden="true" customHeight="false" outlineLevel="0" collapsed="false"/>
    <row r="607" s="140" customFormat="true" ht="11.25" hidden="true" customHeight="false" outlineLevel="0" collapsed="false"/>
    <row r="608" s="140" customFormat="true" ht="11.25" hidden="true" customHeight="false" outlineLevel="0" collapsed="false"/>
    <row r="609" s="140" customFormat="true" ht="11.25" hidden="true" customHeight="false" outlineLevel="0" collapsed="false"/>
    <row r="610" s="140" customFormat="true" ht="11.25" hidden="true" customHeight="false" outlineLevel="0" collapsed="false"/>
    <row r="611" s="140" customFormat="true" ht="11.25" hidden="true" customHeight="false" outlineLevel="0" collapsed="false"/>
    <row r="612" s="140" customFormat="true" ht="11.25" hidden="true" customHeight="false" outlineLevel="0" collapsed="false"/>
    <row r="613" s="140" customFormat="true" ht="11.25" hidden="true" customHeight="false" outlineLevel="0" collapsed="false"/>
    <row r="614" s="140" customFormat="true" ht="11.25" hidden="true" customHeight="false" outlineLevel="0" collapsed="false"/>
    <row r="615" s="140" customFormat="true" ht="11.25" hidden="true" customHeight="false" outlineLevel="0" collapsed="false"/>
    <row r="616" s="140" customFormat="true" ht="11.25" hidden="true" customHeight="false" outlineLevel="0" collapsed="false"/>
    <row r="617" s="140" customFormat="true" ht="11.25" hidden="true" customHeight="false" outlineLevel="0" collapsed="false"/>
    <row r="618" s="140" customFormat="true" ht="11.25" hidden="true" customHeight="false" outlineLevel="0" collapsed="false"/>
    <row r="619" s="140" customFormat="true" ht="11.25" hidden="true" customHeight="false" outlineLevel="0" collapsed="false"/>
    <row r="620" s="140" customFormat="true" ht="11.25" hidden="true" customHeight="false" outlineLevel="0" collapsed="false"/>
    <row r="621" s="140" customFormat="true" ht="11.25" hidden="true" customHeight="false" outlineLevel="0" collapsed="false"/>
    <row r="622" s="140" customFormat="true" ht="11.25" hidden="true" customHeight="false" outlineLevel="0" collapsed="false"/>
    <row r="623" s="140" customFormat="true" ht="11.25" hidden="true" customHeight="false" outlineLevel="0" collapsed="false"/>
    <row r="624" s="140" customFormat="true" ht="11.25" hidden="true" customHeight="false" outlineLevel="0" collapsed="false"/>
    <row r="625" s="140" customFormat="true" ht="11.25" hidden="true" customHeight="false" outlineLevel="0" collapsed="false"/>
    <row r="626" s="140" customFormat="true" ht="11.25" hidden="true" customHeight="false" outlineLevel="0" collapsed="false"/>
    <row r="627" s="140" customFormat="true" ht="11.25" hidden="true" customHeight="false" outlineLevel="0" collapsed="false"/>
    <row r="628" s="140" customFormat="true" ht="11.25" hidden="true" customHeight="false" outlineLevel="0" collapsed="false"/>
    <row r="629" s="140" customFormat="true" ht="11.25" hidden="true" customHeight="false" outlineLevel="0" collapsed="false"/>
    <row r="630" s="140" customFormat="true" ht="11.25" hidden="true" customHeight="false" outlineLevel="0" collapsed="false"/>
    <row r="631" s="140" customFormat="true" ht="11.25" hidden="true" customHeight="false" outlineLevel="0" collapsed="false"/>
    <row r="632" s="140" customFormat="true" ht="11.25" hidden="true" customHeight="false" outlineLevel="0" collapsed="false"/>
    <row r="633" s="140" customFormat="true" ht="11.25" hidden="true" customHeight="false" outlineLevel="0" collapsed="false"/>
    <row r="634" s="140" customFormat="true" ht="11.25" hidden="true" customHeight="false" outlineLevel="0" collapsed="false"/>
    <row r="635" s="140" customFormat="true" ht="11.25" hidden="true" customHeight="false" outlineLevel="0" collapsed="false"/>
    <row r="636" s="140" customFormat="true" ht="11.25" hidden="true" customHeight="false" outlineLevel="0" collapsed="false"/>
    <row r="637" s="140" customFormat="true" ht="11.25" hidden="true" customHeight="false" outlineLevel="0" collapsed="false"/>
    <row r="638" s="140" customFormat="true" ht="11.25" hidden="true" customHeight="false" outlineLevel="0" collapsed="false"/>
    <row r="639" s="140" customFormat="true" ht="11.25" hidden="true" customHeight="false" outlineLevel="0" collapsed="false"/>
    <row r="640" s="140" customFormat="true" ht="11.25" hidden="true" customHeight="false" outlineLevel="0" collapsed="false"/>
    <row r="641" s="140" customFormat="true" ht="11.25" hidden="true" customHeight="false" outlineLevel="0" collapsed="false"/>
    <row r="642" s="140" customFormat="true" ht="11.25" hidden="true" customHeight="false" outlineLevel="0" collapsed="false"/>
    <row r="643" s="140" customFormat="true" ht="11.25" hidden="true" customHeight="false" outlineLevel="0" collapsed="false"/>
    <row r="644" s="140" customFormat="true" ht="11.25" hidden="true" customHeight="false" outlineLevel="0" collapsed="false"/>
    <row r="645" s="140" customFormat="true" ht="11.25" hidden="true" customHeight="false" outlineLevel="0" collapsed="false"/>
    <row r="646" s="140" customFormat="true" ht="11.25" hidden="true" customHeight="false" outlineLevel="0" collapsed="false"/>
    <row r="647" s="140" customFormat="true" ht="11.25" hidden="true" customHeight="false" outlineLevel="0" collapsed="false"/>
    <row r="648" s="140" customFormat="true" ht="11.25" hidden="true" customHeight="false" outlineLevel="0" collapsed="false"/>
    <row r="649" s="140" customFormat="true" ht="11.25" hidden="true" customHeight="false" outlineLevel="0" collapsed="false"/>
    <row r="650" s="140" customFormat="true" ht="11.25" hidden="true" customHeight="false" outlineLevel="0" collapsed="false"/>
    <row r="651" s="140" customFormat="true" ht="11.25" hidden="true" customHeight="false" outlineLevel="0" collapsed="false"/>
    <row r="652" s="140" customFormat="true" ht="11.25" hidden="true" customHeight="false" outlineLevel="0" collapsed="false"/>
    <row r="653" s="140" customFormat="true" ht="11.25" hidden="true" customHeight="false" outlineLevel="0" collapsed="false"/>
    <row r="654" s="140" customFormat="true" ht="11.25" hidden="true" customHeight="false" outlineLevel="0" collapsed="false"/>
    <row r="655" s="140" customFormat="true" ht="11.25" hidden="true" customHeight="false" outlineLevel="0" collapsed="false"/>
    <row r="656" s="140" customFormat="true" ht="11.25" hidden="true" customHeight="false" outlineLevel="0" collapsed="false"/>
    <row r="657" s="140" customFormat="true" ht="11.25" hidden="true" customHeight="false" outlineLevel="0" collapsed="false"/>
    <row r="658" s="140" customFormat="true" ht="11.25" hidden="true" customHeight="false" outlineLevel="0" collapsed="false"/>
    <row r="659" s="140" customFormat="true" ht="11.25" hidden="true" customHeight="false" outlineLevel="0" collapsed="false"/>
    <row r="660" s="140" customFormat="true" ht="11.25" hidden="true" customHeight="false" outlineLevel="0" collapsed="false"/>
    <row r="661" s="140" customFormat="true" ht="11.25" hidden="true" customHeight="false" outlineLevel="0" collapsed="false"/>
    <row r="662" s="140" customFormat="true" ht="11.25" hidden="true" customHeight="false" outlineLevel="0" collapsed="false"/>
    <row r="663" s="140" customFormat="true" ht="11.25" hidden="true" customHeight="false" outlineLevel="0" collapsed="false"/>
    <row r="664" s="140" customFormat="true" ht="11.25" hidden="true" customHeight="false" outlineLevel="0" collapsed="false"/>
    <row r="665" s="140" customFormat="true" ht="11.25" hidden="true" customHeight="false" outlineLevel="0" collapsed="false"/>
    <row r="666" s="140" customFormat="true" ht="11.25" hidden="true" customHeight="false" outlineLevel="0" collapsed="false"/>
    <row r="667" s="140" customFormat="true" ht="11.25" hidden="true" customHeight="false" outlineLevel="0" collapsed="false"/>
    <row r="668" s="140" customFormat="true" ht="11.25" hidden="true" customHeight="false" outlineLevel="0" collapsed="false"/>
    <row r="669" s="140" customFormat="true" ht="11.25" hidden="true" customHeight="false" outlineLevel="0" collapsed="false"/>
    <row r="670" s="140" customFormat="true" ht="11.25" hidden="true" customHeight="false" outlineLevel="0" collapsed="false"/>
    <row r="671" s="140" customFormat="true" ht="11.25" hidden="true" customHeight="false" outlineLevel="0" collapsed="false"/>
    <row r="672" s="140" customFormat="true" ht="11.25" hidden="true" customHeight="false" outlineLevel="0" collapsed="false"/>
    <row r="673" s="140" customFormat="true" ht="11.25" hidden="true" customHeight="false" outlineLevel="0" collapsed="false"/>
    <row r="674" s="140" customFormat="true" ht="11.25" hidden="true" customHeight="false" outlineLevel="0" collapsed="false"/>
    <row r="675" s="140" customFormat="true" ht="11.25" hidden="true" customHeight="false" outlineLevel="0" collapsed="false"/>
    <row r="676" s="140" customFormat="true" ht="11.25" hidden="true" customHeight="false" outlineLevel="0" collapsed="false"/>
    <row r="677" s="140" customFormat="true" ht="11.25" hidden="true" customHeight="false" outlineLevel="0" collapsed="false"/>
    <row r="678" s="140" customFormat="true" ht="11.25" hidden="true" customHeight="false" outlineLevel="0" collapsed="false"/>
    <row r="679" s="140" customFormat="true" ht="11.25" hidden="true" customHeight="false" outlineLevel="0" collapsed="false"/>
    <row r="680" s="140" customFormat="true" ht="11.25" hidden="true" customHeight="false" outlineLevel="0" collapsed="false"/>
    <row r="681" s="140" customFormat="true" ht="11.25" hidden="true" customHeight="false" outlineLevel="0" collapsed="false"/>
    <row r="682" s="140" customFormat="true" ht="11.25" hidden="true" customHeight="false" outlineLevel="0" collapsed="false"/>
    <row r="683" s="140" customFormat="true" ht="11.25" hidden="true" customHeight="false" outlineLevel="0" collapsed="false"/>
    <row r="684" s="140" customFormat="true" ht="11.25" hidden="true" customHeight="false" outlineLevel="0" collapsed="false"/>
    <row r="685" s="140" customFormat="true" ht="11.25" hidden="true" customHeight="false" outlineLevel="0" collapsed="false"/>
    <row r="686" s="140" customFormat="true" ht="11.25" hidden="true" customHeight="false" outlineLevel="0" collapsed="false"/>
    <row r="687" s="140" customFormat="true" ht="11.25" hidden="true" customHeight="false" outlineLevel="0" collapsed="false"/>
    <row r="688" s="140" customFormat="true" ht="11.25" hidden="true" customHeight="false" outlineLevel="0" collapsed="false"/>
    <row r="689" s="140" customFormat="true" ht="11.25" hidden="true" customHeight="false" outlineLevel="0" collapsed="false"/>
    <row r="690" s="140" customFormat="true" ht="11.25" hidden="true" customHeight="false" outlineLevel="0" collapsed="false"/>
    <row r="691" s="140" customFormat="true" ht="11.25" hidden="true" customHeight="false" outlineLevel="0" collapsed="false"/>
    <row r="692" s="140" customFormat="true" ht="11.25" hidden="true" customHeight="false" outlineLevel="0" collapsed="false"/>
    <row r="693" s="140" customFormat="true" ht="11.25" hidden="true" customHeight="false" outlineLevel="0" collapsed="false"/>
    <row r="694" s="140" customFormat="true" ht="11.25" hidden="true" customHeight="false" outlineLevel="0" collapsed="false"/>
    <row r="695" s="140" customFormat="true" ht="11.25" hidden="true" customHeight="false" outlineLevel="0" collapsed="false"/>
    <row r="696" s="140" customFormat="true" ht="11.25" hidden="true" customHeight="false" outlineLevel="0" collapsed="false"/>
    <row r="697" s="140" customFormat="true" ht="11.25" hidden="true" customHeight="false" outlineLevel="0" collapsed="false"/>
    <row r="698" s="140" customFormat="true" ht="11.25" hidden="true" customHeight="false" outlineLevel="0" collapsed="false"/>
    <row r="699" s="140" customFormat="true" ht="11.25" hidden="true" customHeight="false" outlineLevel="0" collapsed="false"/>
    <row r="700" s="140" customFormat="true" ht="11.25" hidden="true" customHeight="false" outlineLevel="0" collapsed="false"/>
    <row r="701" s="140" customFormat="true" ht="11.25" hidden="true" customHeight="false" outlineLevel="0" collapsed="false"/>
    <row r="702" s="140" customFormat="true" ht="11.25" hidden="true" customHeight="false" outlineLevel="0" collapsed="false"/>
    <row r="703" s="140" customFormat="true" ht="11.25" hidden="true" customHeight="false" outlineLevel="0" collapsed="false"/>
    <row r="704" s="140" customFormat="true" ht="11.25" hidden="true" customHeight="false" outlineLevel="0" collapsed="false"/>
    <row r="705" s="140" customFormat="true" ht="11.25" hidden="true" customHeight="false" outlineLevel="0" collapsed="false"/>
    <row r="706" s="140" customFormat="true" ht="11.25" hidden="true" customHeight="false" outlineLevel="0" collapsed="false"/>
    <row r="707" s="140" customFormat="true" ht="11.25" hidden="true" customHeight="false" outlineLevel="0" collapsed="false"/>
    <row r="708" s="140" customFormat="true" ht="11.25" hidden="true" customHeight="false" outlineLevel="0" collapsed="false"/>
    <row r="709" s="140" customFormat="true" ht="11.25" hidden="true" customHeight="false" outlineLevel="0" collapsed="false"/>
    <row r="710" s="140" customFormat="true" ht="11.25" hidden="true" customHeight="false" outlineLevel="0" collapsed="false"/>
    <row r="711" s="140" customFormat="true" ht="11.25" hidden="true" customHeight="false" outlineLevel="0" collapsed="false"/>
    <row r="712" s="140" customFormat="true" ht="11.25" hidden="true" customHeight="false" outlineLevel="0" collapsed="false"/>
    <row r="713" s="140" customFormat="true" ht="11.25" hidden="true" customHeight="false" outlineLevel="0" collapsed="false"/>
    <row r="714" s="140" customFormat="true" ht="11.25" hidden="true" customHeight="false" outlineLevel="0" collapsed="false"/>
    <row r="715" s="140" customFormat="true" ht="11.25" hidden="true" customHeight="false" outlineLevel="0" collapsed="false"/>
    <row r="716" s="140" customFormat="true" ht="11.25" hidden="true" customHeight="false" outlineLevel="0" collapsed="false"/>
    <row r="717" s="140" customFormat="true" ht="11.25" hidden="true" customHeight="false" outlineLevel="0" collapsed="false"/>
    <row r="718" s="140" customFormat="true" ht="11.25" hidden="true" customHeight="false" outlineLevel="0" collapsed="false"/>
    <row r="719" s="140" customFormat="true" ht="11.25" hidden="true" customHeight="false" outlineLevel="0" collapsed="false"/>
    <row r="720" s="140" customFormat="true" ht="11.25" hidden="true" customHeight="false" outlineLevel="0" collapsed="false"/>
    <row r="721" s="140" customFormat="true" ht="11.25" hidden="true" customHeight="false" outlineLevel="0" collapsed="false"/>
    <row r="722" s="140" customFormat="true" ht="11.25" hidden="true" customHeight="false" outlineLevel="0" collapsed="false"/>
    <row r="723" s="140" customFormat="true" ht="11.25" hidden="true" customHeight="false" outlineLevel="0" collapsed="false"/>
    <row r="724" s="140" customFormat="true" ht="11.25" hidden="true" customHeight="false" outlineLevel="0" collapsed="false"/>
    <row r="725" s="140" customFormat="true" ht="11.25" hidden="true" customHeight="false" outlineLevel="0" collapsed="false"/>
    <row r="726" s="140" customFormat="true" ht="11.25" hidden="true" customHeight="false" outlineLevel="0" collapsed="false"/>
    <row r="727" s="140" customFormat="true" ht="11.25" hidden="true" customHeight="false" outlineLevel="0" collapsed="false"/>
    <row r="728" s="140" customFormat="true" ht="11.25" hidden="true" customHeight="false" outlineLevel="0" collapsed="false"/>
    <row r="729" s="140" customFormat="true" ht="11.25" hidden="true" customHeight="false" outlineLevel="0" collapsed="false"/>
    <row r="730" s="140" customFormat="true" ht="11.25" hidden="true" customHeight="false" outlineLevel="0" collapsed="false"/>
    <row r="731" s="140" customFormat="true" ht="11.25" hidden="true" customHeight="false" outlineLevel="0" collapsed="false"/>
    <row r="732" s="140" customFormat="true" ht="11.25" hidden="true" customHeight="false" outlineLevel="0" collapsed="false"/>
    <row r="733" s="140" customFormat="true" ht="11.25" hidden="true" customHeight="false" outlineLevel="0" collapsed="false"/>
    <row r="734" s="140" customFormat="true" ht="11.25" hidden="true" customHeight="false" outlineLevel="0" collapsed="false"/>
    <row r="735" s="140" customFormat="true" ht="11.25" hidden="true" customHeight="false" outlineLevel="0" collapsed="false"/>
    <row r="736" s="140" customFormat="true" ht="11.25" hidden="true" customHeight="false" outlineLevel="0" collapsed="false"/>
    <row r="737" s="140" customFormat="true" ht="11.25" hidden="true" customHeight="false" outlineLevel="0" collapsed="false"/>
    <row r="738" s="140" customFormat="true" ht="11.25" hidden="true" customHeight="false" outlineLevel="0" collapsed="false"/>
    <row r="739" s="140" customFormat="true" ht="11.25" hidden="true" customHeight="false" outlineLevel="0" collapsed="false"/>
    <row r="740" s="140" customFormat="true" ht="11.25" hidden="true" customHeight="false" outlineLevel="0" collapsed="false"/>
    <row r="741" s="140" customFormat="true" ht="11.25" hidden="true" customHeight="false" outlineLevel="0" collapsed="false"/>
    <row r="742" s="140" customFormat="true" ht="11.25" hidden="true" customHeight="false" outlineLevel="0" collapsed="false"/>
    <row r="743" s="140" customFormat="true" ht="11.25" hidden="true" customHeight="false" outlineLevel="0" collapsed="false"/>
    <row r="744" s="140" customFormat="true" ht="11.25" hidden="true" customHeight="false" outlineLevel="0" collapsed="false"/>
    <row r="745" s="140" customFormat="true" ht="11.25" hidden="true" customHeight="false" outlineLevel="0" collapsed="false"/>
    <row r="746" s="140" customFormat="true" ht="11.25" hidden="true" customHeight="false" outlineLevel="0" collapsed="false"/>
    <row r="747" s="140" customFormat="true" ht="11.25" hidden="true" customHeight="false" outlineLevel="0" collapsed="false"/>
    <row r="748" s="140" customFormat="true" ht="11.25" hidden="true" customHeight="false" outlineLevel="0" collapsed="false"/>
    <row r="749" s="140" customFormat="true" ht="11.25" hidden="true" customHeight="false" outlineLevel="0" collapsed="false"/>
    <row r="750" s="140" customFormat="true" ht="11.25" hidden="true" customHeight="false" outlineLevel="0" collapsed="false"/>
    <row r="751" s="140" customFormat="true" ht="11.25" hidden="true" customHeight="false" outlineLevel="0" collapsed="false"/>
    <row r="752" s="140" customFormat="true" ht="11.25" hidden="true" customHeight="false" outlineLevel="0" collapsed="false"/>
    <row r="753" s="140" customFormat="true" ht="11.25" hidden="true" customHeight="false" outlineLevel="0" collapsed="false"/>
    <row r="754" s="140" customFormat="true" ht="11.25" hidden="true" customHeight="false" outlineLevel="0" collapsed="false"/>
    <row r="755" s="140" customFormat="true" ht="11.25" hidden="true" customHeight="false" outlineLevel="0" collapsed="false"/>
    <row r="756" s="140" customFormat="true" ht="11.25" hidden="true" customHeight="false" outlineLevel="0" collapsed="false"/>
    <row r="757" s="140" customFormat="true" ht="11.25" hidden="true" customHeight="false" outlineLevel="0" collapsed="false"/>
    <row r="758" s="140" customFormat="true" ht="11.25" hidden="true" customHeight="false" outlineLevel="0" collapsed="false"/>
    <row r="759" s="140" customFormat="true" ht="11.25" hidden="true" customHeight="false" outlineLevel="0" collapsed="false"/>
    <row r="760" s="140" customFormat="true" ht="11.25" hidden="true" customHeight="false" outlineLevel="0" collapsed="false"/>
    <row r="761" s="140" customFormat="true" ht="11.25" hidden="true" customHeight="false" outlineLevel="0" collapsed="false"/>
    <row r="762" s="140" customFormat="true" ht="11.25" hidden="true" customHeight="false" outlineLevel="0" collapsed="false"/>
    <row r="763" s="140" customFormat="true" ht="11.25" hidden="true" customHeight="false" outlineLevel="0" collapsed="false"/>
    <row r="764" s="140" customFormat="true" ht="11.25" hidden="true" customHeight="false" outlineLevel="0" collapsed="false"/>
    <row r="765" s="140" customFormat="true" ht="11.25" hidden="true" customHeight="false" outlineLevel="0" collapsed="false"/>
    <row r="766" s="140" customFormat="true" ht="11.25" hidden="true" customHeight="false" outlineLevel="0" collapsed="false"/>
    <row r="767" s="140" customFormat="true" ht="11.25" hidden="true" customHeight="false" outlineLevel="0" collapsed="false"/>
    <row r="768" s="140" customFormat="true" ht="11.25" hidden="true" customHeight="false" outlineLevel="0" collapsed="false"/>
    <row r="769" s="140" customFormat="true" ht="11.25" hidden="true" customHeight="false" outlineLevel="0" collapsed="false"/>
    <row r="770" s="140" customFormat="true" ht="11.25" hidden="true" customHeight="false" outlineLevel="0" collapsed="false"/>
    <row r="771" s="140" customFormat="true" ht="11.25" hidden="true" customHeight="false" outlineLevel="0" collapsed="false"/>
    <row r="772" s="140" customFormat="true" ht="11.25" hidden="true" customHeight="false" outlineLevel="0" collapsed="false"/>
    <row r="773" s="140" customFormat="true" ht="11.25" hidden="true" customHeight="false" outlineLevel="0" collapsed="false"/>
    <row r="774" s="140" customFormat="true" ht="11.25" hidden="true" customHeight="false" outlineLevel="0" collapsed="false"/>
    <row r="775" s="140" customFormat="true" ht="11.25" hidden="true" customHeight="false" outlineLevel="0" collapsed="false"/>
    <row r="776" s="140" customFormat="true" ht="11.25" hidden="true" customHeight="false" outlineLevel="0" collapsed="false"/>
    <row r="777" s="140" customFormat="true" ht="11.25" hidden="true" customHeight="false" outlineLevel="0" collapsed="false"/>
    <row r="778" s="140" customFormat="true" ht="11.25" hidden="true" customHeight="false" outlineLevel="0" collapsed="false"/>
    <row r="779" s="140" customFormat="true" ht="11.25" hidden="true" customHeight="false" outlineLevel="0" collapsed="false"/>
    <row r="780" s="140" customFormat="true" ht="11.25" hidden="true" customHeight="false" outlineLevel="0" collapsed="false"/>
    <row r="781" s="140" customFormat="true" ht="11.25" hidden="true" customHeight="false" outlineLevel="0" collapsed="false"/>
    <row r="782" s="140" customFormat="true" ht="11.25" hidden="true" customHeight="false" outlineLevel="0" collapsed="false"/>
    <row r="783" s="140" customFormat="true" ht="11.25" hidden="true" customHeight="false" outlineLevel="0" collapsed="false"/>
    <row r="784" s="140" customFormat="true" ht="11.25" hidden="true" customHeight="false" outlineLevel="0" collapsed="false"/>
    <row r="785" s="140" customFormat="true" ht="11.25" hidden="true" customHeight="false" outlineLevel="0" collapsed="false"/>
    <row r="786" s="140" customFormat="true" ht="11.25" hidden="true" customHeight="false" outlineLevel="0" collapsed="false"/>
    <row r="787" s="140" customFormat="true" ht="11.25" hidden="true" customHeight="false" outlineLevel="0" collapsed="false"/>
    <row r="788" s="140" customFormat="true" ht="11.25" hidden="true" customHeight="false" outlineLevel="0" collapsed="false"/>
    <row r="789" s="140" customFormat="true" ht="11.25" hidden="true" customHeight="false" outlineLevel="0" collapsed="false"/>
    <row r="790" s="140" customFormat="true" ht="11.25" hidden="true" customHeight="false" outlineLevel="0" collapsed="false"/>
    <row r="791" s="140" customFormat="true" ht="11.25" hidden="true" customHeight="false" outlineLevel="0" collapsed="false"/>
    <row r="792" s="140" customFormat="true" ht="11.25" hidden="true" customHeight="false" outlineLevel="0" collapsed="false"/>
    <row r="793" s="140" customFormat="true" ht="11.25" hidden="true" customHeight="false" outlineLevel="0" collapsed="false"/>
    <row r="794" s="140" customFormat="true" ht="11.25" hidden="true" customHeight="false" outlineLevel="0" collapsed="false"/>
    <row r="795" s="140" customFormat="true" ht="11.25" hidden="true" customHeight="false" outlineLevel="0" collapsed="false"/>
    <row r="796" s="140" customFormat="true" ht="11.25" hidden="true" customHeight="false" outlineLevel="0" collapsed="false"/>
    <row r="797" s="140" customFormat="true" ht="11.25" hidden="true" customHeight="false" outlineLevel="0" collapsed="false"/>
    <row r="798" s="140" customFormat="true" ht="11.25" hidden="true" customHeight="false" outlineLevel="0" collapsed="false"/>
    <row r="799" s="140" customFormat="true" ht="11.25" hidden="true" customHeight="false" outlineLevel="0" collapsed="false"/>
    <row r="800" s="140" customFormat="true" ht="11.25" hidden="true" customHeight="false" outlineLevel="0" collapsed="false"/>
    <row r="801" s="140" customFormat="true" ht="11.25" hidden="true" customHeight="false" outlineLevel="0" collapsed="false"/>
    <row r="802" s="140" customFormat="true" ht="11.25" hidden="true" customHeight="false" outlineLevel="0" collapsed="false"/>
    <row r="803" s="140" customFormat="true" ht="11.25" hidden="true" customHeight="false" outlineLevel="0" collapsed="false"/>
    <row r="804" s="140" customFormat="true" ht="11.25" hidden="true" customHeight="false" outlineLevel="0" collapsed="false"/>
    <row r="805" s="140" customFormat="true" ht="11.25" hidden="true" customHeight="false" outlineLevel="0" collapsed="false"/>
    <row r="806" s="140" customFormat="true" ht="11.25" hidden="true" customHeight="false" outlineLevel="0" collapsed="false"/>
    <row r="807" s="140" customFormat="true" ht="11.25" hidden="true" customHeight="false" outlineLevel="0" collapsed="false"/>
    <row r="808" s="140" customFormat="true" ht="11.25" hidden="true" customHeight="false" outlineLevel="0" collapsed="false"/>
    <row r="809" s="140" customFormat="true" ht="11.25" hidden="true" customHeight="false" outlineLevel="0" collapsed="false"/>
    <row r="810" s="140" customFormat="true" ht="11.25" hidden="true" customHeight="false" outlineLevel="0" collapsed="false"/>
    <row r="811" s="140" customFormat="true" ht="11.25" hidden="true" customHeight="false" outlineLevel="0" collapsed="false"/>
    <row r="812" s="140" customFormat="true" ht="11.25" hidden="true" customHeight="false" outlineLevel="0" collapsed="false"/>
    <row r="813" s="140" customFormat="true" ht="11.25" hidden="true" customHeight="false" outlineLevel="0" collapsed="false"/>
    <row r="814" s="140" customFormat="true" ht="11.25" hidden="true" customHeight="false" outlineLevel="0" collapsed="false"/>
    <row r="815" s="140" customFormat="true" ht="11.25" hidden="true" customHeight="false" outlineLevel="0" collapsed="false"/>
    <row r="816" s="140" customFormat="true" ht="11.25" hidden="true" customHeight="false" outlineLevel="0" collapsed="false"/>
    <row r="817" s="140" customFormat="true" ht="11.25" hidden="true" customHeight="false" outlineLevel="0" collapsed="false"/>
    <row r="818" s="140" customFormat="true" ht="11.25" hidden="true" customHeight="false" outlineLevel="0" collapsed="false"/>
    <row r="819" s="140" customFormat="true" ht="11.25" hidden="true" customHeight="false" outlineLevel="0" collapsed="false"/>
    <row r="820" s="140" customFormat="true" ht="11.25" hidden="true" customHeight="false" outlineLevel="0" collapsed="false"/>
    <row r="821" s="140" customFormat="true" ht="11.25" hidden="true" customHeight="false" outlineLevel="0" collapsed="false"/>
    <row r="822" s="140" customFormat="true" ht="11.25" hidden="true" customHeight="false" outlineLevel="0" collapsed="false"/>
    <row r="823" s="140" customFormat="true" ht="11.25" hidden="true" customHeight="false" outlineLevel="0" collapsed="false"/>
    <row r="824" s="140" customFormat="true" ht="11.25" hidden="true" customHeight="false" outlineLevel="0" collapsed="false"/>
    <row r="825" s="140" customFormat="true" ht="11.25" hidden="true" customHeight="false" outlineLevel="0" collapsed="false"/>
    <row r="826" s="140" customFormat="true" ht="11.25" hidden="true" customHeight="false" outlineLevel="0" collapsed="false"/>
    <row r="827" s="140" customFormat="true" ht="11.25" hidden="true" customHeight="false" outlineLevel="0" collapsed="false"/>
    <row r="828" s="140" customFormat="true" ht="11.25" hidden="true" customHeight="false" outlineLevel="0" collapsed="false"/>
    <row r="829" s="140" customFormat="true" ht="11.25" hidden="true" customHeight="false" outlineLevel="0" collapsed="false"/>
    <row r="830" s="140" customFormat="true" ht="11.25" hidden="true" customHeight="false" outlineLevel="0" collapsed="false"/>
    <row r="831" s="140" customFormat="true" ht="11.25" hidden="true" customHeight="false" outlineLevel="0" collapsed="false"/>
    <row r="832" s="140" customFormat="true" ht="11.25" hidden="true" customHeight="false" outlineLevel="0" collapsed="false"/>
    <row r="833" s="140" customFormat="true" ht="11.25" hidden="true" customHeight="false" outlineLevel="0" collapsed="false"/>
    <row r="834" s="140" customFormat="true" ht="11.25" hidden="true" customHeight="false" outlineLevel="0" collapsed="false"/>
    <row r="835" s="140" customFormat="true" ht="11.25" hidden="true" customHeight="false" outlineLevel="0" collapsed="false"/>
    <row r="836" s="140" customFormat="true" ht="11.25" hidden="true" customHeight="false" outlineLevel="0" collapsed="false"/>
    <row r="837" s="140" customFormat="true" ht="11.25" hidden="true" customHeight="false" outlineLevel="0" collapsed="false"/>
    <row r="838" s="140" customFormat="true" ht="11.25" hidden="true" customHeight="false" outlineLevel="0" collapsed="false"/>
    <row r="839" s="140" customFormat="true" ht="11.25" hidden="true" customHeight="false" outlineLevel="0" collapsed="false"/>
    <row r="840" s="140" customFormat="true" ht="11.25" hidden="true" customHeight="false" outlineLevel="0" collapsed="false"/>
    <row r="841" s="140" customFormat="true" ht="11.25" hidden="true" customHeight="false" outlineLevel="0" collapsed="false"/>
    <row r="842" s="140" customFormat="true" ht="11.25" hidden="true" customHeight="false" outlineLevel="0" collapsed="false"/>
    <row r="843" s="140" customFormat="true" ht="11.25" hidden="true" customHeight="false" outlineLevel="0" collapsed="false"/>
    <row r="844" s="140" customFormat="true" ht="11.25" hidden="true" customHeight="false" outlineLevel="0" collapsed="false"/>
    <row r="845" s="140" customFormat="true" ht="11.25" hidden="true" customHeight="false" outlineLevel="0" collapsed="false"/>
    <row r="846" s="140" customFormat="true" ht="11.25" hidden="true" customHeight="false" outlineLevel="0" collapsed="false"/>
    <row r="847" s="140" customFormat="true" ht="11.25" hidden="true" customHeight="false" outlineLevel="0" collapsed="false"/>
    <row r="848" s="140" customFormat="true" ht="11.25" hidden="true" customHeight="false" outlineLevel="0" collapsed="false"/>
    <row r="849" s="140" customFormat="true" ht="11.25" hidden="true" customHeight="false" outlineLevel="0" collapsed="false"/>
    <row r="850" s="140" customFormat="true" ht="11.25" hidden="true" customHeight="false" outlineLevel="0" collapsed="false"/>
    <row r="851" s="140" customFormat="true" ht="11.25" hidden="true" customHeight="false" outlineLevel="0" collapsed="false"/>
    <row r="852" s="140" customFormat="true" ht="11.25" hidden="true" customHeight="false" outlineLevel="0" collapsed="false"/>
    <row r="853" s="140" customFormat="true" ht="11.25" hidden="true" customHeight="false" outlineLevel="0" collapsed="false"/>
    <row r="854" s="140" customFormat="true" ht="11.25" hidden="true" customHeight="false" outlineLevel="0" collapsed="false"/>
    <row r="855" s="140" customFormat="true" ht="11.25" hidden="true" customHeight="false" outlineLevel="0" collapsed="false"/>
    <row r="856" s="140" customFormat="true" ht="11.25" hidden="true" customHeight="false" outlineLevel="0" collapsed="false"/>
    <row r="857" s="140" customFormat="true" ht="11.25" hidden="true" customHeight="false" outlineLevel="0" collapsed="false"/>
    <row r="858" s="140" customFormat="true" ht="11.25" hidden="true" customHeight="false" outlineLevel="0" collapsed="false"/>
    <row r="859" s="140" customFormat="true" ht="11.25" hidden="true" customHeight="false" outlineLevel="0" collapsed="false"/>
    <row r="860" s="140" customFormat="true" ht="11.25" hidden="true" customHeight="false" outlineLevel="0" collapsed="false"/>
    <row r="861" s="140" customFormat="true" ht="11.25" hidden="true" customHeight="false" outlineLevel="0" collapsed="false"/>
    <row r="862" s="140" customFormat="true" ht="11.25" hidden="true" customHeight="false" outlineLevel="0" collapsed="false"/>
    <row r="863" s="140" customFormat="true" ht="11.25" hidden="true" customHeight="false" outlineLevel="0" collapsed="false"/>
    <row r="864" s="140" customFormat="true" ht="11.25" hidden="true" customHeight="false" outlineLevel="0" collapsed="false"/>
    <row r="865" s="140" customFormat="true" ht="11.25" hidden="true" customHeight="false" outlineLevel="0" collapsed="false"/>
    <row r="866" s="140" customFormat="true" ht="11.25" hidden="true" customHeight="false" outlineLevel="0" collapsed="false"/>
    <row r="867" s="140" customFormat="true" ht="11.25" hidden="true" customHeight="false" outlineLevel="0" collapsed="false"/>
    <row r="868" s="140" customFormat="true" ht="11.25" hidden="true" customHeight="false" outlineLevel="0" collapsed="false"/>
    <row r="869" s="140" customFormat="true" ht="11.25" hidden="true" customHeight="false" outlineLevel="0" collapsed="false"/>
    <row r="870" s="140" customFormat="true" ht="11.25" hidden="true" customHeight="false" outlineLevel="0" collapsed="false"/>
    <row r="871" s="140" customFormat="true" ht="11.25" hidden="true" customHeight="false" outlineLevel="0" collapsed="false"/>
    <row r="872" s="140" customFormat="true" ht="11.25" hidden="true" customHeight="false" outlineLevel="0" collapsed="false"/>
    <row r="873" s="140" customFormat="true" ht="11.25" hidden="true" customHeight="false" outlineLevel="0" collapsed="false"/>
    <row r="874" s="140" customFormat="true" ht="11.25" hidden="true" customHeight="false" outlineLevel="0" collapsed="false"/>
    <row r="875" s="140" customFormat="true" ht="11.25" hidden="true" customHeight="false" outlineLevel="0" collapsed="false"/>
    <row r="876" s="140" customFormat="true" ht="11.25" hidden="true" customHeight="false" outlineLevel="0" collapsed="false"/>
    <row r="877" s="140" customFormat="true" ht="11.25" hidden="true" customHeight="false" outlineLevel="0" collapsed="false"/>
    <row r="878" s="140" customFormat="true" ht="11.25" hidden="true" customHeight="false" outlineLevel="0" collapsed="false"/>
    <row r="879" s="140" customFormat="true" ht="11.25" hidden="true" customHeight="false" outlineLevel="0" collapsed="false"/>
    <row r="880" s="140" customFormat="true" ht="11.25" hidden="true" customHeight="false" outlineLevel="0" collapsed="false"/>
    <row r="881" s="140" customFormat="true" ht="11.25" hidden="true" customHeight="false" outlineLevel="0" collapsed="false"/>
    <row r="882" s="140" customFormat="true" ht="11.25" hidden="true" customHeight="false" outlineLevel="0" collapsed="false"/>
    <row r="883" s="140" customFormat="true" ht="11.25" hidden="true" customHeight="false" outlineLevel="0" collapsed="false"/>
    <row r="884" s="140" customFormat="true" ht="11.25" hidden="true" customHeight="false" outlineLevel="0" collapsed="false"/>
    <row r="885" s="140" customFormat="true" ht="11.25" hidden="true" customHeight="false" outlineLevel="0" collapsed="false"/>
    <row r="886" s="140" customFormat="true" ht="11.25" hidden="true" customHeight="false" outlineLevel="0" collapsed="false"/>
    <row r="887" s="140" customFormat="true" ht="11.25" hidden="true" customHeight="false" outlineLevel="0" collapsed="false"/>
    <row r="888" s="140" customFormat="true" ht="11.25" hidden="true" customHeight="false" outlineLevel="0" collapsed="false"/>
    <row r="889" s="140" customFormat="true" ht="11.25" hidden="true" customHeight="false" outlineLevel="0" collapsed="false"/>
    <row r="890" s="140" customFormat="true" ht="11.25" hidden="true" customHeight="false" outlineLevel="0" collapsed="false"/>
    <row r="891" s="140" customFormat="true" ht="11.25" hidden="true" customHeight="false" outlineLevel="0" collapsed="false"/>
    <row r="892" s="140" customFormat="true" ht="11.25" hidden="true" customHeight="false" outlineLevel="0" collapsed="false"/>
    <row r="893" s="140" customFormat="true" ht="11.25" hidden="true" customHeight="false" outlineLevel="0" collapsed="false"/>
    <row r="894" s="140" customFormat="true" ht="11.25" hidden="true" customHeight="false" outlineLevel="0" collapsed="false"/>
    <row r="895" s="140" customFormat="true" ht="11.25" hidden="true" customHeight="false" outlineLevel="0" collapsed="false"/>
    <row r="896" s="140" customFormat="true" ht="11.25" hidden="true" customHeight="false" outlineLevel="0" collapsed="false"/>
    <row r="897" s="140" customFormat="true" ht="11.25" hidden="true" customHeight="false" outlineLevel="0" collapsed="false"/>
    <row r="898" s="140" customFormat="true" ht="11.25" hidden="true" customHeight="false" outlineLevel="0" collapsed="false"/>
    <row r="899" s="140" customFormat="true" ht="11.25" hidden="true" customHeight="false" outlineLevel="0" collapsed="false"/>
    <row r="900" s="140" customFormat="true" ht="11.25" hidden="true" customHeight="false" outlineLevel="0" collapsed="false"/>
    <row r="901" s="140" customFormat="true" ht="11.25" hidden="true" customHeight="false" outlineLevel="0" collapsed="false"/>
    <row r="902" s="140" customFormat="true" ht="11.25" hidden="true" customHeight="false" outlineLevel="0" collapsed="false"/>
    <row r="903" s="140" customFormat="true" ht="11.25" hidden="true" customHeight="false" outlineLevel="0" collapsed="false"/>
    <row r="904" s="140" customFormat="true" ht="11.25" hidden="true" customHeight="false" outlineLevel="0" collapsed="false"/>
    <row r="905" s="140" customFormat="true" ht="11.25" hidden="true" customHeight="false" outlineLevel="0" collapsed="false"/>
    <row r="906" s="140" customFormat="true" ht="11.25" hidden="true" customHeight="false" outlineLevel="0" collapsed="false"/>
    <row r="907" s="140" customFormat="true" ht="11.25" hidden="true" customHeight="false" outlineLevel="0" collapsed="false"/>
    <row r="908" s="140" customFormat="true" ht="11.25" hidden="true" customHeight="false" outlineLevel="0" collapsed="false"/>
    <row r="909" s="140" customFormat="true" ht="11.25" hidden="true" customHeight="false" outlineLevel="0" collapsed="false"/>
    <row r="910" s="140" customFormat="true" ht="11.25" hidden="true" customHeight="false" outlineLevel="0" collapsed="false"/>
    <row r="911" s="140" customFormat="true" ht="11.25" hidden="true" customHeight="false" outlineLevel="0" collapsed="false"/>
    <row r="912" s="140" customFormat="true" ht="11.25" hidden="true" customHeight="false" outlineLevel="0" collapsed="false"/>
    <row r="913" s="140" customFormat="true" ht="11.25" hidden="true" customHeight="false" outlineLevel="0" collapsed="false"/>
    <row r="914" s="140" customFormat="true" ht="11.25" hidden="true" customHeight="false" outlineLevel="0" collapsed="false"/>
    <row r="915" s="140" customFormat="true" ht="11.25" hidden="true" customHeight="false" outlineLevel="0" collapsed="false"/>
    <row r="916" s="140" customFormat="true" ht="11.25" hidden="true" customHeight="false" outlineLevel="0" collapsed="false"/>
    <row r="917" s="140" customFormat="true" ht="11.25" hidden="true" customHeight="false" outlineLevel="0" collapsed="false"/>
    <row r="918" s="140" customFormat="true" ht="11.25" hidden="true" customHeight="false" outlineLevel="0" collapsed="false"/>
    <row r="919" s="140" customFormat="true" ht="11.25" hidden="true" customHeight="false" outlineLevel="0" collapsed="false"/>
    <row r="920" s="140" customFormat="true" ht="11.25" hidden="true" customHeight="false" outlineLevel="0" collapsed="false"/>
    <row r="921" s="140" customFormat="true" ht="11.25" hidden="true" customHeight="false" outlineLevel="0" collapsed="false"/>
    <row r="922" s="140" customFormat="true" ht="11.25" hidden="true" customHeight="false" outlineLevel="0" collapsed="false"/>
    <row r="923" s="140" customFormat="true" ht="11.25" hidden="true" customHeight="false" outlineLevel="0" collapsed="false"/>
    <row r="924" s="140" customFormat="true" ht="11.25" hidden="true" customHeight="false" outlineLevel="0" collapsed="false"/>
    <row r="925" s="140" customFormat="true" ht="11.25" hidden="true" customHeight="false" outlineLevel="0" collapsed="false"/>
    <row r="926" s="140" customFormat="true" ht="11.25" hidden="true" customHeight="false" outlineLevel="0" collapsed="false"/>
    <row r="927" s="140" customFormat="true" ht="11.25" hidden="true" customHeight="false" outlineLevel="0" collapsed="false"/>
    <row r="928" s="140" customFormat="true" ht="11.25" hidden="true" customHeight="false" outlineLevel="0" collapsed="false"/>
    <row r="929" s="140" customFormat="true" ht="11.25" hidden="true" customHeight="false" outlineLevel="0" collapsed="false"/>
    <row r="930" s="140" customFormat="true" ht="11.25" hidden="true" customHeight="false" outlineLevel="0" collapsed="false"/>
    <row r="931" s="140" customFormat="true" ht="11.25" hidden="true" customHeight="false" outlineLevel="0" collapsed="false"/>
    <row r="932" s="140" customFormat="true" ht="11.25" hidden="true" customHeight="false" outlineLevel="0" collapsed="false"/>
    <row r="933" s="140" customFormat="true" ht="11.25" hidden="true" customHeight="false" outlineLevel="0" collapsed="false"/>
    <row r="934" s="140" customFormat="true" ht="11.25" hidden="true" customHeight="false" outlineLevel="0" collapsed="false"/>
    <row r="935" s="140" customFormat="true" ht="11.25" hidden="true" customHeight="false" outlineLevel="0" collapsed="false"/>
    <row r="936" s="140" customFormat="true" ht="11.25" hidden="true" customHeight="false" outlineLevel="0" collapsed="false"/>
    <row r="937" s="140" customFormat="true" ht="11.25" hidden="true" customHeight="false" outlineLevel="0" collapsed="false"/>
    <row r="938" s="140" customFormat="true" ht="11.25" hidden="true" customHeight="false" outlineLevel="0" collapsed="false"/>
    <row r="939" s="140" customFormat="true" ht="11.25" hidden="true" customHeight="false" outlineLevel="0" collapsed="false"/>
    <row r="940" s="140" customFormat="true" ht="11.25" hidden="true" customHeight="false" outlineLevel="0" collapsed="false"/>
    <row r="941" s="140" customFormat="true" ht="11.25" hidden="true" customHeight="false" outlineLevel="0" collapsed="false"/>
    <row r="942" s="140" customFormat="true" ht="11.25" hidden="true" customHeight="false" outlineLevel="0" collapsed="false"/>
    <row r="943" s="140" customFormat="true" ht="11.25" hidden="true" customHeight="false" outlineLevel="0" collapsed="false"/>
    <row r="944" s="140" customFormat="true" ht="11.25" hidden="true" customHeight="false" outlineLevel="0" collapsed="false"/>
    <row r="945" s="140" customFormat="true" ht="11.25" hidden="true" customHeight="false" outlineLevel="0" collapsed="false"/>
    <row r="946" s="140" customFormat="true" ht="11.25" hidden="true" customHeight="false" outlineLevel="0" collapsed="false"/>
    <row r="947" s="140" customFormat="true" ht="11.25" hidden="true" customHeight="false" outlineLevel="0" collapsed="false"/>
    <row r="948" s="140" customFormat="true" ht="11.25" hidden="true" customHeight="false" outlineLevel="0" collapsed="false"/>
    <row r="949" s="140" customFormat="true" ht="11.25" hidden="true" customHeight="false" outlineLevel="0" collapsed="false"/>
    <row r="950" s="140" customFormat="true" ht="11.25" hidden="true" customHeight="false" outlineLevel="0" collapsed="false"/>
    <row r="951" s="140" customFormat="true" ht="11.25" hidden="true" customHeight="false" outlineLevel="0" collapsed="false"/>
    <row r="952" s="140" customFormat="true" ht="11.25" hidden="true" customHeight="false" outlineLevel="0" collapsed="false"/>
    <row r="953" s="140" customFormat="true" ht="11.25" hidden="true" customHeight="false" outlineLevel="0" collapsed="false"/>
    <row r="954" s="140" customFormat="true" ht="11.25" hidden="true" customHeight="false" outlineLevel="0" collapsed="false"/>
    <row r="955" s="140" customFormat="true" ht="11.25" hidden="true" customHeight="false" outlineLevel="0" collapsed="false"/>
    <row r="956" s="140" customFormat="true" ht="11.25" hidden="true" customHeight="false" outlineLevel="0" collapsed="false"/>
    <row r="957" s="140" customFormat="true" ht="11.25" hidden="true" customHeight="false" outlineLevel="0" collapsed="false"/>
    <row r="958" s="140" customFormat="true" ht="11.25" hidden="true" customHeight="false" outlineLevel="0" collapsed="false"/>
    <row r="959" s="140" customFormat="true" ht="11.25" hidden="true" customHeight="false" outlineLevel="0" collapsed="false"/>
    <row r="960" s="140" customFormat="true" ht="11.25" hidden="true" customHeight="false" outlineLevel="0" collapsed="false"/>
    <row r="961" s="140" customFormat="true" ht="11.25" hidden="true" customHeight="false" outlineLevel="0" collapsed="false"/>
    <row r="962" s="140" customFormat="true" ht="11.25" hidden="true" customHeight="false" outlineLevel="0" collapsed="false"/>
    <row r="963" s="140" customFormat="true" ht="11.25" hidden="true" customHeight="false" outlineLevel="0" collapsed="false"/>
    <row r="964" s="140" customFormat="true" ht="11.25" hidden="true" customHeight="false" outlineLevel="0" collapsed="false"/>
    <row r="965" s="140" customFormat="true" ht="11.25" hidden="true" customHeight="false" outlineLevel="0" collapsed="false"/>
    <row r="966" s="140" customFormat="true" ht="11.25" hidden="true" customHeight="false" outlineLevel="0" collapsed="false"/>
    <row r="967" s="140" customFormat="true" ht="11.25" hidden="true" customHeight="false" outlineLevel="0" collapsed="false"/>
    <row r="968" s="140" customFormat="true" ht="11.25" hidden="true" customHeight="false" outlineLevel="0" collapsed="false"/>
    <row r="969" s="140" customFormat="true" ht="11.25" hidden="true" customHeight="false" outlineLevel="0" collapsed="false"/>
    <row r="970" s="140" customFormat="true" ht="11.25" hidden="true" customHeight="false" outlineLevel="0" collapsed="false"/>
    <row r="971" s="140" customFormat="true" ht="11.25" hidden="true" customHeight="false" outlineLevel="0" collapsed="false"/>
    <row r="972" s="140" customFormat="true" ht="11.25" hidden="true" customHeight="false" outlineLevel="0" collapsed="false"/>
    <row r="973" s="140" customFormat="true" ht="11.25" hidden="true" customHeight="false" outlineLevel="0" collapsed="false"/>
    <row r="974" s="140" customFormat="true" ht="11.25" hidden="true" customHeight="false" outlineLevel="0" collapsed="false"/>
    <row r="975" s="140" customFormat="true" ht="11.25" hidden="true" customHeight="false" outlineLevel="0" collapsed="false"/>
    <row r="976" s="140" customFormat="true" ht="11.25" hidden="true" customHeight="false" outlineLevel="0" collapsed="false"/>
    <row r="977" s="140" customFormat="true" ht="11.25" hidden="true" customHeight="false" outlineLevel="0" collapsed="false"/>
    <row r="978" s="140" customFormat="true" ht="11.25" hidden="true" customHeight="false" outlineLevel="0" collapsed="false"/>
    <row r="979" s="140" customFormat="true" ht="11.25" hidden="true" customHeight="false" outlineLevel="0" collapsed="false"/>
    <row r="980" s="140" customFormat="true" ht="11.25" hidden="true" customHeight="false" outlineLevel="0" collapsed="false"/>
    <row r="981" s="140" customFormat="true" ht="11.25" hidden="true" customHeight="false" outlineLevel="0" collapsed="false"/>
    <row r="982" s="140" customFormat="true" ht="11.25" hidden="true" customHeight="false" outlineLevel="0" collapsed="false"/>
    <row r="983" s="140" customFormat="true" ht="11.25" hidden="true" customHeight="false" outlineLevel="0" collapsed="false"/>
    <row r="984" s="140" customFormat="true" ht="11.25" hidden="true" customHeight="false" outlineLevel="0" collapsed="false"/>
    <row r="985" s="140" customFormat="true" ht="11.25" hidden="true" customHeight="false" outlineLevel="0" collapsed="false"/>
    <row r="986" s="140" customFormat="true" ht="11.25" hidden="true" customHeight="false" outlineLevel="0" collapsed="false"/>
    <row r="987" s="140" customFormat="true" ht="11.25" hidden="true" customHeight="false" outlineLevel="0" collapsed="false"/>
    <row r="988" s="140" customFormat="true" ht="11.25" hidden="true" customHeight="false" outlineLevel="0" collapsed="false"/>
    <row r="989" s="140" customFormat="true" ht="11.25" hidden="true" customHeight="false" outlineLevel="0" collapsed="false"/>
    <row r="990" s="140" customFormat="true" ht="11.25" hidden="true" customHeight="false" outlineLevel="0" collapsed="false"/>
    <row r="991" s="140" customFormat="true" ht="11.25" hidden="true" customHeight="false" outlineLevel="0" collapsed="false"/>
    <row r="992" s="140" customFormat="true" ht="11.25" hidden="true" customHeight="false" outlineLevel="0" collapsed="false"/>
    <row r="993" s="140" customFormat="true" ht="11.25" hidden="true" customHeight="false" outlineLevel="0" collapsed="false"/>
    <row r="994" s="140" customFormat="true" ht="11.25" hidden="true" customHeight="false" outlineLevel="0" collapsed="false"/>
    <row r="995" s="140" customFormat="true" ht="11.25" hidden="true" customHeight="false" outlineLevel="0" collapsed="false"/>
    <row r="996" s="140" customFormat="true" ht="11.25" hidden="true" customHeight="false" outlineLevel="0" collapsed="false"/>
    <row r="997" s="140" customFormat="true" ht="11.25" hidden="true" customHeight="false" outlineLevel="0" collapsed="false"/>
    <row r="998" s="140" customFormat="true" ht="11.25" hidden="true" customHeight="false" outlineLevel="0" collapsed="false"/>
    <row r="999" s="140" customFormat="true" ht="11.25" hidden="true" customHeight="false" outlineLevel="0" collapsed="false"/>
    <row r="1000" s="140" customFormat="true" ht="11.25" hidden="true" customHeight="false" outlineLevel="0" collapsed="false"/>
    <row r="1001" s="140" customFormat="true" ht="11.25" hidden="true" customHeight="false" outlineLevel="0" collapsed="false"/>
    <row r="1002" s="140" customFormat="true" ht="11.25" hidden="true" customHeight="false" outlineLevel="0" collapsed="false"/>
    <row r="1003" s="140" customFormat="true" ht="11.25" hidden="true" customHeight="false" outlineLevel="0" collapsed="false"/>
    <row r="1004" s="140" customFormat="true" ht="11.25" hidden="true" customHeight="false" outlineLevel="0" collapsed="false"/>
    <row r="1005" s="140" customFormat="true" ht="11.25" hidden="true" customHeight="false" outlineLevel="0" collapsed="false"/>
    <row r="1006" s="140" customFormat="true" ht="11.25" hidden="true" customHeight="false" outlineLevel="0" collapsed="false"/>
    <row r="1007" s="140" customFormat="true" ht="11.25" hidden="true" customHeight="false" outlineLevel="0" collapsed="false"/>
    <row r="1008" s="140" customFormat="true" ht="11.25" hidden="true" customHeight="false" outlineLevel="0" collapsed="false"/>
    <row r="1009" s="140" customFormat="true" ht="11.25" hidden="true" customHeight="false" outlineLevel="0" collapsed="false"/>
    <row r="1010" s="140" customFormat="true" ht="11.25" hidden="true" customHeight="false" outlineLevel="0" collapsed="false"/>
    <row r="1011" s="140" customFormat="true" ht="11.25" hidden="true" customHeight="false" outlineLevel="0" collapsed="false"/>
    <row r="1012" s="140" customFormat="true" ht="11.25" hidden="true" customHeight="false" outlineLevel="0" collapsed="false"/>
    <row r="1013" s="140" customFormat="true" ht="11.25" hidden="true" customHeight="false" outlineLevel="0" collapsed="false"/>
    <row r="1014" s="140" customFormat="true" ht="11.25" hidden="true" customHeight="false" outlineLevel="0" collapsed="false"/>
    <row r="1015" s="140" customFormat="true" ht="11.25" hidden="true" customHeight="false" outlineLevel="0" collapsed="false"/>
    <row r="1016" s="140" customFormat="true" ht="11.25" hidden="true" customHeight="false" outlineLevel="0" collapsed="false"/>
    <row r="1017" s="140" customFormat="true" ht="11.25" hidden="true" customHeight="false" outlineLevel="0" collapsed="false"/>
    <row r="1018" s="140" customFormat="true" ht="11.25" hidden="true" customHeight="false" outlineLevel="0" collapsed="false"/>
    <row r="1019" s="140" customFormat="true" ht="11.25" hidden="true" customHeight="false" outlineLevel="0" collapsed="false"/>
    <row r="1020" s="140" customFormat="true" ht="11.25" hidden="true" customHeight="false" outlineLevel="0" collapsed="false"/>
    <row r="1021" s="140" customFormat="true" ht="11.25" hidden="true" customHeight="false" outlineLevel="0" collapsed="false"/>
    <row r="1022" s="140" customFormat="true" ht="11.25" hidden="true" customHeight="false" outlineLevel="0" collapsed="false"/>
    <row r="1023" s="140" customFormat="true" ht="11.25" hidden="true" customHeight="false" outlineLevel="0" collapsed="false"/>
    <row r="1024" s="140" customFormat="true" ht="11.25" hidden="true" customHeight="false" outlineLevel="0" collapsed="false"/>
    <row r="1025" s="140" customFormat="true" ht="11.25" hidden="true" customHeight="false" outlineLevel="0" collapsed="false"/>
    <row r="1026" s="140" customFormat="true" ht="11.25" hidden="true" customHeight="false" outlineLevel="0" collapsed="false"/>
    <row r="1027" s="140" customFormat="true" ht="11.25" hidden="true" customHeight="false" outlineLevel="0" collapsed="false"/>
    <row r="1028" s="140" customFormat="true" ht="11.25" hidden="true" customHeight="false" outlineLevel="0" collapsed="false"/>
    <row r="1029" s="140" customFormat="true" ht="11.25" hidden="true" customHeight="false" outlineLevel="0" collapsed="false"/>
    <row r="1030" s="140" customFormat="true" ht="11.25" hidden="true" customHeight="false" outlineLevel="0" collapsed="false"/>
    <row r="1031" s="140" customFormat="true" ht="11.25" hidden="true" customHeight="false" outlineLevel="0" collapsed="false"/>
    <row r="1032" s="140" customFormat="true" ht="11.25" hidden="true" customHeight="false" outlineLevel="0" collapsed="false"/>
    <row r="1033" s="140" customFormat="true" ht="11.25" hidden="true" customHeight="false" outlineLevel="0" collapsed="false"/>
    <row r="1034" s="140" customFormat="true" ht="11.25" hidden="true" customHeight="false" outlineLevel="0" collapsed="false"/>
    <row r="1035" s="140" customFormat="true" ht="11.25" hidden="true" customHeight="false" outlineLevel="0" collapsed="false"/>
    <row r="1036" s="140" customFormat="true" ht="11.25" hidden="true" customHeight="false" outlineLevel="0" collapsed="false"/>
    <row r="1037" s="140" customFormat="true" ht="11.25" hidden="true" customHeight="false" outlineLevel="0" collapsed="false"/>
    <row r="1038" s="140" customFormat="true" ht="11.25" hidden="true" customHeight="false" outlineLevel="0" collapsed="false"/>
    <row r="1039" s="140" customFormat="true" ht="11.25" hidden="true" customHeight="false" outlineLevel="0" collapsed="false"/>
    <row r="1040" s="140" customFormat="true" ht="11.25" hidden="true" customHeight="false" outlineLevel="0" collapsed="false"/>
    <row r="1041" s="140" customFormat="true" ht="11.25" hidden="true" customHeight="false" outlineLevel="0" collapsed="false"/>
    <row r="1042" s="140" customFormat="true" ht="11.25" hidden="true" customHeight="false" outlineLevel="0" collapsed="false"/>
    <row r="1043" s="140" customFormat="true" ht="11.25" hidden="true" customHeight="false" outlineLevel="0" collapsed="false"/>
    <row r="1044" s="140" customFormat="true" ht="11.25" hidden="true" customHeight="false" outlineLevel="0" collapsed="false"/>
    <row r="1045" s="140" customFormat="true" ht="11.25" hidden="true" customHeight="false" outlineLevel="0" collapsed="false"/>
    <row r="1046" s="140" customFormat="true" ht="11.25" hidden="true" customHeight="false" outlineLevel="0" collapsed="false"/>
    <row r="1047" s="140" customFormat="true" ht="11.25" hidden="true" customHeight="false" outlineLevel="0" collapsed="false"/>
    <row r="1048" s="140" customFormat="true" ht="11.25" hidden="true" customHeight="false" outlineLevel="0" collapsed="false"/>
    <row r="1049" s="140" customFormat="true" ht="11.25" hidden="true" customHeight="false" outlineLevel="0" collapsed="false"/>
    <row r="1050" s="140" customFormat="true" ht="11.25" hidden="true" customHeight="false" outlineLevel="0" collapsed="false"/>
    <row r="1051" s="140" customFormat="true" ht="11.25" hidden="true" customHeight="false" outlineLevel="0" collapsed="false"/>
    <row r="1052" s="140" customFormat="true" ht="11.25" hidden="true" customHeight="false" outlineLevel="0" collapsed="false"/>
    <row r="1053" s="140" customFormat="true" ht="11.25" hidden="true" customHeight="false" outlineLevel="0" collapsed="false"/>
    <row r="1054" s="140" customFormat="true" ht="11.25" hidden="true" customHeight="false" outlineLevel="0" collapsed="false"/>
    <row r="1055" s="140" customFormat="true" ht="11.25" hidden="true" customHeight="false" outlineLevel="0" collapsed="false"/>
    <row r="1056" s="140" customFormat="true" ht="11.25" hidden="true" customHeight="false" outlineLevel="0" collapsed="false"/>
    <row r="1057" s="140" customFormat="true" ht="11.25" hidden="true" customHeight="false" outlineLevel="0" collapsed="false"/>
    <row r="1058" s="140" customFormat="true" ht="11.25" hidden="true" customHeight="false" outlineLevel="0" collapsed="false"/>
    <row r="1059" s="140" customFormat="true" ht="11.25" hidden="true" customHeight="false" outlineLevel="0" collapsed="false"/>
    <row r="1060" s="140" customFormat="true" ht="11.25" hidden="true" customHeight="false" outlineLevel="0" collapsed="false"/>
    <row r="1061" s="140" customFormat="true" ht="11.25" hidden="true" customHeight="false" outlineLevel="0" collapsed="false"/>
    <row r="1062" s="140" customFormat="true" ht="11.25" hidden="true" customHeight="false" outlineLevel="0" collapsed="false"/>
    <row r="1063" s="140" customFormat="true" ht="11.25" hidden="true" customHeight="false" outlineLevel="0" collapsed="false"/>
    <row r="1064" s="140" customFormat="true" ht="11.25" hidden="true" customHeight="false" outlineLevel="0" collapsed="false"/>
    <row r="1065" s="140" customFormat="true" ht="11.25" hidden="true" customHeight="false" outlineLevel="0" collapsed="false"/>
    <row r="1066" s="140" customFormat="true" ht="11.25" hidden="true" customHeight="false" outlineLevel="0" collapsed="false"/>
    <row r="1067" s="140" customFormat="true" ht="11.25" hidden="true" customHeight="false" outlineLevel="0" collapsed="false"/>
    <row r="1068" s="140" customFormat="true" ht="11.25" hidden="true" customHeight="false" outlineLevel="0" collapsed="false"/>
    <row r="1069" s="140" customFormat="true" ht="11.25" hidden="true" customHeight="false" outlineLevel="0" collapsed="false"/>
    <row r="1070" s="140" customFormat="true" ht="11.25" hidden="true" customHeight="false" outlineLevel="0" collapsed="false"/>
    <row r="1071" s="140" customFormat="true" ht="11.25" hidden="true" customHeight="false" outlineLevel="0" collapsed="false"/>
    <row r="1072" s="140" customFormat="true" ht="11.25" hidden="true" customHeight="false" outlineLevel="0" collapsed="false"/>
    <row r="1073" s="140" customFormat="true" ht="11.25" hidden="true" customHeight="false" outlineLevel="0" collapsed="false"/>
    <row r="1074" s="140" customFormat="true" ht="11.25" hidden="true" customHeight="false" outlineLevel="0" collapsed="false"/>
    <row r="1075" s="140" customFormat="true" ht="11.25" hidden="true" customHeight="false" outlineLevel="0" collapsed="false"/>
    <row r="1076" s="140" customFormat="true" ht="11.25" hidden="true" customHeight="false" outlineLevel="0" collapsed="false"/>
    <row r="1077" s="140" customFormat="true" ht="11.25" hidden="true" customHeight="false" outlineLevel="0" collapsed="false"/>
    <row r="1078" s="140" customFormat="true" ht="11.25" hidden="true" customHeight="false" outlineLevel="0" collapsed="false"/>
    <row r="1079" s="140" customFormat="true" ht="11.25" hidden="true" customHeight="false" outlineLevel="0" collapsed="false"/>
    <row r="1080" s="140" customFormat="true" ht="11.25" hidden="true" customHeight="false" outlineLevel="0" collapsed="false"/>
    <row r="1081" s="140" customFormat="true" ht="11.25" hidden="true" customHeight="false" outlineLevel="0" collapsed="false"/>
    <row r="1082" s="140" customFormat="true" ht="11.25" hidden="true" customHeight="false" outlineLevel="0" collapsed="false"/>
    <row r="1083" s="140" customFormat="true" ht="11.25" hidden="true" customHeight="false" outlineLevel="0" collapsed="false"/>
    <row r="1084" s="140" customFormat="true" ht="11.25" hidden="true" customHeight="false" outlineLevel="0" collapsed="false"/>
    <row r="1085" s="140" customFormat="true" ht="11.25" hidden="true" customHeight="false" outlineLevel="0" collapsed="false"/>
    <row r="1086" s="140" customFormat="true" ht="11.25" hidden="true" customHeight="false" outlineLevel="0" collapsed="false"/>
    <row r="1087" s="140" customFormat="true" ht="11.25" hidden="true" customHeight="false" outlineLevel="0" collapsed="false"/>
    <row r="1088" s="140" customFormat="true" ht="11.25" hidden="true" customHeight="false" outlineLevel="0" collapsed="false"/>
    <row r="1089" s="140" customFormat="true" ht="11.25" hidden="true" customHeight="false" outlineLevel="0" collapsed="false"/>
    <row r="1090" s="140" customFormat="true" ht="11.25" hidden="true" customHeight="false" outlineLevel="0" collapsed="false"/>
    <row r="1091" s="140" customFormat="true" ht="11.25" hidden="true" customHeight="false" outlineLevel="0" collapsed="false"/>
    <row r="1092" s="140" customFormat="true" ht="11.25" hidden="true" customHeight="false" outlineLevel="0" collapsed="false"/>
    <row r="1093" s="140" customFormat="true" ht="11.25" hidden="true" customHeight="false" outlineLevel="0" collapsed="false"/>
    <row r="1094" s="140" customFormat="true" ht="11.25" hidden="true" customHeight="false" outlineLevel="0" collapsed="false"/>
    <row r="1095" s="140" customFormat="true" ht="11.25" hidden="true" customHeight="false" outlineLevel="0" collapsed="false"/>
    <row r="1096" s="140" customFormat="true" ht="11.25" hidden="true" customHeight="false" outlineLevel="0" collapsed="false"/>
    <row r="1097" s="140" customFormat="true" ht="11.25" hidden="true" customHeight="false" outlineLevel="0" collapsed="false"/>
    <row r="1098" s="140" customFormat="true" ht="11.25" hidden="true" customHeight="false" outlineLevel="0" collapsed="false"/>
    <row r="1099" s="140" customFormat="true" ht="11.25" hidden="true" customHeight="false" outlineLevel="0" collapsed="false"/>
    <row r="1100" s="140" customFormat="true" ht="11.25" hidden="true" customHeight="false" outlineLevel="0" collapsed="false"/>
    <row r="1101" s="140" customFormat="true" ht="11.25" hidden="true" customHeight="false" outlineLevel="0" collapsed="false"/>
    <row r="1102" s="140" customFormat="true" ht="11.25" hidden="true" customHeight="false" outlineLevel="0" collapsed="false"/>
    <row r="1103" s="140" customFormat="true" ht="11.25" hidden="true" customHeight="false" outlineLevel="0" collapsed="false"/>
    <row r="1104" s="140" customFormat="true" ht="11.25" hidden="true" customHeight="false" outlineLevel="0" collapsed="false"/>
    <row r="1105" s="140" customFormat="true" ht="11.25" hidden="true" customHeight="false" outlineLevel="0" collapsed="false"/>
    <row r="1106" s="140" customFormat="true" ht="11.25" hidden="true" customHeight="false" outlineLevel="0" collapsed="false"/>
    <row r="1107" s="140" customFormat="true" ht="11.25" hidden="true" customHeight="false" outlineLevel="0" collapsed="false"/>
    <row r="1108" s="140" customFormat="true" ht="11.25" hidden="true" customHeight="false" outlineLevel="0" collapsed="false"/>
    <row r="1109" s="140" customFormat="true" ht="11.25" hidden="true" customHeight="false" outlineLevel="0" collapsed="false"/>
    <row r="1110" s="140" customFormat="true" ht="11.25" hidden="true" customHeight="false" outlineLevel="0" collapsed="false"/>
    <row r="1111" s="140" customFormat="true" ht="11.25" hidden="true" customHeight="false" outlineLevel="0" collapsed="false"/>
    <row r="1112" s="140" customFormat="true" ht="11.25" hidden="true" customHeight="false" outlineLevel="0" collapsed="false"/>
    <row r="1113" s="140" customFormat="true" ht="11.25" hidden="true" customHeight="false" outlineLevel="0" collapsed="false"/>
    <row r="1114" s="140" customFormat="true" ht="11.25" hidden="true" customHeight="false" outlineLevel="0" collapsed="false"/>
    <row r="1115" s="140" customFormat="true" ht="11.25" hidden="true" customHeight="false" outlineLevel="0" collapsed="false"/>
    <row r="1116" s="140" customFormat="true" ht="11.25" hidden="true" customHeight="false" outlineLevel="0" collapsed="false"/>
    <row r="1117" s="140" customFormat="true" ht="11.25" hidden="true" customHeight="false" outlineLevel="0" collapsed="false"/>
    <row r="1118" s="140" customFormat="true" ht="11.25" hidden="true" customHeight="false" outlineLevel="0" collapsed="false"/>
    <row r="1119" s="140" customFormat="true" ht="11.25" hidden="true" customHeight="false" outlineLevel="0" collapsed="false"/>
    <row r="1120" s="140" customFormat="true" ht="11.25" hidden="true" customHeight="false" outlineLevel="0" collapsed="false"/>
    <row r="1121" s="140" customFormat="true" ht="11.25" hidden="true" customHeight="false" outlineLevel="0" collapsed="false"/>
    <row r="1122" s="140" customFormat="true" ht="11.25" hidden="true" customHeight="false" outlineLevel="0" collapsed="false"/>
    <row r="1123" s="140" customFormat="true" ht="11.25" hidden="true" customHeight="false" outlineLevel="0" collapsed="false"/>
    <row r="1124" s="140" customFormat="true" ht="11.25" hidden="true" customHeight="false" outlineLevel="0" collapsed="false"/>
    <row r="1125" s="140" customFormat="true" ht="11.25" hidden="true" customHeight="false" outlineLevel="0" collapsed="false"/>
    <row r="1126" s="140" customFormat="true" ht="11.25" hidden="true" customHeight="false" outlineLevel="0" collapsed="false"/>
    <row r="1127" s="140" customFormat="true" ht="11.25" hidden="true" customHeight="false" outlineLevel="0" collapsed="false"/>
    <row r="1128" s="140" customFormat="true" ht="11.25" hidden="true" customHeight="false" outlineLevel="0" collapsed="false"/>
    <row r="1129" s="140" customFormat="true" ht="11.25" hidden="true" customHeight="false" outlineLevel="0" collapsed="false"/>
    <row r="1130" s="140" customFormat="true" ht="11.25" hidden="true" customHeight="false" outlineLevel="0" collapsed="false"/>
    <row r="1131" s="140" customFormat="true" ht="11.25" hidden="true" customHeight="false" outlineLevel="0" collapsed="false"/>
    <row r="1132" s="140" customFormat="true" ht="11.25" hidden="true" customHeight="false" outlineLevel="0" collapsed="false"/>
    <row r="1133" s="140" customFormat="true" ht="11.25" hidden="true" customHeight="false" outlineLevel="0" collapsed="false"/>
    <row r="1134" s="140" customFormat="true" ht="11.25" hidden="true" customHeight="false" outlineLevel="0" collapsed="false"/>
    <row r="1135" s="140" customFormat="true" ht="11.25" hidden="true" customHeight="false" outlineLevel="0" collapsed="false"/>
    <row r="1136" s="140" customFormat="true" ht="11.25" hidden="true" customHeight="false" outlineLevel="0" collapsed="false"/>
    <row r="1137" s="140" customFormat="true" ht="11.25" hidden="true" customHeight="false" outlineLevel="0" collapsed="false"/>
    <row r="1138" s="140" customFormat="true" ht="11.25" hidden="true" customHeight="false" outlineLevel="0" collapsed="false"/>
    <row r="1139" s="140" customFormat="true" ht="11.25" hidden="true" customHeight="false" outlineLevel="0" collapsed="false"/>
    <row r="1140" s="140" customFormat="true" ht="11.25" hidden="true" customHeight="false" outlineLevel="0" collapsed="false"/>
    <row r="1141" s="140" customFormat="true" ht="11.25" hidden="true" customHeight="false" outlineLevel="0" collapsed="false"/>
    <row r="1142" s="140" customFormat="true" ht="11.25" hidden="true" customHeight="false" outlineLevel="0" collapsed="false"/>
    <row r="1143" s="140" customFormat="true" ht="11.25" hidden="true" customHeight="false" outlineLevel="0" collapsed="false"/>
    <row r="1144" s="140" customFormat="true" ht="11.25" hidden="true" customHeight="false" outlineLevel="0" collapsed="false"/>
    <row r="1145" s="140" customFormat="true" ht="11.25" hidden="true" customHeight="false" outlineLevel="0" collapsed="false"/>
    <row r="1146" s="140" customFormat="true" ht="11.25" hidden="true" customHeight="false" outlineLevel="0" collapsed="false"/>
    <row r="1147" s="140" customFormat="true" ht="11.25" hidden="true" customHeight="false" outlineLevel="0" collapsed="false"/>
    <row r="1148" s="140" customFormat="true" ht="11.25" hidden="true" customHeight="false" outlineLevel="0" collapsed="false"/>
    <row r="1149" s="140" customFormat="true" ht="11.25" hidden="true" customHeight="false" outlineLevel="0" collapsed="false"/>
    <row r="1150" s="140" customFormat="true" ht="11.25" hidden="true" customHeight="false" outlineLevel="0" collapsed="false"/>
    <row r="1151" s="140" customFormat="true" ht="11.25" hidden="true" customHeight="false" outlineLevel="0" collapsed="false"/>
    <row r="1152" s="140" customFormat="true" ht="11.25" hidden="true" customHeight="false" outlineLevel="0" collapsed="false"/>
    <row r="1153" s="140" customFormat="true" ht="11.25" hidden="true" customHeight="false" outlineLevel="0" collapsed="false"/>
    <row r="1154" s="140" customFormat="true" ht="11.25" hidden="true" customHeight="false" outlineLevel="0" collapsed="false"/>
    <row r="1155" s="140" customFormat="true" ht="11.25" hidden="true" customHeight="false" outlineLevel="0" collapsed="false"/>
    <row r="1156" s="140" customFormat="true" ht="11.25" hidden="true" customHeight="false" outlineLevel="0" collapsed="false"/>
    <row r="1157" s="140" customFormat="true" ht="11.25" hidden="true" customHeight="false" outlineLevel="0" collapsed="false"/>
    <row r="1158" s="140" customFormat="true" ht="11.25" hidden="true" customHeight="false" outlineLevel="0" collapsed="false"/>
    <row r="1159" s="140" customFormat="true" ht="11.25" hidden="true" customHeight="false" outlineLevel="0" collapsed="false"/>
    <row r="1160" s="140" customFormat="true" ht="11.25" hidden="true" customHeight="false" outlineLevel="0" collapsed="false"/>
    <row r="1161" s="140" customFormat="true" ht="11.25" hidden="true" customHeight="false" outlineLevel="0" collapsed="false"/>
    <row r="1162" s="140" customFormat="true" ht="11.25" hidden="true" customHeight="false" outlineLevel="0" collapsed="false"/>
    <row r="1163" s="140" customFormat="true" ht="11.25" hidden="true" customHeight="false" outlineLevel="0" collapsed="false"/>
    <row r="1164" s="140" customFormat="true" ht="11.25" hidden="true" customHeight="false" outlineLevel="0" collapsed="false"/>
    <row r="1165" s="140" customFormat="true" ht="11.25" hidden="true" customHeight="false" outlineLevel="0" collapsed="false"/>
    <row r="1166" s="140" customFormat="true" ht="11.25" hidden="true" customHeight="false" outlineLevel="0" collapsed="false"/>
    <row r="1167" s="140" customFormat="true" ht="11.25" hidden="true" customHeight="false" outlineLevel="0" collapsed="false"/>
    <row r="1168" s="140" customFormat="true" ht="11.25" hidden="true" customHeight="false" outlineLevel="0" collapsed="false"/>
    <row r="1169" s="140" customFormat="true" ht="11.25" hidden="true" customHeight="false" outlineLevel="0" collapsed="false"/>
    <row r="1170" s="140" customFormat="true" ht="11.25" hidden="true" customHeight="false" outlineLevel="0" collapsed="false"/>
    <row r="1171" s="140" customFormat="true" ht="11.25" hidden="true" customHeight="false" outlineLevel="0" collapsed="false"/>
    <row r="1172" s="140" customFormat="true" ht="11.25" hidden="true" customHeight="false" outlineLevel="0" collapsed="false"/>
    <row r="1173" s="140" customFormat="true" ht="11.25" hidden="true" customHeight="false" outlineLevel="0" collapsed="false"/>
    <row r="1174" s="140" customFormat="true" ht="11.25" hidden="true" customHeight="false" outlineLevel="0" collapsed="false"/>
    <row r="1175" s="140" customFormat="true" ht="11.25" hidden="true" customHeight="false" outlineLevel="0" collapsed="false"/>
    <row r="1176" s="140" customFormat="true" ht="11.25" hidden="true" customHeight="false" outlineLevel="0" collapsed="false"/>
    <row r="1177" s="140" customFormat="true" ht="11.25" hidden="true" customHeight="false" outlineLevel="0" collapsed="false"/>
    <row r="1178" s="140" customFormat="true" ht="11.25" hidden="true" customHeight="false" outlineLevel="0" collapsed="false"/>
    <row r="1179" s="140" customFormat="true" ht="11.25" hidden="true" customHeight="false" outlineLevel="0" collapsed="false"/>
    <row r="1180" s="140" customFormat="true" ht="11.25" hidden="true" customHeight="false" outlineLevel="0" collapsed="false"/>
    <row r="1181" s="140" customFormat="true" ht="11.25" hidden="true" customHeight="false" outlineLevel="0" collapsed="false"/>
    <row r="1182" s="140" customFormat="true" ht="11.25" hidden="true" customHeight="false" outlineLevel="0" collapsed="false"/>
    <row r="1183" s="140" customFormat="true" ht="11.25" hidden="true" customHeight="false" outlineLevel="0" collapsed="false"/>
    <row r="1184" s="140" customFormat="true" ht="11.25" hidden="true" customHeight="false" outlineLevel="0" collapsed="false"/>
    <row r="1185" s="140" customFormat="true" ht="11.25" hidden="true" customHeight="false" outlineLevel="0" collapsed="false"/>
    <row r="1186" s="140" customFormat="true" ht="11.25" hidden="true" customHeight="false" outlineLevel="0" collapsed="false"/>
    <row r="1187" s="140" customFormat="true" ht="11.25" hidden="true" customHeight="false" outlineLevel="0" collapsed="false"/>
    <row r="1188" s="140" customFormat="true" ht="11.25" hidden="true" customHeight="false" outlineLevel="0" collapsed="false"/>
    <row r="1189" s="140" customFormat="true" ht="11.25" hidden="true" customHeight="false" outlineLevel="0" collapsed="false"/>
    <row r="1190" s="140" customFormat="true" ht="11.25" hidden="true" customHeight="false" outlineLevel="0" collapsed="false"/>
    <row r="1191" s="140" customFormat="true" ht="11.25" hidden="true" customHeight="false" outlineLevel="0" collapsed="false"/>
    <row r="1192" s="140" customFormat="true" ht="11.25" hidden="true" customHeight="false" outlineLevel="0" collapsed="false"/>
    <row r="1193" s="140" customFormat="true" ht="11.25" hidden="true" customHeight="false" outlineLevel="0" collapsed="false"/>
    <row r="1194" s="140" customFormat="true" ht="11.25" hidden="true" customHeight="false" outlineLevel="0" collapsed="false"/>
    <row r="1195" s="140" customFormat="true" ht="11.25" hidden="true" customHeight="false" outlineLevel="0" collapsed="false"/>
    <row r="1196" s="140" customFormat="true" ht="11.25" hidden="true" customHeight="false" outlineLevel="0" collapsed="false"/>
    <row r="1197" s="140" customFormat="true" ht="11.25" hidden="true" customHeight="false" outlineLevel="0" collapsed="false"/>
    <row r="1198" s="140" customFormat="true" ht="11.25" hidden="true" customHeight="false" outlineLevel="0" collapsed="false"/>
    <row r="1199" s="140" customFormat="true" ht="11.25" hidden="true" customHeight="false" outlineLevel="0" collapsed="false"/>
    <row r="1200" s="140" customFormat="true" ht="11.25" hidden="true" customHeight="false" outlineLevel="0" collapsed="false"/>
    <row r="1201" s="140" customFormat="true" ht="11.25" hidden="true" customHeight="false" outlineLevel="0" collapsed="false"/>
    <row r="1202" s="140" customFormat="true" ht="11.25" hidden="true" customHeight="false" outlineLevel="0" collapsed="false"/>
    <row r="1203" s="140" customFormat="true" ht="11.25" hidden="true" customHeight="false" outlineLevel="0" collapsed="false"/>
    <row r="1204" s="140" customFormat="true" ht="11.25" hidden="true" customHeight="false" outlineLevel="0" collapsed="false"/>
    <row r="1205" s="140" customFormat="true" ht="11.25" hidden="true" customHeight="false" outlineLevel="0" collapsed="false"/>
    <row r="1206" s="140" customFormat="true" ht="11.25" hidden="true" customHeight="false" outlineLevel="0" collapsed="false"/>
    <row r="1207" s="140" customFormat="true" ht="11.25" hidden="true" customHeight="false" outlineLevel="0" collapsed="false"/>
    <row r="1208" s="140" customFormat="true" ht="11.25" hidden="true" customHeight="false" outlineLevel="0" collapsed="false"/>
    <row r="1209" s="140" customFormat="true" ht="11.25" hidden="true" customHeight="false" outlineLevel="0" collapsed="false"/>
    <row r="1210" s="140" customFormat="true" ht="11.25" hidden="true" customHeight="false" outlineLevel="0" collapsed="false"/>
    <row r="1211" s="140" customFormat="true" ht="11.25" hidden="true" customHeight="false" outlineLevel="0" collapsed="false"/>
    <row r="1212" s="140" customFormat="true" ht="11.25" hidden="true" customHeight="false" outlineLevel="0" collapsed="false"/>
    <row r="1213" s="140" customFormat="true" ht="11.25" hidden="true" customHeight="false" outlineLevel="0" collapsed="false"/>
    <row r="1214" s="140" customFormat="true" ht="11.25" hidden="true" customHeight="false" outlineLevel="0" collapsed="false"/>
    <row r="1215" s="140" customFormat="true" ht="11.25" hidden="true" customHeight="false" outlineLevel="0" collapsed="false"/>
    <row r="1216" s="140" customFormat="true" ht="11.25" hidden="true" customHeight="false" outlineLevel="0" collapsed="false"/>
    <row r="1217" s="140" customFormat="true" ht="11.25" hidden="true" customHeight="false" outlineLevel="0" collapsed="false"/>
    <row r="1218" s="140" customFormat="true" ht="11.25" hidden="true" customHeight="false" outlineLevel="0" collapsed="false"/>
    <row r="1219" s="140" customFormat="true" ht="11.25" hidden="true" customHeight="false" outlineLevel="0" collapsed="false"/>
    <row r="1220" s="140" customFormat="true" ht="11.25" hidden="true" customHeight="false" outlineLevel="0" collapsed="false"/>
    <row r="1221" s="140" customFormat="true" ht="11.25" hidden="true" customHeight="false" outlineLevel="0" collapsed="false"/>
    <row r="1222" s="140" customFormat="true" ht="11.25" hidden="true" customHeight="false" outlineLevel="0" collapsed="false"/>
    <row r="1223" s="140" customFormat="true" ht="11.25" hidden="true" customHeight="false" outlineLevel="0" collapsed="false"/>
    <row r="1224" s="140" customFormat="true" ht="11.25" hidden="true" customHeight="false" outlineLevel="0" collapsed="false"/>
    <row r="1225" s="140" customFormat="true" ht="11.25" hidden="true" customHeight="false" outlineLevel="0" collapsed="false"/>
    <row r="1226" s="140" customFormat="true" ht="11.25" hidden="true" customHeight="false" outlineLevel="0" collapsed="false"/>
    <row r="1227" s="140" customFormat="true" ht="11.25" hidden="true" customHeight="false" outlineLevel="0" collapsed="false"/>
    <row r="1228" s="140" customFormat="true" ht="11.25" hidden="true" customHeight="false" outlineLevel="0" collapsed="false"/>
    <row r="1229" s="140" customFormat="true" ht="11.25" hidden="true" customHeight="false" outlineLevel="0" collapsed="false"/>
    <row r="1230" s="140" customFormat="true" ht="11.25" hidden="true" customHeight="false" outlineLevel="0" collapsed="false"/>
    <row r="1231" s="140" customFormat="true" ht="11.25" hidden="true" customHeight="false" outlineLevel="0" collapsed="false"/>
    <row r="1232" s="140" customFormat="true" ht="11.25" hidden="true" customHeight="false" outlineLevel="0" collapsed="false"/>
    <row r="1233" s="140" customFormat="true" ht="11.25" hidden="true" customHeight="false" outlineLevel="0" collapsed="false"/>
    <row r="1234" s="140" customFormat="true" ht="11.25" hidden="true" customHeight="false" outlineLevel="0" collapsed="false"/>
    <row r="1235" s="140" customFormat="true" ht="11.25" hidden="true" customHeight="false" outlineLevel="0" collapsed="false"/>
    <row r="1236" s="140" customFormat="true" ht="11.25" hidden="true" customHeight="false" outlineLevel="0" collapsed="false"/>
    <row r="1237" s="140" customFormat="true" ht="11.25" hidden="true" customHeight="false" outlineLevel="0" collapsed="false"/>
    <row r="1238" s="140" customFormat="true" ht="11.25" hidden="true" customHeight="false" outlineLevel="0" collapsed="false"/>
    <row r="1239" s="140" customFormat="true" ht="11.25" hidden="true" customHeight="false" outlineLevel="0" collapsed="false"/>
    <row r="1240" s="140" customFormat="true" ht="11.25" hidden="true" customHeight="false" outlineLevel="0" collapsed="false"/>
    <row r="1241" s="140" customFormat="true" ht="11.25" hidden="true" customHeight="false" outlineLevel="0" collapsed="false"/>
    <row r="1242" s="140" customFormat="true" ht="11.25" hidden="true" customHeight="false" outlineLevel="0" collapsed="false"/>
    <row r="1243" s="140" customFormat="true" ht="11.25" hidden="true" customHeight="false" outlineLevel="0" collapsed="false"/>
    <row r="1244" s="140" customFormat="true" ht="11.25" hidden="true" customHeight="false" outlineLevel="0" collapsed="false"/>
    <row r="1245" s="140" customFormat="true" ht="11.25" hidden="true" customHeight="false" outlineLevel="0" collapsed="false"/>
    <row r="1246" s="140" customFormat="true" ht="11.25" hidden="true" customHeight="false" outlineLevel="0" collapsed="false"/>
    <row r="1247" s="140" customFormat="true" ht="11.25" hidden="true" customHeight="false" outlineLevel="0" collapsed="false"/>
    <row r="1248" s="140" customFormat="true" ht="11.25" hidden="true" customHeight="false" outlineLevel="0" collapsed="false"/>
    <row r="1249" s="140" customFormat="true" ht="11.25" hidden="true" customHeight="false" outlineLevel="0" collapsed="false"/>
    <row r="1250" s="140" customFormat="true" ht="11.25" hidden="true" customHeight="false" outlineLevel="0" collapsed="false"/>
    <row r="1251" s="140" customFormat="true" ht="11.25" hidden="true" customHeight="false" outlineLevel="0" collapsed="false"/>
    <row r="1252" s="140" customFormat="true" ht="11.25" hidden="true" customHeight="false" outlineLevel="0" collapsed="false"/>
    <row r="1253" s="140" customFormat="true" ht="11.25" hidden="true" customHeight="false" outlineLevel="0" collapsed="false"/>
    <row r="1254" s="140" customFormat="true" ht="11.25" hidden="true" customHeight="false" outlineLevel="0" collapsed="false"/>
    <row r="1255" s="140" customFormat="true" ht="11.25" hidden="true" customHeight="false" outlineLevel="0" collapsed="false"/>
    <row r="1256" s="140" customFormat="true" ht="11.25" hidden="true" customHeight="false" outlineLevel="0" collapsed="false"/>
    <row r="1257" s="140" customFormat="true" ht="11.25" hidden="true" customHeight="false" outlineLevel="0" collapsed="false"/>
    <row r="1258" s="140" customFormat="true" ht="11.25" hidden="true" customHeight="false" outlineLevel="0" collapsed="false"/>
    <row r="1259" s="140" customFormat="true" ht="11.25" hidden="true" customHeight="false" outlineLevel="0" collapsed="false"/>
    <row r="1260" s="140" customFormat="true" ht="11.25" hidden="true" customHeight="false" outlineLevel="0" collapsed="false"/>
    <row r="1261" s="140" customFormat="true" ht="11.25" hidden="true" customHeight="false" outlineLevel="0" collapsed="false"/>
    <row r="1262" s="140" customFormat="true" ht="11.25" hidden="true" customHeight="false" outlineLevel="0" collapsed="false"/>
    <row r="1263" s="140" customFormat="true" ht="11.25" hidden="true" customHeight="false" outlineLevel="0" collapsed="false"/>
    <row r="1264" s="140" customFormat="true" ht="11.25" hidden="true" customHeight="false" outlineLevel="0" collapsed="false"/>
    <row r="1265" s="140" customFormat="true" ht="11.25" hidden="true" customHeight="false" outlineLevel="0" collapsed="false"/>
    <row r="1266" s="140" customFormat="true" ht="11.25" hidden="true" customHeight="false" outlineLevel="0" collapsed="false"/>
    <row r="1267" s="140" customFormat="true" ht="11.25" hidden="true" customHeight="false" outlineLevel="0" collapsed="false"/>
    <row r="1268" s="140" customFormat="true" ht="11.25" hidden="true" customHeight="false" outlineLevel="0" collapsed="false"/>
    <row r="1269" s="140" customFormat="true" ht="11.25" hidden="true" customHeight="false" outlineLevel="0" collapsed="false"/>
    <row r="1270" s="140" customFormat="true" ht="11.25" hidden="true" customHeight="false" outlineLevel="0" collapsed="false"/>
    <row r="1271" s="140" customFormat="true" ht="11.25" hidden="true" customHeight="false" outlineLevel="0" collapsed="false"/>
    <row r="1272" s="140" customFormat="true" ht="11.25" hidden="true" customHeight="false" outlineLevel="0" collapsed="false"/>
    <row r="1273" s="140" customFormat="true" ht="11.25" hidden="true" customHeight="false" outlineLevel="0" collapsed="false"/>
    <row r="1274" s="140" customFormat="true" ht="11.25" hidden="true" customHeight="false" outlineLevel="0" collapsed="false"/>
    <row r="1275" s="140" customFormat="true" ht="11.25" hidden="true" customHeight="false" outlineLevel="0" collapsed="false"/>
    <row r="1276" s="140" customFormat="true" ht="11.25" hidden="true" customHeight="false" outlineLevel="0" collapsed="false"/>
    <row r="1277" s="140" customFormat="true" ht="11.25" hidden="true" customHeight="false" outlineLevel="0" collapsed="false"/>
    <row r="1278" s="140" customFormat="true" ht="11.25" hidden="true" customHeight="false" outlineLevel="0" collapsed="false"/>
    <row r="1279" s="140" customFormat="true" ht="11.25" hidden="true" customHeight="false" outlineLevel="0" collapsed="false"/>
    <row r="1280" s="140" customFormat="true" ht="11.25" hidden="true" customHeight="false" outlineLevel="0" collapsed="false"/>
    <row r="1281" s="140" customFormat="true" ht="11.25" hidden="true" customHeight="false" outlineLevel="0" collapsed="false"/>
    <row r="1282" s="140" customFormat="true" ht="11.25" hidden="true" customHeight="false" outlineLevel="0" collapsed="false"/>
    <row r="1283" s="140" customFormat="true" ht="11.25" hidden="true" customHeight="false" outlineLevel="0" collapsed="false"/>
    <row r="1284" s="140" customFormat="true" ht="11.25" hidden="true" customHeight="false" outlineLevel="0" collapsed="false"/>
    <row r="1285" s="140" customFormat="true" ht="11.25" hidden="true" customHeight="false" outlineLevel="0" collapsed="false"/>
    <row r="1286" s="140" customFormat="true" ht="11.25" hidden="true" customHeight="false" outlineLevel="0" collapsed="false"/>
    <row r="1287" s="140" customFormat="true" ht="11.25" hidden="true" customHeight="false" outlineLevel="0" collapsed="false"/>
    <row r="1288" s="140" customFormat="true" ht="11.25" hidden="true" customHeight="false" outlineLevel="0" collapsed="false"/>
    <row r="1289" s="140" customFormat="true" ht="11.25" hidden="true" customHeight="false" outlineLevel="0" collapsed="false"/>
    <row r="1290" s="140" customFormat="true" ht="11.25" hidden="true" customHeight="false" outlineLevel="0" collapsed="false"/>
    <row r="1291" s="140" customFormat="true" ht="11.25" hidden="true" customHeight="false" outlineLevel="0" collapsed="false"/>
    <row r="1292" s="140" customFormat="true" ht="11.25" hidden="true" customHeight="false" outlineLevel="0" collapsed="false"/>
    <row r="1293" s="140" customFormat="true" ht="11.25" hidden="true" customHeight="false" outlineLevel="0" collapsed="false"/>
    <row r="1294" s="140" customFormat="true" ht="11.25" hidden="true" customHeight="false" outlineLevel="0" collapsed="false"/>
    <row r="1295" s="140" customFormat="true" ht="11.25" hidden="true" customHeight="false" outlineLevel="0" collapsed="false"/>
    <row r="1296" s="140" customFormat="true" ht="11.25" hidden="true" customHeight="false" outlineLevel="0" collapsed="false"/>
    <row r="1297" s="140" customFormat="true" ht="11.25" hidden="true" customHeight="false" outlineLevel="0" collapsed="false"/>
    <row r="1298" s="140" customFormat="true" ht="11.25" hidden="true" customHeight="false" outlineLevel="0" collapsed="false"/>
    <row r="1299" s="140" customFormat="true" ht="11.25" hidden="true" customHeight="false" outlineLevel="0" collapsed="false"/>
    <row r="1300" s="140" customFormat="true" ht="11.25" hidden="true" customHeight="false" outlineLevel="0" collapsed="false"/>
    <row r="1301" s="140" customFormat="true" ht="11.25" hidden="true" customHeight="false" outlineLevel="0" collapsed="false"/>
    <row r="1302" s="140" customFormat="true" ht="11.25" hidden="true" customHeight="false" outlineLevel="0" collapsed="false"/>
    <row r="1303" s="140" customFormat="true" ht="11.25" hidden="true" customHeight="false" outlineLevel="0" collapsed="false"/>
    <row r="1304" s="140" customFormat="true" ht="11.25" hidden="true" customHeight="false" outlineLevel="0" collapsed="false"/>
    <row r="1305" s="140" customFormat="true" ht="11.25" hidden="true" customHeight="false" outlineLevel="0" collapsed="false"/>
    <row r="1306" s="140" customFormat="true" ht="11.25" hidden="true" customHeight="false" outlineLevel="0" collapsed="false"/>
    <row r="1307" s="140" customFormat="true" ht="11.25" hidden="true" customHeight="false" outlineLevel="0" collapsed="false"/>
    <row r="1308" s="140" customFormat="true" ht="11.25" hidden="true" customHeight="false" outlineLevel="0" collapsed="false"/>
    <row r="1309" s="140" customFormat="true" ht="11.25" hidden="true" customHeight="false" outlineLevel="0" collapsed="false"/>
    <row r="1310" s="140" customFormat="true" ht="11.25" hidden="true" customHeight="false" outlineLevel="0" collapsed="false"/>
    <row r="1311" s="140" customFormat="true" ht="11.25" hidden="true" customHeight="false" outlineLevel="0" collapsed="false"/>
    <row r="1312" s="140" customFormat="true" ht="11.25" hidden="true" customHeight="false" outlineLevel="0" collapsed="false"/>
    <row r="1313" s="140" customFormat="true" ht="11.25" hidden="true" customHeight="false" outlineLevel="0" collapsed="false"/>
    <row r="1314" s="140" customFormat="true" ht="11.25" hidden="true" customHeight="false" outlineLevel="0" collapsed="false"/>
    <row r="1315" s="140" customFormat="true" ht="11.25" hidden="true" customHeight="false" outlineLevel="0" collapsed="false"/>
    <row r="1316" s="140" customFormat="true" ht="11.25" hidden="true" customHeight="false" outlineLevel="0" collapsed="false"/>
    <row r="1317" s="140" customFormat="true" ht="11.25" hidden="true" customHeight="false" outlineLevel="0" collapsed="false"/>
    <row r="1318" s="140" customFormat="true" ht="11.25" hidden="true" customHeight="false" outlineLevel="0" collapsed="false"/>
    <row r="1319" s="140" customFormat="true" ht="11.25" hidden="true" customHeight="false" outlineLevel="0" collapsed="false"/>
    <row r="1320" s="140" customFormat="true" ht="11.25" hidden="true" customHeight="false" outlineLevel="0" collapsed="false"/>
    <row r="1321" s="140" customFormat="true" ht="11.25" hidden="true" customHeight="false" outlineLevel="0" collapsed="false"/>
    <row r="1322" s="140" customFormat="true" ht="11.25" hidden="true" customHeight="false" outlineLevel="0" collapsed="false"/>
    <row r="1323" s="140" customFormat="true" ht="11.25" hidden="true" customHeight="false" outlineLevel="0" collapsed="false"/>
    <row r="1324" s="140" customFormat="true" ht="11.25" hidden="true" customHeight="false" outlineLevel="0" collapsed="false"/>
    <row r="1325" s="140" customFormat="true" ht="11.25" hidden="true" customHeight="false" outlineLevel="0" collapsed="false"/>
    <row r="1326" s="140" customFormat="true" ht="11.25" hidden="true" customHeight="false" outlineLevel="0" collapsed="false"/>
    <row r="1327" s="140" customFormat="true" ht="11.25" hidden="true" customHeight="false" outlineLevel="0" collapsed="false"/>
    <row r="1328" s="140" customFormat="true" ht="11.25" hidden="true" customHeight="false" outlineLevel="0" collapsed="false"/>
    <row r="1329" s="140" customFormat="true" ht="11.25" hidden="true" customHeight="false" outlineLevel="0" collapsed="false"/>
    <row r="1330" s="140" customFormat="true" ht="11.25" hidden="true" customHeight="false" outlineLevel="0" collapsed="false"/>
    <row r="1331" s="140" customFormat="true" ht="11.25" hidden="true" customHeight="false" outlineLevel="0" collapsed="false"/>
    <row r="1332" s="140" customFormat="true" ht="11.25" hidden="true" customHeight="false" outlineLevel="0" collapsed="false"/>
    <row r="1333" s="140" customFormat="true" ht="11.25" hidden="true" customHeight="false" outlineLevel="0" collapsed="false"/>
    <row r="1334" s="140" customFormat="true" ht="11.25" hidden="true" customHeight="false" outlineLevel="0" collapsed="false"/>
    <row r="1335" s="140" customFormat="true" ht="11.25" hidden="true" customHeight="false" outlineLevel="0" collapsed="false"/>
    <row r="1336" s="140" customFormat="true" ht="11.25" hidden="true" customHeight="false" outlineLevel="0" collapsed="false"/>
    <row r="1337" s="140" customFormat="true" ht="11.25" hidden="true" customHeight="false" outlineLevel="0" collapsed="false"/>
    <row r="1338" s="140" customFormat="true" ht="11.25" hidden="true" customHeight="false" outlineLevel="0" collapsed="false"/>
    <row r="1339" s="140" customFormat="true" ht="11.25" hidden="true" customHeight="false" outlineLevel="0" collapsed="false"/>
    <row r="1340" s="140" customFormat="true" ht="11.25" hidden="true" customHeight="false" outlineLevel="0" collapsed="false"/>
    <row r="1341" s="140" customFormat="true" ht="11.25" hidden="true" customHeight="false" outlineLevel="0" collapsed="false"/>
    <row r="1342" s="140" customFormat="true" ht="11.25" hidden="true" customHeight="false" outlineLevel="0" collapsed="false"/>
    <row r="1343" s="140" customFormat="true" ht="11.25" hidden="true" customHeight="false" outlineLevel="0" collapsed="false"/>
    <row r="1344" s="140" customFormat="true" ht="11.25" hidden="true" customHeight="false" outlineLevel="0" collapsed="false"/>
    <row r="1345" s="140" customFormat="true" ht="11.25" hidden="true" customHeight="false" outlineLevel="0" collapsed="false"/>
    <row r="1346" s="140" customFormat="true" ht="11.25" hidden="true" customHeight="false" outlineLevel="0" collapsed="false"/>
    <row r="1347" s="140" customFormat="true" ht="11.25" hidden="true" customHeight="false" outlineLevel="0" collapsed="false"/>
    <row r="1348" s="140" customFormat="true" ht="11.25" hidden="true" customHeight="false" outlineLevel="0" collapsed="false"/>
    <row r="1349" s="140" customFormat="true" ht="11.25" hidden="true" customHeight="false" outlineLevel="0" collapsed="false"/>
    <row r="1350" s="140" customFormat="true" ht="11.25" hidden="true" customHeight="false" outlineLevel="0" collapsed="false"/>
    <row r="1351" s="140" customFormat="true" ht="11.25" hidden="true" customHeight="false" outlineLevel="0" collapsed="false"/>
    <row r="1352" s="140" customFormat="true" ht="11.25" hidden="true" customHeight="false" outlineLevel="0" collapsed="false"/>
    <row r="1353" s="140" customFormat="true" ht="11.25" hidden="true" customHeight="false" outlineLevel="0" collapsed="false"/>
    <row r="1354" s="140" customFormat="true" ht="11.25" hidden="true" customHeight="false" outlineLevel="0" collapsed="false"/>
    <row r="1355" s="140" customFormat="true" ht="11.25" hidden="true" customHeight="false" outlineLevel="0" collapsed="false"/>
    <row r="1356" s="140" customFormat="true" ht="11.25" hidden="true" customHeight="false" outlineLevel="0" collapsed="false"/>
    <row r="1357" s="140" customFormat="true" ht="11.25" hidden="true" customHeight="false" outlineLevel="0" collapsed="false"/>
    <row r="1358" s="140" customFormat="true" ht="11.25" hidden="true" customHeight="false" outlineLevel="0" collapsed="false"/>
    <row r="1359" s="140" customFormat="true" ht="11.25" hidden="true" customHeight="false" outlineLevel="0" collapsed="false"/>
    <row r="1360" s="140" customFormat="true" ht="11.25" hidden="true" customHeight="false" outlineLevel="0" collapsed="false"/>
    <row r="1361" s="140" customFormat="true" ht="11.25" hidden="true" customHeight="false" outlineLevel="0" collapsed="false"/>
    <row r="1362" s="140" customFormat="true" ht="11.25" hidden="true" customHeight="false" outlineLevel="0" collapsed="false"/>
    <row r="1363" s="140" customFormat="true" ht="11.25" hidden="true" customHeight="false" outlineLevel="0" collapsed="false"/>
    <row r="1364" s="140" customFormat="true" ht="11.25" hidden="true" customHeight="false" outlineLevel="0" collapsed="false"/>
    <row r="1365" s="140" customFormat="true" ht="11.25" hidden="true" customHeight="false" outlineLevel="0" collapsed="false"/>
    <row r="1366" s="140" customFormat="true" ht="11.25" hidden="true" customHeight="false" outlineLevel="0" collapsed="false"/>
    <row r="1367" s="140" customFormat="true" ht="11.25" hidden="true" customHeight="false" outlineLevel="0" collapsed="false"/>
    <row r="1368" s="140" customFormat="true" ht="11.25" hidden="true" customHeight="false" outlineLevel="0" collapsed="false"/>
    <row r="1369" s="140" customFormat="true" ht="11.25" hidden="true" customHeight="false" outlineLevel="0" collapsed="false"/>
    <row r="1370" s="140" customFormat="true" ht="11.25" hidden="true" customHeight="false" outlineLevel="0" collapsed="false"/>
    <row r="1371" s="140" customFormat="true" ht="11.25" hidden="true" customHeight="false" outlineLevel="0" collapsed="false"/>
    <row r="1372" s="140" customFormat="true" ht="11.25" hidden="true" customHeight="false" outlineLevel="0" collapsed="false"/>
    <row r="1373" s="140" customFormat="true" ht="11.25" hidden="true" customHeight="false" outlineLevel="0" collapsed="false"/>
    <row r="1374" s="140" customFormat="true" ht="11.25" hidden="true" customHeight="false" outlineLevel="0" collapsed="false"/>
    <row r="1375" s="140" customFormat="true" ht="11.25" hidden="true" customHeight="false" outlineLevel="0" collapsed="false"/>
    <row r="1376" s="140" customFormat="true" ht="11.25" hidden="true" customHeight="false" outlineLevel="0" collapsed="false"/>
    <row r="1377" s="140" customFormat="true" ht="11.25" hidden="true" customHeight="false" outlineLevel="0" collapsed="false"/>
    <row r="1378" s="140" customFormat="true" ht="11.25" hidden="true" customHeight="false" outlineLevel="0" collapsed="false"/>
    <row r="1379" s="140" customFormat="true" ht="11.25" hidden="true" customHeight="false" outlineLevel="0" collapsed="false"/>
    <row r="1380" s="140" customFormat="true" ht="11.25" hidden="true" customHeight="false" outlineLevel="0" collapsed="false"/>
    <row r="1381" s="140" customFormat="true" ht="11.25" hidden="true" customHeight="false" outlineLevel="0" collapsed="false"/>
    <row r="1382" s="140" customFormat="true" ht="11.25" hidden="true" customHeight="false" outlineLevel="0" collapsed="false"/>
    <row r="1383" s="140" customFormat="true" ht="11.25" hidden="true" customHeight="false" outlineLevel="0" collapsed="false"/>
    <row r="1384" s="140" customFormat="true" ht="11.25" hidden="true" customHeight="false" outlineLevel="0" collapsed="false"/>
    <row r="1385" s="140" customFormat="true" ht="11.25" hidden="true" customHeight="false" outlineLevel="0" collapsed="false"/>
    <row r="1386" s="140" customFormat="true" ht="11.25" hidden="true" customHeight="false" outlineLevel="0" collapsed="false"/>
    <row r="1387" s="140" customFormat="true" ht="11.25" hidden="true" customHeight="false" outlineLevel="0" collapsed="false"/>
    <row r="1388" s="140" customFormat="true" ht="11.25" hidden="true" customHeight="false" outlineLevel="0" collapsed="false"/>
    <row r="1389" s="140" customFormat="true" ht="11.25" hidden="true" customHeight="false" outlineLevel="0" collapsed="false"/>
    <row r="1390" s="140" customFormat="true" ht="11.25" hidden="true" customHeight="false" outlineLevel="0" collapsed="false"/>
    <row r="1391" s="140" customFormat="true" ht="11.25" hidden="true" customHeight="false" outlineLevel="0" collapsed="false"/>
    <row r="1392" s="140" customFormat="true" ht="11.25" hidden="true" customHeight="false" outlineLevel="0" collapsed="false"/>
    <row r="1393" s="140" customFormat="true" ht="11.25" hidden="true" customHeight="false" outlineLevel="0" collapsed="false"/>
    <row r="1394" s="140" customFormat="true" ht="11.25" hidden="true" customHeight="false" outlineLevel="0" collapsed="false"/>
    <row r="1395" s="140" customFormat="true" ht="11.25" hidden="true" customHeight="false" outlineLevel="0" collapsed="false"/>
    <row r="1396" s="140" customFormat="true" ht="11.25" hidden="true" customHeight="false" outlineLevel="0" collapsed="false"/>
    <row r="1397" s="140" customFormat="true" ht="11.25" hidden="true" customHeight="false" outlineLevel="0" collapsed="false"/>
    <row r="1398" s="140" customFormat="true" ht="11.25" hidden="true" customHeight="false" outlineLevel="0" collapsed="false"/>
    <row r="1399" s="140" customFormat="true" ht="11.25" hidden="true" customHeight="false" outlineLevel="0" collapsed="false"/>
    <row r="1400" s="140" customFormat="true" ht="11.25" hidden="true" customHeight="false" outlineLevel="0" collapsed="false"/>
    <row r="1401" s="140" customFormat="true" ht="11.25" hidden="true" customHeight="false" outlineLevel="0" collapsed="false"/>
    <row r="1402" s="140" customFormat="true" ht="11.25" hidden="true" customHeight="false" outlineLevel="0" collapsed="false"/>
    <row r="1403" s="140" customFormat="true" ht="11.25" hidden="true" customHeight="false" outlineLevel="0" collapsed="false"/>
    <row r="1404" s="140" customFormat="true" ht="11.25" hidden="true" customHeight="false" outlineLevel="0" collapsed="false"/>
    <row r="1405" s="140" customFormat="true" ht="11.25" hidden="true" customHeight="false" outlineLevel="0" collapsed="false"/>
    <row r="1406" s="140" customFormat="true" ht="11.25" hidden="true" customHeight="false" outlineLevel="0" collapsed="false"/>
    <row r="1407" s="140" customFormat="true" ht="11.25" hidden="true" customHeight="false" outlineLevel="0" collapsed="false"/>
    <row r="1408" s="140" customFormat="true" ht="11.25" hidden="true" customHeight="false" outlineLevel="0" collapsed="false"/>
    <row r="1409" s="140" customFormat="true" ht="11.25" hidden="true" customHeight="false" outlineLevel="0" collapsed="false"/>
    <row r="1410" s="140" customFormat="true" ht="11.25" hidden="true" customHeight="false" outlineLevel="0" collapsed="false"/>
    <row r="1411" s="140" customFormat="true" ht="11.25" hidden="true" customHeight="false" outlineLevel="0" collapsed="false"/>
    <row r="1412" s="140" customFormat="true" ht="11.25" hidden="true" customHeight="false" outlineLevel="0" collapsed="false"/>
    <row r="1413" s="140" customFormat="true" ht="11.25" hidden="true" customHeight="false" outlineLevel="0" collapsed="false"/>
    <row r="1414" s="140" customFormat="true" ht="11.25" hidden="true" customHeight="false" outlineLevel="0" collapsed="false"/>
    <row r="1415" s="140" customFormat="true" ht="11.25" hidden="true" customHeight="false" outlineLevel="0" collapsed="false"/>
  </sheetData>
  <sheetProtection sheet="true" password="eb2f" objects="true" scenarios="true" selectLockedCells="true" sort="false"/>
  <dataValidations count="1">
    <dataValidation allowBlank="true" error="N° de CUIT ya existe." errorStyle="stop" errorTitle="¡¡ A T E N C I O N  !!" operator="between" showDropDown="false" showErrorMessage="true" showInputMessage="false" sqref="A7:A415" type="custom">
      <formula1>COUNTIF(A:A,A7)=1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F&amp;C&amp;12&amp;U&amp;A&amp;R&amp;8Página N°: &amp;P de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tru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2.7"/>
    <col collapsed="false" customWidth="true" hidden="false" outlineLevel="0" max="3" min="3" style="2" width="11.7"/>
    <col collapsed="false" customWidth="true" hidden="false" outlineLevel="0" max="4" min="4" style="2" width="7.7"/>
    <col collapsed="false" customWidth="true" hidden="false" outlineLevel="0" max="6" min="5" style="2" width="3.7"/>
    <col collapsed="false" customWidth="true" hidden="false" outlineLevel="0" max="7" min="7" style="2" width="2.7"/>
    <col collapsed="false" customWidth="true" hidden="false" outlineLevel="0" max="8" min="8" style="2" width="8.7"/>
    <col collapsed="false" customWidth="true" hidden="false" outlineLevel="0" max="9" min="9" style="2" width="2.7"/>
    <col collapsed="false" customWidth="true" hidden="false" outlineLevel="0" max="10" min="10" style="2" width="10.71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2" width="8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9.7"/>
    <col collapsed="false" customWidth="false" hidden="true" outlineLevel="0" max="257" min="17" style="2" width="11.05"/>
    <col collapsed="false" customWidth="false" hidden="true" outlineLevel="0" max="16384" min="258" style="0" width="11.05"/>
  </cols>
  <sheetData>
    <row r="1" customFormat="false" ht="20.1" hidden="false" customHeight="true" outlineLevel="0" collapsed="false">
      <c r="A1" s="387" t="str">
        <f aca="false">Datos!A1</f>
        <v>DE3011-AC2008 Anual</v>
      </c>
      <c r="B1" s="42"/>
      <c r="C1" s="59" t="str">
        <f aca="false">'Resumen Gastos '!D1</f>
        <v>DEMO S.A. - Aplicativo</v>
      </c>
      <c r="J1" s="388"/>
      <c r="O1" s="389" t="s">
        <v>213</v>
      </c>
      <c r="P1" s="390" t="n">
        <f aca="false">Datos!C22+1</f>
        <v>1</v>
      </c>
      <c r="S1" s="62" t="s">
        <v>214</v>
      </c>
      <c r="T1" s="62" t="s">
        <v>215</v>
      </c>
    </row>
    <row r="2" customFormat="false" ht="20.1" hidden="false" customHeight="true" outlineLevel="0" collapsed="false">
      <c r="A2" s="42"/>
      <c r="B2" s="153" t="s">
        <v>216</v>
      </c>
      <c r="C2" s="391"/>
      <c r="J2" s="388" t="s">
        <v>11</v>
      </c>
      <c r="K2" s="392" t="n">
        <f aca="false">Datos!C5</f>
        <v>30111111118</v>
      </c>
      <c r="L2" s="392"/>
      <c r="N2" s="393" t="n">
        <f aca="false">Datos!H4+15</f>
        <v>39463</v>
      </c>
      <c r="O2" s="393"/>
      <c r="P2" s="394" t="n">
        <f aca="false">YEAR(N2)</f>
        <v>2008</v>
      </c>
      <c r="T2" s="62"/>
    </row>
    <row r="3" customFormat="false" ht="20.1" hidden="false" customHeight="true" outlineLevel="0" collapsed="false">
      <c r="A3" s="395" t="s">
        <v>87</v>
      </c>
      <c r="B3" s="396" t="s">
        <v>217</v>
      </c>
      <c r="C3" s="397" t="s">
        <v>205</v>
      </c>
      <c r="D3" s="398" t="s">
        <v>41</v>
      </c>
      <c r="E3" s="399" t="s">
        <v>218</v>
      </c>
      <c r="F3" s="400" t="s">
        <v>219</v>
      </c>
      <c r="G3" s="401" t="s">
        <v>220</v>
      </c>
      <c r="H3" s="402" t="s">
        <v>221</v>
      </c>
      <c r="I3" s="401" t="s">
        <v>222</v>
      </c>
      <c r="J3" s="403" t="s">
        <v>223</v>
      </c>
      <c r="K3" s="404" t="s">
        <v>224</v>
      </c>
      <c r="L3" s="404" t="s">
        <v>225</v>
      </c>
      <c r="M3" s="404" t="s">
        <v>226</v>
      </c>
      <c r="N3" s="404" t="s">
        <v>227</v>
      </c>
      <c r="O3" s="403" t="s">
        <v>228</v>
      </c>
      <c r="P3" s="403" t="s">
        <v>229</v>
      </c>
      <c r="S3" s="62" t="n">
        <f aca="false">Datos!B16</f>
        <v>1</v>
      </c>
      <c r="T3" s="62" t="s">
        <v>230</v>
      </c>
    </row>
    <row r="4" customFormat="false" ht="20.1" hidden="false" customHeight="true" outlineLevel="0" collapsed="false">
      <c r="A4" s="405"/>
      <c r="B4" s="406" t="s">
        <v>231</v>
      </c>
      <c r="C4" s="407" t="n">
        <f aca="false">N2</f>
        <v>39463</v>
      </c>
      <c r="D4" s="408" t="n">
        <f aca="false">P2</f>
        <v>2008</v>
      </c>
      <c r="E4" s="409" t="s">
        <v>232</v>
      </c>
      <c r="F4" s="409"/>
      <c r="G4" s="410"/>
      <c r="H4" s="411"/>
      <c r="I4" s="410"/>
      <c r="J4" s="412" t="n">
        <f aca="false">J133</f>
        <v>0</v>
      </c>
      <c r="K4" s="412" t="n">
        <f aca="false">K133</f>
        <v>0</v>
      </c>
      <c r="L4" s="412" t="n">
        <f aca="false">L133</f>
        <v>0</v>
      </c>
      <c r="M4" s="412" t="n">
        <f aca="false">M133</f>
        <v>0</v>
      </c>
      <c r="N4" s="412" t="n">
        <f aca="false">N133</f>
        <v>0</v>
      </c>
      <c r="O4" s="412" t="n">
        <f aca="false">O133</f>
        <v>0</v>
      </c>
      <c r="P4" s="412" t="n">
        <f aca="false">P133</f>
        <v>0</v>
      </c>
      <c r="Q4" s="136"/>
      <c r="S4" s="62" t="n">
        <f aca="false">Datos!B17</f>
        <v>2</v>
      </c>
      <c r="T4" s="62" t="str">
        <f aca="false">'Resumen Gastos '!A7</f>
        <v>C1</v>
      </c>
    </row>
    <row r="5" customFormat="false" ht="13.5" hidden="false" customHeight="false" outlineLevel="0" collapsed="false">
      <c r="A5" s="137" t="str">
        <f aca="false">IF(ISBLANK(E5),IF(C5=0," ",VLOOKUP(C5,Proveed,3,FALSE())),E5)</f>
        <v> </v>
      </c>
      <c r="B5" s="137" t="str">
        <f aca="false">IF(C5=0," ",VLOOKUP(C5,Proveed,2,FALSE()))</f>
        <v> </v>
      </c>
      <c r="C5" s="413"/>
      <c r="D5" s="414"/>
      <c r="E5" s="415"/>
      <c r="F5" s="416" t="n">
        <v>1</v>
      </c>
      <c r="G5" s="379"/>
      <c r="H5" s="378"/>
      <c r="I5" s="379"/>
      <c r="J5" s="417"/>
      <c r="K5" s="417"/>
      <c r="L5" s="417"/>
      <c r="M5" s="417"/>
      <c r="N5" s="417"/>
      <c r="O5" s="418" t="n">
        <f aca="false">IF(OR(G5="A",G5="M"),ROUND((J5-K5-L5-M5-N5)/(1+LOOKUP(I5,Alicuota)/100),2),0)</f>
        <v>0</v>
      </c>
      <c r="P5" s="418" t="n">
        <f aca="false">IF(O5=0,0,ROUND(O5*LOOKUP(I5,Alicuota)/100,2))</f>
        <v>0</v>
      </c>
      <c r="S5" s="62" t="n">
        <f aca="false">Datos!B18</f>
        <v>3</v>
      </c>
      <c r="T5" s="62" t="str">
        <f aca="false">'Resumen Gastos '!A8</f>
        <v>C2</v>
      </c>
    </row>
    <row r="6" customFormat="false" ht="12.75" hidden="false" customHeight="false" outlineLevel="0" collapsed="false">
      <c r="A6" s="137" t="str">
        <f aca="false">IF(ISBLANK(E6),IF(C6=0," ",VLOOKUP(C6,Proveed,3,FALSE())),E6)</f>
        <v> </v>
      </c>
      <c r="B6" s="137" t="str">
        <f aca="false">IF(C6=0," ",VLOOKUP(C6,Proveed,2,FALSE()))</f>
        <v> </v>
      </c>
      <c r="C6" s="413"/>
      <c r="D6" s="414"/>
      <c r="E6" s="415"/>
      <c r="F6" s="416" t="n">
        <f aca="false">F5+1</f>
        <v>2</v>
      </c>
      <c r="G6" s="379"/>
      <c r="H6" s="378"/>
      <c r="I6" s="379"/>
      <c r="J6" s="417"/>
      <c r="K6" s="417"/>
      <c r="L6" s="417"/>
      <c r="M6" s="417"/>
      <c r="N6" s="417"/>
      <c r="O6" s="418" t="n">
        <f aca="false">IF(OR(G6="A",G6="M"),ROUND((J6-K6-L6-M6-N6)/(1+LOOKUP(I6,Alicuota)/100),2),0)</f>
        <v>0</v>
      </c>
      <c r="P6" s="418" t="n">
        <f aca="false">IF(O6=0,0,ROUND(O6*LOOKUP(I6,Alicuota)/100,2))</f>
        <v>0</v>
      </c>
      <c r="S6" s="62" t="n">
        <f aca="false">Datos!B19</f>
        <v>4</v>
      </c>
      <c r="T6" s="62" t="str">
        <f aca="false">'Resumen Gastos '!A9</f>
        <v>C3</v>
      </c>
    </row>
    <row r="7" customFormat="false" ht="12.75" hidden="false" customHeight="false" outlineLevel="0" collapsed="false">
      <c r="A7" s="137" t="str">
        <f aca="false">IF(ISBLANK(E7),IF(C7=0," ",VLOOKUP(C7,Proveed,3,FALSE())),E7)</f>
        <v> </v>
      </c>
      <c r="B7" s="137" t="str">
        <f aca="false">IF(C7=0," ",VLOOKUP(C7,Proveed,2,FALSE()))</f>
        <v> </v>
      </c>
      <c r="C7" s="413"/>
      <c r="D7" s="414"/>
      <c r="E7" s="415"/>
      <c r="F7" s="416" t="n">
        <f aca="false">F6+1</f>
        <v>3</v>
      </c>
      <c r="G7" s="379"/>
      <c r="H7" s="378"/>
      <c r="I7" s="379"/>
      <c r="J7" s="417"/>
      <c r="K7" s="417"/>
      <c r="L7" s="417"/>
      <c r="M7" s="417"/>
      <c r="N7" s="417"/>
      <c r="O7" s="418" t="n">
        <f aca="false">IF(OR(G7="A",G7="M"),ROUND((J7-K7-L7-M7-N7)/(1+LOOKUP(I7,Alicuota)/100),2),0)</f>
        <v>0</v>
      </c>
      <c r="P7" s="418" t="n">
        <f aca="false">IF(O7=0,0,ROUND(O7*LOOKUP(I7,Alicuota)/100,2))</f>
        <v>0</v>
      </c>
      <c r="S7" s="62" t="n">
        <f aca="false">Datos!B20</f>
        <v>5</v>
      </c>
      <c r="T7" s="62" t="str">
        <f aca="false">'Resumen Gastos '!A12</f>
        <v>G1</v>
      </c>
    </row>
    <row r="8" customFormat="false" ht="12.75" hidden="false" customHeight="false" outlineLevel="0" collapsed="false">
      <c r="A8" s="137" t="str">
        <f aca="false">IF(ISBLANK(E8),IF(C8=0," ",VLOOKUP(C8,Proveed,3,FALSE())),E8)</f>
        <v> </v>
      </c>
      <c r="B8" s="137" t="str">
        <f aca="false">IF(C8=0," ",VLOOKUP(C8,Proveed,2,FALSE()))</f>
        <v> </v>
      </c>
      <c r="C8" s="413"/>
      <c r="D8" s="414"/>
      <c r="E8" s="415"/>
      <c r="F8" s="416" t="n">
        <f aca="false">F7+1</f>
        <v>4</v>
      </c>
      <c r="G8" s="379"/>
      <c r="H8" s="378"/>
      <c r="I8" s="379"/>
      <c r="J8" s="417"/>
      <c r="K8" s="417"/>
      <c r="L8" s="417"/>
      <c r="M8" s="417"/>
      <c r="N8" s="417"/>
      <c r="O8" s="418" t="n">
        <f aca="false">IF(OR(G8="A",G8="M"),ROUND((J8-K8-L8-M8-N8)/(1+LOOKUP(I8,Alicuota)/100),2),0)</f>
        <v>0</v>
      </c>
      <c r="P8" s="418" t="n">
        <f aca="false">IF(O8=0,0,ROUND(O8*LOOKUP(I8,Alicuota)/100,2))</f>
        <v>0</v>
      </c>
      <c r="S8" s="58"/>
      <c r="T8" s="62" t="str">
        <f aca="false">'Resumen Gastos '!A13</f>
        <v>G2</v>
      </c>
    </row>
    <row r="9" customFormat="false" ht="12.75" hidden="false" customHeight="false" outlineLevel="0" collapsed="false">
      <c r="A9" s="137" t="str">
        <f aca="false">IF(ISBLANK(E9),IF(C9=0," ",VLOOKUP(C9,Proveed,3,FALSE())),E9)</f>
        <v> </v>
      </c>
      <c r="B9" s="137" t="str">
        <f aca="false">IF(C9=0," ",VLOOKUP(C9,Proveed,2,FALSE()))</f>
        <v> </v>
      </c>
      <c r="C9" s="413"/>
      <c r="D9" s="414"/>
      <c r="E9" s="415"/>
      <c r="F9" s="416" t="n">
        <f aca="false">F8+1</f>
        <v>5</v>
      </c>
      <c r="G9" s="379"/>
      <c r="H9" s="378"/>
      <c r="I9" s="379"/>
      <c r="J9" s="417"/>
      <c r="K9" s="417"/>
      <c r="L9" s="417"/>
      <c r="M9" s="417"/>
      <c r="N9" s="417"/>
      <c r="O9" s="418" t="n">
        <f aca="false">IF(OR(G9="A",G9="M"),ROUND((J9-K9-L9-M9-N9)/(1+LOOKUP(I9,Alicuota)/100),2),0)</f>
        <v>0</v>
      </c>
      <c r="P9" s="418" t="n">
        <f aca="false">IF(O9=0,0,ROUND(O9*LOOKUP(I9,Alicuota)/100,2))</f>
        <v>0</v>
      </c>
      <c r="S9" s="58"/>
      <c r="T9" s="62" t="str">
        <f aca="false">'Resumen Gastos '!A14</f>
        <v>G3</v>
      </c>
    </row>
    <row r="10" customFormat="false" ht="12.75" hidden="false" customHeight="false" outlineLevel="0" collapsed="false">
      <c r="A10" s="137" t="str">
        <f aca="false">IF(ISBLANK(E10),IF(C10=0," ",VLOOKUP(C10,Proveed,3,FALSE())),E10)</f>
        <v> </v>
      </c>
      <c r="B10" s="137" t="str">
        <f aca="false">IF(C10=0," ",VLOOKUP(C10,Proveed,2,FALSE()))</f>
        <v> </v>
      </c>
      <c r="C10" s="413"/>
      <c r="D10" s="414"/>
      <c r="E10" s="415"/>
      <c r="F10" s="416" t="n">
        <f aca="false">F9+1</f>
        <v>6</v>
      </c>
      <c r="G10" s="379"/>
      <c r="H10" s="378"/>
      <c r="I10" s="379"/>
      <c r="J10" s="417"/>
      <c r="K10" s="417"/>
      <c r="L10" s="417"/>
      <c r="M10" s="417"/>
      <c r="N10" s="417"/>
      <c r="O10" s="418" t="n">
        <f aca="false">IF(OR(G10="A",G10="M"),ROUND((J10-K10-L10-M10-N10)/(1+LOOKUP(I10,Alicuota)/100),2),0)</f>
        <v>0</v>
      </c>
      <c r="P10" s="418" t="n">
        <f aca="false">IF(O10=0,0,ROUND(O10*LOOKUP(I10,Alicuota)/100,2))</f>
        <v>0</v>
      </c>
      <c r="S10" s="62" t="s">
        <v>233</v>
      </c>
      <c r="T10" s="62" t="str">
        <f aca="false">'Resumen Gastos '!A15</f>
        <v>G4</v>
      </c>
    </row>
    <row r="11" customFormat="false" ht="12.75" hidden="false" customHeight="false" outlineLevel="0" collapsed="false">
      <c r="A11" s="137" t="str">
        <f aca="false">IF(ISBLANK(E11),IF(C11=0," ",VLOOKUP(C11,Proveed,3,FALSE())),E11)</f>
        <v> </v>
      </c>
      <c r="B11" s="137" t="str">
        <f aca="false">IF(C11=0," ",VLOOKUP(C11,Proveed,2,FALSE()))</f>
        <v> </v>
      </c>
      <c r="C11" s="413"/>
      <c r="D11" s="414"/>
      <c r="E11" s="415"/>
      <c r="F11" s="416" t="n">
        <f aca="false">F10+1</f>
        <v>7</v>
      </c>
      <c r="G11" s="379"/>
      <c r="H11" s="378"/>
      <c r="I11" s="379"/>
      <c r="J11" s="417"/>
      <c r="K11" s="417"/>
      <c r="L11" s="417"/>
      <c r="M11" s="417"/>
      <c r="N11" s="417"/>
      <c r="O11" s="418" t="n">
        <f aca="false">IF(OR(G11="A",G11="M"),ROUND((J11-K11-L11-M11-N11)/(1+LOOKUP(I11,Alicuota)/100),2),0)</f>
        <v>0</v>
      </c>
      <c r="P11" s="418" t="n">
        <f aca="false">IF(O11=0,0,ROUND(O11*LOOKUP(I11,Alicuota)/100,2))</f>
        <v>0</v>
      </c>
      <c r="S11" s="62" t="s">
        <v>234</v>
      </c>
      <c r="T11" s="62" t="str">
        <f aca="false">'Resumen Gastos '!A16</f>
        <v>G5</v>
      </c>
    </row>
    <row r="12" customFormat="false" ht="12.75" hidden="false" customHeight="false" outlineLevel="0" collapsed="false">
      <c r="A12" s="137" t="str">
        <f aca="false">IF(ISBLANK(E12),IF(C12=0," ",VLOOKUP(C12,Proveed,3,FALSE())),E12)</f>
        <v> </v>
      </c>
      <c r="B12" s="137" t="str">
        <f aca="false">IF(C12=0," ",VLOOKUP(C12,Proveed,2,FALSE()))</f>
        <v> </v>
      </c>
      <c r="C12" s="413"/>
      <c r="D12" s="414"/>
      <c r="E12" s="415"/>
      <c r="F12" s="416" t="n">
        <f aca="false">F11+1</f>
        <v>8</v>
      </c>
      <c r="G12" s="379"/>
      <c r="H12" s="378"/>
      <c r="I12" s="379"/>
      <c r="J12" s="417"/>
      <c r="K12" s="417"/>
      <c r="L12" s="417"/>
      <c r="M12" s="417"/>
      <c r="N12" s="417"/>
      <c r="O12" s="418" t="n">
        <f aca="false">IF(OR(G12="A",G12="M"),ROUND((J12-K12-L12-M12-N12)/(1+LOOKUP(I12,Alicuota)/100),2),0)</f>
        <v>0</v>
      </c>
      <c r="P12" s="418" t="n">
        <f aca="false">IF(O12=0,0,ROUND(O12*LOOKUP(I12,Alicuota)/100,2))</f>
        <v>0</v>
      </c>
      <c r="S12" s="62" t="s">
        <v>235</v>
      </c>
      <c r="T12" s="62" t="str">
        <f aca="false">'Resumen Gastos '!A17</f>
        <v>G6</v>
      </c>
    </row>
    <row r="13" customFormat="false" ht="12.75" hidden="false" customHeight="false" outlineLevel="0" collapsed="false">
      <c r="A13" s="137" t="str">
        <f aca="false">IF(ISBLANK(E13),IF(C13=0," ",VLOOKUP(C13,Proveed,3,FALSE())),E13)</f>
        <v> </v>
      </c>
      <c r="B13" s="137" t="str">
        <f aca="false">IF(C13=0," ",VLOOKUP(C13,Proveed,2,FALSE()))</f>
        <v> </v>
      </c>
      <c r="C13" s="413"/>
      <c r="D13" s="414"/>
      <c r="E13" s="415"/>
      <c r="F13" s="416" t="n">
        <f aca="false">F12+1</f>
        <v>9</v>
      </c>
      <c r="G13" s="379"/>
      <c r="H13" s="378"/>
      <c r="I13" s="379"/>
      <c r="J13" s="417"/>
      <c r="K13" s="417"/>
      <c r="L13" s="417"/>
      <c r="M13" s="417"/>
      <c r="N13" s="417"/>
      <c r="O13" s="418" t="n">
        <f aca="false">IF(OR(G13="A",G13="M"),ROUND((J13-K13-L13-M13-N13)/(1+LOOKUP(I13,Alicuota)/100),2),0)</f>
        <v>0</v>
      </c>
      <c r="P13" s="418" t="n">
        <f aca="false">IF(O13=0,0,ROUND(O13*LOOKUP(I13,Alicuota)/100,2))</f>
        <v>0</v>
      </c>
      <c r="S13" s="62" t="s">
        <v>236</v>
      </c>
      <c r="T13" s="62" t="str">
        <f aca="false">'Resumen Gastos '!A18</f>
        <v>G7</v>
      </c>
    </row>
    <row r="14" customFormat="false" ht="12.75" hidden="false" customHeight="false" outlineLevel="0" collapsed="false">
      <c r="A14" s="137" t="str">
        <f aca="false">IF(ISBLANK(E14),IF(C14=0," ",VLOOKUP(C14,Proveed,3,FALSE())),E14)</f>
        <v> </v>
      </c>
      <c r="B14" s="137" t="str">
        <f aca="false">IF(C14=0," ",VLOOKUP(C14,Proveed,2,FALSE()))</f>
        <v> </v>
      </c>
      <c r="C14" s="413"/>
      <c r="D14" s="414"/>
      <c r="E14" s="415"/>
      <c r="F14" s="416" t="n">
        <f aca="false">F13+1</f>
        <v>10</v>
      </c>
      <c r="G14" s="379"/>
      <c r="H14" s="378"/>
      <c r="I14" s="379"/>
      <c r="J14" s="417"/>
      <c r="K14" s="417"/>
      <c r="L14" s="417"/>
      <c r="M14" s="417"/>
      <c r="N14" s="417"/>
      <c r="O14" s="418" t="n">
        <f aca="false">IF(OR(G14="A",G14="M"),ROUND((J14-K14-L14-M14-N14)/(1+LOOKUP(I14,Alicuota)/100),2),0)</f>
        <v>0</v>
      </c>
      <c r="P14" s="418" t="n">
        <f aca="false">IF(O14=0,0,ROUND(O14*LOOKUP(I14,Alicuota)/100,2))</f>
        <v>0</v>
      </c>
      <c r="S14" s="62" t="s">
        <v>237</v>
      </c>
      <c r="T14" s="62" t="str">
        <f aca="false">'Resumen Gastos '!A19</f>
        <v>G8</v>
      </c>
    </row>
    <row r="15" customFormat="false" ht="12.75" hidden="false" customHeight="false" outlineLevel="0" collapsed="false">
      <c r="A15" s="137" t="str">
        <f aca="false">IF(ISBLANK(E15),IF(C15=0," ",VLOOKUP(C15,Proveed,3,FALSE())),E15)</f>
        <v> </v>
      </c>
      <c r="B15" s="137" t="str">
        <f aca="false">IF(C15=0," ",VLOOKUP(C15,Proveed,2,FALSE()))</f>
        <v> </v>
      </c>
      <c r="C15" s="413"/>
      <c r="D15" s="414"/>
      <c r="E15" s="415"/>
      <c r="F15" s="416" t="n">
        <f aca="false">F14+1</f>
        <v>11</v>
      </c>
      <c r="G15" s="379"/>
      <c r="H15" s="378"/>
      <c r="I15" s="379"/>
      <c r="J15" s="417"/>
      <c r="K15" s="417"/>
      <c r="L15" s="417"/>
      <c r="M15" s="417"/>
      <c r="N15" s="417"/>
      <c r="O15" s="418" t="n">
        <f aca="false">IF(OR(G15="A",G15="M"),ROUND((J15-K15-L15-M15-N15)/(1+LOOKUP(I15,Alicuota)/100),2),0)</f>
        <v>0</v>
      </c>
      <c r="P15" s="418" t="n">
        <f aca="false">IF(O15=0,0,ROUND(O15*LOOKUP(I15,Alicuota)/100,2))</f>
        <v>0</v>
      </c>
      <c r="S15" s="62" t="s">
        <v>238</v>
      </c>
      <c r="T15" s="62" t="str">
        <f aca="false">'Resumen Gastos '!A20</f>
        <v>G9</v>
      </c>
    </row>
    <row r="16" customFormat="false" ht="12.75" hidden="false" customHeight="false" outlineLevel="0" collapsed="false">
      <c r="A16" s="137" t="str">
        <f aca="false">IF(ISBLANK(E16),IF(C16=0," ",VLOOKUP(C16,Proveed,3,FALSE())),E16)</f>
        <v> </v>
      </c>
      <c r="B16" s="137" t="str">
        <f aca="false">IF(C16=0," ",VLOOKUP(C16,Proveed,2,FALSE()))</f>
        <v> </v>
      </c>
      <c r="C16" s="413"/>
      <c r="D16" s="414"/>
      <c r="E16" s="415"/>
      <c r="F16" s="416" t="n">
        <f aca="false">F15+1</f>
        <v>12</v>
      </c>
      <c r="G16" s="379"/>
      <c r="H16" s="378"/>
      <c r="I16" s="379"/>
      <c r="J16" s="417"/>
      <c r="K16" s="417"/>
      <c r="L16" s="417"/>
      <c r="M16" s="417"/>
      <c r="N16" s="417"/>
      <c r="O16" s="418" t="n">
        <f aca="false">IF(OR(G16="A",G16="M"),ROUND((J16-K16-L16-M16-N16)/(1+LOOKUP(I16,Alicuota)/100),2),0)</f>
        <v>0</v>
      </c>
      <c r="P16" s="418" t="n">
        <f aca="false">IF(O16=0,0,ROUND(O16*LOOKUP(I16,Alicuota)/100,2))</f>
        <v>0</v>
      </c>
      <c r="S16" s="58"/>
      <c r="T16" s="62" t="str">
        <f aca="false">'Resumen Gastos '!A21</f>
        <v>G10</v>
      </c>
    </row>
    <row r="17" customFormat="false" ht="12.75" hidden="false" customHeight="false" outlineLevel="0" collapsed="false">
      <c r="A17" s="137" t="str">
        <f aca="false">IF(ISBLANK(E17),IF(C17=0," ",VLOOKUP(C17,Proveed,3,FALSE())),E17)</f>
        <v> </v>
      </c>
      <c r="B17" s="137" t="str">
        <f aca="false">IF(C17=0," ",VLOOKUP(C17,Proveed,2,FALSE()))</f>
        <v> </v>
      </c>
      <c r="C17" s="413"/>
      <c r="D17" s="414"/>
      <c r="E17" s="415"/>
      <c r="F17" s="416" t="n">
        <f aca="false">F16+1</f>
        <v>13</v>
      </c>
      <c r="G17" s="379"/>
      <c r="H17" s="378"/>
      <c r="I17" s="379"/>
      <c r="J17" s="417"/>
      <c r="K17" s="417"/>
      <c r="L17" s="417"/>
      <c r="M17" s="417"/>
      <c r="N17" s="417"/>
      <c r="O17" s="418" t="n">
        <f aca="false">IF(OR(G17="A",G17="M"),ROUND((J17-K17-L17-M17-N17)/(1+LOOKUP(I17,Alicuota)/100),2),0)</f>
        <v>0</v>
      </c>
      <c r="P17" s="418" t="n">
        <f aca="false">IF(O17=0,0,ROUND(O17*LOOKUP(I17,Alicuota)/100,2))</f>
        <v>0</v>
      </c>
      <c r="S17" s="58"/>
      <c r="T17" s="62" t="str">
        <f aca="false">'Resumen Gastos '!A22</f>
        <v>G11</v>
      </c>
    </row>
    <row r="18" s="42" customFormat="true" ht="12.75" hidden="false" customHeight="false" outlineLevel="0" collapsed="false">
      <c r="A18" s="137" t="str">
        <f aca="false">IF(ISBLANK(E18),IF(C18=0," ",VLOOKUP(C18,Proveed,3,FALSE())),E18)</f>
        <v> </v>
      </c>
      <c r="B18" s="137" t="str">
        <f aca="false">IF(C18=0," ",VLOOKUP(C18,Proveed,2,FALSE()))</f>
        <v> </v>
      </c>
      <c r="C18" s="385"/>
      <c r="D18" s="419"/>
      <c r="E18" s="415"/>
      <c r="F18" s="416" t="n">
        <f aca="false">F17+1</f>
        <v>14</v>
      </c>
      <c r="G18" s="379"/>
      <c r="H18" s="378"/>
      <c r="I18" s="379"/>
      <c r="J18" s="420"/>
      <c r="K18" s="420"/>
      <c r="L18" s="420"/>
      <c r="M18" s="420"/>
      <c r="N18" s="420"/>
      <c r="O18" s="420" t="n">
        <f aca="false">IF(OR(G18="A",G18="M"),ROUND((J18-K18-L18-M18-N18)/(1+LOOKUP(I18,Alicuota)/100),2),0)</f>
        <v>0</v>
      </c>
      <c r="P18" s="420" t="n">
        <f aca="false">IF(O18=0,0,ROUND(O18*LOOKUP(I18,Alicuota)/100,2))</f>
        <v>0</v>
      </c>
      <c r="S18" s="58"/>
      <c r="T18" s="62" t="str">
        <f aca="false">'Resumen Gastos '!A23</f>
        <v>G12</v>
      </c>
    </row>
    <row r="19" s="42" customFormat="true" ht="12.75" hidden="false" customHeight="false" outlineLevel="0" collapsed="false">
      <c r="A19" s="137" t="str">
        <f aca="false">IF(ISBLANK(E19),IF(C19=0," ",VLOOKUP(C19,Proveed,3,FALSE())),E19)</f>
        <v> </v>
      </c>
      <c r="B19" s="137" t="str">
        <f aca="false">IF(C19=0," ",VLOOKUP(C19,Proveed,2,FALSE()))</f>
        <v> </v>
      </c>
      <c r="C19" s="385"/>
      <c r="D19" s="419"/>
      <c r="E19" s="415"/>
      <c r="F19" s="416" t="n">
        <f aca="false">F18+1</f>
        <v>15</v>
      </c>
      <c r="G19" s="379"/>
      <c r="H19" s="378"/>
      <c r="I19" s="379"/>
      <c r="J19" s="420"/>
      <c r="K19" s="420"/>
      <c r="L19" s="420"/>
      <c r="M19" s="420"/>
      <c r="N19" s="420"/>
      <c r="O19" s="420" t="n">
        <f aca="false">IF(OR(G19="A",G19="M"),ROUND((J19-K19-L19-M19-N19)/(1+LOOKUP(I19,Alicuota)/100),2),0)</f>
        <v>0</v>
      </c>
      <c r="P19" s="420" t="n">
        <f aca="false">IF(O19=0,0,ROUND(O19*LOOKUP(I19,Alicuota)/100,2))</f>
        <v>0</v>
      </c>
      <c r="S19" s="140"/>
      <c r="T19" s="62" t="str">
        <f aca="false">'Resumen Gastos '!A24</f>
        <v>G13</v>
      </c>
    </row>
    <row r="20" s="42" customFormat="true" ht="12.75" hidden="false" customHeight="false" outlineLevel="0" collapsed="false">
      <c r="A20" s="137" t="str">
        <f aca="false">IF(ISBLANK(E20),IF(C20=0," ",VLOOKUP(C20,Proveed,3,FALSE())),E20)</f>
        <v> </v>
      </c>
      <c r="B20" s="137" t="str">
        <f aca="false">IF(C20=0," ",VLOOKUP(C20,Proveed,2,FALSE()))</f>
        <v> </v>
      </c>
      <c r="C20" s="385"/>
      <c r="D20" s="419"/>
      <c r="E20" s="415"/>
      <c r="F20" s="416" t="n">
        <f aca="false">F19+1</f>
        <v>16</v>
      </c>
      <c r="G20" s="379"/>
      <c r="H20" s="378"/>
      <c r="I20" s="379"/>
      <c r="J20" s="420"/>
      <c r="K20" s="420"/>
      <c r="L20" s="420"/>
      <c r="M20" s="420"/>
      <c r="N20" s="420"/>
      <c r="O20" s="420" t="n">
        <f aca="false">IF(OR(G20="A",G20="M"),ROUND((J20-K20-L20-M20-N20)/(1+LOOKUP(I20,Alicuota)/100),2),0)</f>
        <v>0</v>
      </c>
      <c r="P20" s="420" t="n">
        <f aca="false">IF(O20=0,0,ROUND(O20*LOOKUP(I20,Alicuota)/100,2))</f>
        <v>0</v>
      </c>
      <c r="S20" s="140"/>
      <c r="T20" s="62" t="str">
        <f aca="false">'Resumen Gastos '!A25</f>
        <v>G14</v>
      </c>
    </row>
    <row r="21" s="42" customFormat="true" ht="12.75" hidden="false" customHeight="false" outlineLevel="0" collapsed="false">
      <c r="A21" s="137" t="str">
        <f aca="false">IF(ISBLANK(E21),IF(C21=0," ",VLOOKUP(C21,Proveed,3,FALSE())),E21)</f>
        <v> </v>
      </c>
      <c r="B21" s="137" t="str">
        <f aca="false">IF(C21=0," ",VLOOKUP(C21,Proveed,2,FALSE()))</f>
        <v> </v>
      </c>
      <c r="C21" s="385"/>
      <c r="D21" s="419"/>
      <c r="E21" s="415"/>
      <c r="F21" s="416" t="n">
        <f aca="false">F20+1</f>
        <v>17</v>
      </c>
      <c r="G21" s="379"/>
      <c r="H21" s="378"/>
      <c r="I21" s="379"/>
      <c r="J21" s="420"/>
      <c r="K21" s="420"/>
      <c r="L21" s="420"/>
      <c r="M21" s="420"/>
      <c r="N21" s="420"/>
      <c r="O21" s="420" t="n">
        <f aca="false">IF(OR(G21="A",G21="M"),ROUND((J21-K21-L21-M21-N21)/(1+LOOKUP(I21,Alicuota)/100),2),0)</f>
        <v>0</v>
      </c>
      <c r="P21" s="420" t="n">
        <f aca="false">IF(O21=0,0,ROUND(O21*LOOKUP(I21,Alicuota)/100,2))</f>
        <v>0</v>
      </c>
      <c r="S21" s="140"/>
      <c r="T21" s="62" t="str">
        <f aca="false">'Resumen Gastos '!A26</f>
        <v>G15</v>
      </c>
    </row>
    <row r="22" s="42" customFormat="true" ht="12.75" hidden="false" customHeight="false" outlineLevel="0" collapsed="false">
      <c r="A22" s="137" t="str">
        <f aca="false">IF(ISBLANK(E22),IF(C22=0," ",VLOOKUP(C22,Proveed,3,FALSE())),E22)</f>
        <v> </v>
      </c>
      <c r="B22" s="137" t="str">
        <f aca="false">IF(C22=0," ",VLOOKUP(C22,Proveed,2,FALSE()))</f>
        <v> </v>
      </c>
      <c r="C22" s="385"/>
      <c r="D22" s="419"/>
      <c r="E22" s="415"/>
      <c r="F22" s="416" t="n">
        <f aca="false">F21+1</f>
        <v>18</v>
      </c>
      <c r="G22" s="379"/>
      <c r="H22" s="378"/>
      <c r="I22" s="379"/>
      <c r="J22" s="420"/>
      <c r="K22" s="420"/>
      <c r="L22" s="420"/>
      <c r="M22" s="420"/>
      <c r="N22" s="420"/>
      <c r="O22" s="420" t="n">
        <f aca="false">IF(OR(G22="A",G22="M"),ROUND((J22-K22-L22-M22-N22)/(1+LOOKUP(I22,Alicuota)/100),2),0)</f>
        <v>0</v>
      </c>
      <c r="P22" s="420" t="n">
        <f aca="false">IF(O22=0,0,ROUND(O22*LOOKUP(I22,Alicuota)/100,2))</f>
        <v>0</v>
      </c>
      <c r="S22" s="140"/>
      <c r="T22" s="62" t="str">
        <f aca="false">'Resumen Gastos '!A27</f>
        <v>G16</v>
      </c>
    </row>
    <row r="23" s="42" customFormat="true" ht="12.75" hidden="false" customHeight="false" outlineLevel="0" collapsed="false">
      <c r="A23" s="137" t="str">
        <f aca="false">IF(ISBLANK(E23),IF(C23=0," ",VLOOKUP(C23,Proveed,3,FALSE())),E23)</f>
        <v> </v>
      </c>
      <c r="B23" s="137" t="str">
        <f aca="false">IF(C23=0," ",VLOOKUP(C23,Proveed,2,FALSE()))</f>
        <v> </v>
      </c>
      <c r="C23" s="385"/>
      <c r="D23" s="419"/>
      <c r="E23" s="415"/>
      <c r="F23" s="416" t="n">
        <f aca="false">F22+1</f>
        <v>19</v>
      </c>
      <c r="G23" s="379"/>
      <c r="H23" s="378"/>
      <c r="I23" s="379"/>
      <c r="J23" s="420"/>
      <c r="K23" s="420"/>
      <c r="L23" s="420"/>
      <c r="M23" s="420"/>
      <c r="N23" s="420"/>
      <c r="O23" s="420" t="n">
        <f aca="false">IF(OR(G23="A",G23="M"),ROUND((J23-K23-L23-M23-N23)/(1+LOOKUP(I23,Alicuota)/100),2),0)</f>
        <v>0</v>
      </c>
      <c r="P23" s="420" t="n">
        <f aca="false">IF(O23=0,0,ROUND(O23*LOOKUP(I23,Alicuota)/100,2))</f>
        <v>0</v>
      </c>
      <c r="S23" s="140"/>
      <c r="T23" s="62" t="str">
        <f aca="false">'Resumen Gastos '!A28</f>
        <v>G17</v>
      </c>
    </row>
    <row r="24" s="42" customFormat="true" ht="12.75" hidden="false" customHeight="false" outlineLevel="0" collapsed="false">
      <c r="A24" s="137" t="str">
        <f aca="false">IF(ISBLANK(E24),IF(C24=0," ",VLOOKUP(C24,Proveed,3,FALSE())),E24)</f>
        <v> </v>
      </c>
      <c r="B24" s="137" t="str">
        <f aca="false">IF(C24=0," ",VLOOKUP(C24,Proveed,2,FALSE()))</f>
        <v> </v>
      </c>
      <c r="C24" s="385"/>
      <c r="D24" s="419"/>
      <c r="E24" s="415"/>
      <c r="F24" s="416" t="n">
        <f aca="false">F23+1</f>
        <v>20</v>
      </c>
      <c r="G24" s="379"/>
      <c r="H24" s="378"/>
      <c r="I24" s="379"/>
      <c r="J24" s="420"/>
      <c r="K24" s="420"/>
      <c r="L24" s="420"/>
      <c r="M24" s="420"/>
      <c r="N24" s="420"/>
      <c r="O24" s="420" t="n">
        <f aca="false">IF(OR(G24="A",G24="M"),ROUND((J24-K24-L24-M24-N24)/(1+LOOKUP(I24,Alicuota)/100),2),0)</f>
        <v>0</v>
      </c>
      <c r="P24" s="420" t="n">
        <f aca="false">IF(O24=0,0,ROUND(O24*LOOKUP(I24,Alicuota)/100,2))</f>
        <v>0</v>
      </c>
      <c r="S24" s="140"/>
      <c r="T24" s="62" t="str">
        <f aca="false">'Resumen Gastos '!A29</f>
        <v>G18</v>
      </c>
    </row>
    <row r="25" s="42" customFormat="true" ht="12.75" hidden="false" customHeight="false" outlineLevel="0" collapsed="false">
      <c r="A25" s="137" t="str">
        <f aca="false">IF(ISBLANK(E25),IF(C25=0," ",VLOOKUP(C25,Proveed,3,FALSE())),E25)</f>
        <v> </v>
      </c>
      <c r="B25" s="137" t="str">
        <f aca="false">IF(C25=0," ",VLOOKUP(C25,Proveed,2,FALSE()))</f>
        <v> </v>
      </c>
      <c r="C25" s="385"/>
      <c r="D25" s="419"/>
      <c r="E25" s="415"/>
      <c r="F25" s="416" t="n">
        <f aca="false">F24+1</f>
        <v>21</v>
      </c>
      <c r="G25" s="379"/>
      <c r="H25" s="378"/>
      <c r="I25" s="379"/>
      <c r="J25" s="420"/>
      <c r="K25" s="420"/>
      <c r="L25" s="420"/>
      <c r="M25" s="420"/>
      <c r="N25" s="420"/>
      <c r="O25" s="420" t="n">
        <f aca="false">IF(OR(G25="A",G25="M"),ROUND((J25-K25-L25-M25-N25)/(1+LOOKUP(I25,Alicuota)/100),2),0)</f>
        <v>0</v>
      </c>
      <c r="P25" s="420" t="n">
        <f aca="false">IF(O25=0,0,ROUND(O25*LOOKUP(I25,Alicuota)/100,2))</f>
        <v>0</v>
      </c>
      <c r="S25" s="140"/>
      <c r="T25" s="62" t="str">
        <f aca="false">'Resumen Gastos '!A30</f>
        <v>G19</v>
      </c>
    </row>
    <row r="26" s="42" customFormat="true" ht="12.75" hidden="false" customHeight="false" outlineLevel="0" collapsed="false">
      <c r="A26" s="137" t="str">
        <f aca="false">IF(ISBLANK(E26),IF(C26=0," ",VLOOKUP(C26,Proveed,3,FALSE())),E26)</f>
        <v> </v>
      </c>
      <c r="B26" s="137" t="str">
        <f aca="false">IF(C26=0," ",VLOOKUP(C26,Proveed,2,FALSE()))</f>
        <v> </v>
      </c>
      <c r="C26" s="385"/>
      <c r="D26" s="419"/>
      <c r="E26" s="415"/>
      <c r="F26" s="416" t="n">
        <f aca="false">F25+1</f>
        <v>22</v>
      </c>
      <c r="G26" s="379"/>
      <c r="H26" s="378"/>
      <c r="I26" s="379"/>
      <c r="J26" s="420"/>
      <c r="K26" s="420"/>
      <c r="L26" s="420"/>
      <c r="M26" s="420"/>
      <c r="N26" s="420"/>
      <c r="O26" s="420" t="n">
        <f aca="false">IF(OR(G26="A",G26="M"),ROUND((J26-K26-L26-M26-N26)/(1+LOOKUP(I26,Alicuota)/100),2),0)</f>
        <v>0</v>
      </c>
      <c r="P26" s="420" t="n">
        <f aca="false">IF(O26=0,0,ROUND(O26*LOOKUP(I26,Alicuota)/100,2))</f>
        <v>0</v>
      </c>
      <c r="S26" s="140"/>
      <c r="T26" s="62" t="str">
        <f aca="false">'Resumen Gastos '!A31</f>
        <v>G20</v>
      </c>
    </row>
    <row r="27" s="42" customFormat="true" ht="12.75" hidden="false" customHeight="false" outlineLevel="0" collapsed="false">
      <c r="A27" s="137" t="str">
        <f aca="false">IF(ISBLANK(E27),IF(C27=0," ",VLOOKUP(C27,Proveed,3,FALSE())),E27)</f>
        <v> </v>
      </c>
      <c r="B27" s="137" t="str">
        <f aca="false">IF(C27=0," ",VLOOKUP(C27,Proveed,2,FALSE()))</f>
        <v> </v>
      </c>
      <c r="C27" s="385"/>
      <c r="D27" s="419"/>
      <c r="E27" s="415"/>
      <c r="F27" s="416" t="n">
        <f aca="false">F26+1</f>
        <v>23</v>
      </c>
      <c r="G27" s="379"/>
      <c r="H27" s="378"/>
      <c r="I27" s="379"/>
      <c r="J27" s="420"/>
      <c r="K27" s="420"/>
      <c r="L27" s="420"/>
      <c r="M27" s="420"/>
      <c r="N27" s="420"/>
      <c r="O27" s="420" t="n">
        <f aca="false">IF(OR(G27="A",G27="M"),ROUND((J27-K27-L27-M27-N27)/(1+LOOKUP(I27,Alicuota)/100),2),0)</f>
        <v>0</v>
      </c>
      <c r="P27" s="420" t="n">
        <f aca="false">IF(O27=0,0,ROUND(O27*LOOKUP(I27,Alicuota)/100,2))</f>
        <v>0</v>
      </c>
      <c r="S27" s="140"/>
      <c r="T27" s="62" t="str">
        <f aca="false">'Resumen Gastos '!A32</f>
        <v>G21</v>
      </c>
    </row>
    <row r="28" s="42" customFormat="true" ht="12.75" hidden="false" customHeight="false" outlineLevel="0" collapsed="false">
      <c r="A28" s="137" t="str">
        <f aca="false">IF(ISBLANK(E28),IF(C28=0," ",VLOOKUP(C28,Proveed,3,FALSE())),E28)</f>
        <v> </v>
      </c>
      <c r="B28" s="137" t="str">
        <f aca="false">IF(C28=0," ",VLOOKUP(C28,Proveed,2,FALSE()))</f>
        <v> </v>
      </c>
      <c r="C28" s="385"/>
      <c r="D28" s="419"/>
      <c r="E28" s="415"/>
      <c r="F28" s="416" t="n">
        <f aca="false">F27+1</f>
        <v>24</v>
      </c>
      <c r="G28" s="379"/>
      <c r="H28" s="378"/>
      <c r="I28" s="379"/>
      <c r="J28" s="420"/>
      <c r="K28" s="420"/>
      <c r="L28" s="420"/>
      <c r="M28" s="420"/>
      <c r="N28" s="420"/>
      <c r="O28" s="420" t="n">
        <f aca="false">IF(OR(G28="A",G28="M"),ROUND((J28-K28-L28-M28-N28)/(1+LOOKUP(I28,Alicuota)/100),2),0)</f>
        <v>0</v>
      </c>
      <c r="P28" s="420" t="n">
        <f aca="false">IF(O28=0,0,ROUND(O28*LOOKUP(I28,Alicuota)/100,2))</f>
        <v>0</v>
      </c>
      <c r="S28" s="140"/>
      <c r="T28" s="62" t="str">
        <f aca="false">'Resumen Gastos '!A34</f>
        <v>G22</v>
      </c>
    </row>
    <row r="29" s="42" customFormat="true" ht="12.75" hidden="false" customHeight="false" outlineLevel="0" collapsed="false">
      <c r="A29" s="137" t="str">
        <f aca="false">IF(ISBLANK(E29),IF(C29=0," ",VLOOKUP(C29,Proveed,3,FALSE())),E29)</f>
        <v> </v>
      </c>
      <c r="B29" s="137" t="str">
        <f aca="false">IF(C29=0," ",VLOOKUP(C29,Proveed,2,FALSE()))</f>
        <v> </v>
      </c>
      <c r="C29" s="385"/>
      <c r="D29" s="419"/>
      <c r="E29" s="415"/>
      <c r="F29" s="416" t="n">
        <f aca="false">F28+1</f>
        <v>25</v>
      </c>
      <c r="G29" s="379"/>
      <c r="H29" s="378"/>
      <c r="I29" s="379"/>
      <c r="J29" s="420"/>
      <c r="K29" s="420"/>
      <c r="L29" s="420"/>
      <c r="M29" s="420"/>
      <c r="N29" s="420"/>
      <c r="O29" s="420" t="n">
        <f aca="false">IF(OR(G29="A",G29="M"),ROUND((J29-K29-L29-M29-N29)/(1+LOOKUP(I29,Alicuota)/100),2),0)</f>
        <v>0</v>
      </c>
      <c r="P29" s="420" t="n">
        <f aca="false">IF(O29=0,0,ROUND(O29*LOOKUP(I29,Alicuota)/100,2))</f>
        <v>0</v>
      </c>
      <c r="S29" s="140"/>
      <c r="T29" s="62" t="str">
        <f aca="false">'Resumen Gastos '!A35</f>
        <v>G23</v>
      </c>
    </row>
    <row r="30" s="42" customFormat="true" ht="12.75" hidden="false" customHeight="false" outlineLevel="0" collapsed="false">
      <c r="A30" s="137" t="str">
        <f aca="false">IF(ISBLANK(E30),IF(C30=0," ",VLOOKUP(C30,Proveed,3,FALSE())),E30)</f>
        <v> </v>
      </c>
      <c r="B30" s="137" t="str">
        <f aca="false">IF(C30=0," ",VLOOKUP(C30,Proveed,2,FALSE()))</f>
        <v> </v>
      </c>
      <c r="C30" s="385"/>
      <c r="D30" s="419"/>
      <c r="E30" s="415"/>
      <c r="F30" s="416" t="n">
        <f aca="false">F29+1</f>
        <v>26</v>
      </c>
      <c r="G30" s="379"/>
      <c r="H30" s="378"/>
      <c r="I30" s="379"/>
      <c r="J30" s="420"/>
      <c r="K30" s="420"/>
      <c r="L30" s="420"/>
      <c r="M30" s="420"/>
      <c r="N30" s="420"/>
      <c r="O30" s="420" t="n">
        <f aca="false">IF(OR(G30="A",G30="M"),ROUND((J30-K30-L30-M30-N30)/(1+LOOKUP(I30,Alicuota)/100),2),0)</f>
        <v>0</v>
      </c>
      <c r="P30" s="420" t="n">
        <f aca="false">IF(O30=0,0,ROUND(O30*LOOKUP(I30,Alicuota)/100,2))</f>
        <v>0</v>
      </c>
      <c r="S30" s="140"/>
      <c r="T30" s="62" t="str">
        <f aca="false">'Resumen Gastos '!A36</f>
        <v>G24</v>
      </c>
    </row>
    <row r="31" s="42" customFormat="true" ht="12.75" hidden="false" customHeight="false" outlineLevel="0" collapsed="false">
      <c r="A31" s="137" t="str">
        <f aca="false">IF(ISBLANK(E31),IF(C31=0," ",VLOOKUP(C31,Proveed,3,FALSE())),E31)</f>
        <v> </v>
      </c>
      <c r="B31" s="137" t="str">
        <f aca="false">IF(C31=0," ",VLOOKUP(C31,Proveed,2,FALSE()))</f>
        <v> </v>
      </c>
      <c r="C31" s="385"/>
      <c r="D31" s="419"/>
      <c r="E31" s="415"/>
      <c r="F31" s="416" t="n">
        <f aca="false">F30+1</f>
        <v>27</v>
      </c>
      <c r="G31" s="379"/>
      <c r="H31" s="378"/>
      <c r="I31" s="379"/>
      <c r="J31" s="420"/>
      <c r="K31" s="420"/>
      <c r="L31" s="420"/>
      <c r="M31" s="420"/>
      <c r="N31" s="420"/>
      <c r="O31" s="420" t="n">
        <f aca="false">IF(OR(G31="A",G31="M"),ROUND((J31-K31-L31-M31-N31)/(1+LOOKUP(I31,Alicuota)/100),2),0)</f>
        <v>0</v>
      </c>
      <c r="P31" s="420" t="n">
        <f aca="false">IF(O31=0,0,ROUND(O31*LOOKUP(I31,Alicuota)/100,2))</f>
        <v>0</v>
      </c>
      <c r="S31" s="140"/>
      <c r="T31" s="62" t="str">
        <f aca="false">'Resumen Gastos '!A37</f>
        <v>G25</v>
      </c>
    </row>
    <row r="32" s="42" customFormat="true" ht="12.75" hidden="false" customHeight="false" outlineLevel="0" collapsed="false">
      <c r="A32" s="137" t="str">
        <f aca="false">IF(ISBLANK(E32),IF(C32=0," ",VLOOKUP(C32,Proveed,3,FALSE())),E32)</f>
        <v> </v>
      </c>
      <c r="B32" s="137" t="str">
        <f aca="false">IF(C32=0," ",VLOOKUP(C32,Proveed,2,FALSE()))</f>
        <v> </v>
      </c>
      <c r="C32" s="385"/>
      <c r="D32" s="419"/>
      <c r="E32" s="415"/>
      <c r="F32" s="416" t="n">
        <f aca="false">F31+1</f>
        <v>28</v>
      </c>
      <c r="G32" s="379"/>
      <c r="H32" s="378"/>
      <c r="I32" s="379"/>
      <c r="J32" s="420"/>
      <c r="K32" s="420"/>
      <c r="L32" s="420"/>
      <c r="M32" s="420"/>
      <c r="N32" s="420"/>
      <c r="O32" s="420" t="n">
        <f aca="false">IF(OR(G32="A",G32="M"),ROUND((J32-K32-L32-M32-N32)/(1+LOOKUP(I32,Alicuota)/100),2),0)</f>
        <v>0</v>
      </c>
      <c r="P32" s="420" t="n">
        <f aca="false">IF(O32=0,0,ROUND(O32*LOOKUP(I32,Alicuota)/100,2))</f>
        <v>0</v>
      </c>
      <c r="S32" s="140"/>
      <c r="T32" s="62" t="str">
        <f aca="false">'Resumen Gastos '!A38</f>
        <v>G26</v>
      </c>
    </row>
    <row r="33" s="42" customFormat="true" ht="12.75" hidden="false" customHeight="false" outlineLevel="0" collapsed="false">
      <c r="A33" s="137" t="str">
        <f aca="false">IF(ISBLANK(E33),IF(C33=0," ",VLOOKUP(C33,Proveed,3,FALSE())),E33)</f>
        <v> </v>
      </c>
      <c r="B33" s="137" t="str">
        <f aca="false">IF(C33=0," ",VLOOKUP(C33,Proveed,2,FALSE()))</f>
        <v> </v>
      </c>
      <c r="C33" s="385"/>
      <c r="D33" s="419"/>
      <c r="E33" s="415"/>
      <c r="F33" s="416" t="n">
        <f aca="false">F32+1</f>
        <v>29</v>
      </c>
      <c r="G33" s="379"/>
      <c r="H33" s="378"/>
      <c r="I33" s="379"/>
      <c r="J33" s="420"/>
      <c r="K33" s="420"/>
      <c r="L33" s="420"/>
      <c r="M33" s="420"/>
      <c r="N33" s="420"/>
      <c r="O33" s="420" t="n">
        <f aca="false">IF(OR(G33="A",G33="M"),ROUND((J33-K33-L33-M33-N33)/(1+LOOKUP(I33,Alicuota)/100),2),0)</f>
        <v>0</v>
      </c>
      <c r="P33" s="420" t="n">
        <f aca="false">IF(O33=0,0,ROUND(O33*LOOKUP(I33,Alicuota)/100,2))</f>
        <v>0</v>
      </c>
      <c r="S33" s="140"/>
      <c r="T33" s="62" t="str">
        <f aca="false">'Resumen Gastos '!A39</f>
        <v>G27</v>
      </c>
    </row>
    <row r="34" s="42" customFormat="true" ht="12.75" hidden="false" customHeight="false" outlineLevel="0" collapsed="false">
      <c r="A34" s="137" t="str">
        <f aca="false">IF(ISBLANK(E34),IF(C34=0," ",VLOOKUP(C34,Proveed,3,FALSE())),E34)</f>
        <v> </v>
      </c>
      <c r="B34" s="137" t="str">
        <f aca="false">IF(C34=0," ",VLOOKUP(C34,Proveed,2,FALSE()))</f>
        <v> </v>
      </c>
      <c r="C34" s="385"/>
      <c r="D34" s="419"/>
      <c r="E34" s="415"/>
      <c r="F34" s="416" t="n">
        <f aca="false">F33+1</f>
        <v>30</v>
      </c>
      <c r="G34" s="379"/>
      <c r="H34" s="378"/>
      <c r="I34" s="379"/>
      <c r="J34" s="420"/>
      <c r="K34" s="420"/>
      <c r="L34" s="420"/>
      <c r="M34" s="420"/>
      <c r="N34" s="420"/>
      <c r="O34" s="420" t="n">
        <f aca="false">IF(OR(G34="A",G34="M"),ROUND((J34-K34-L34-M34-N34)/(1+LOOKUP(I34,Alicuota)/100),2),0)</f>
        <v>0</v>
      </c>
      <c r="P34" s="420" t="n">
        <f aca="false">IF(O34=0,0,ROUND(O34*LOOKUP(I34,Alicuota)/100,2))</f>
        <v>0</v>
      </c>
      <c r="S34" s="140"/>
      <c r="T34" s="62" t="str">
        <f aca="false">'Resumen Gastos '!A40</f>
        <v>G28</v>
      </c>
    </row>
    <row r="35" s="42" customFormat="true" ht="12.75" hidden="false" customHeight="false" outlineLevel="0" collapsed="false">
      <c r="A35" s="137" t="str">
        <f aca="false">IF(ISBLANK(E35),IF(C35=0," ",VLOOKUP(C35,Proveed,3,FALSE())),E35)</f>
        <v> </v>
      </c>
      <c r="B35" s="137" t="str">
        <f aca="false">IF(C35=0," ",VLOOKUP(C35,Proveed,2,FALSE()))</f>
        <v> </v>
      </c>
      <c r="C35" s="385"/>
      <c r="D35" s="419"/>
      <c r="E35" s="415"/>
      <c r="F35" s="416" t="n">
        <f aca="false">F34+1</f>
        <v>31</v>
      </c>
      <c r="G35" s="379"/>
      <c r="H35" s="378"/>
      <c r="I35" s="379"/>
      <c r="J35" s="420"/>
      <c r="K35" s="420"/>
      <c r="L35" s="420"/>
      <c r="M35" s="420"/>
      <c r="N35" s="420"/>
      <c r="O35" s="420" t="n">
        <f aca="false">IF(OR(G35="A",G35="M"),ROUND((J35-K35-L35-M35-N35)/(1+LOOKUP(I35,Alicuota)/100),2),0)</f>
        <v>0</v>
      </c>
      <c r="P35" s="420" t="n">
        <f aca="false">IF(O35=0,0,ROUND(O35*LOOKUP(I35,Alicuota)/100,2))</f>
        <v>0</v>
      </c>
      <c r="S35" s="140"/>
      <c r="T35" s="62" t="str">
        <f aca="false">'Resumen Gastos '!A41</f>
        <v>G29</v>
      </c>
    </row>
    <row r="36" s="42" customFormat="true" ht="12.75" hidden="false" customHeight="false" outlineLevel="0" collapsed="false">
      <c r="A36" s="137" t="str">
        <f aca="false">IF(ISBLANK(E36),IF(C36=0," ",VLOOKUP(C36,Proveed,3,FALSE())),E36)</f>
        <v> </v>
      </c>
      <c r="B36" s="137" t="str">
        <f aca="false">IF(C36=0," ",VLOOKUP(C36,Proveed,2,FALSE()))</f>
        <v> </v>
      </c>
      <c r="C36" s="385"/>
      <c r="D36" s="419"/>
      <c r="E36" s="415"/>
      <c r="F36" s="416" t="n">
        <f aca="false">F35+1</f>
        <v>32</v>
      </c>
      <c r="G36" s="379"/>
      <c r="H36" s="378"/>
      <c r="I36" s="379"/>
      <c r="J36" s="420"/>
      <c r="K36" s="420"/>
      <c r="L36" s="420"/>
      <c r="M36" s="420"/>
      <c r="N36" s="420"/>
      <c r="O36" s="420" t="n">
        <f aca="false">IF(OR(G36="A",G36="M"),ROUND((J36-K36-L36-M36-N36)/(1+LOOKUP(I36,Alicuota)/100),2),0)</f>
        <v>0</v>
      </c>
      <c r="P36" s="420" t="n">
        <f aca="false">IF(O36=0,0,ROUND(O36*LOOKUP(I36,Alicuota)/100,2))</f>
        <v>0</v>
      </c>
      <c r="S36" s="140"/>
      <c r="T36" s="62" t="str">
        <f aca="false">'Resumen Gastos '!A42</f>
        <v>G30</v>
      </c>
    </row>
    <row r="37" s="42" customFormat="true" ht="12.75" hidden="false" customHeight="false" outlineLevel="0" collapsed="false">
      <c r="A37" s="137" t="str">
        <f aca="false">IF(ISBLANK(E37),IF(C37=0," ",VLOOKUP(C37,Proveed,3,FALSE())),E37)</f>
        <v> </v>
      </c>
      <c r="B37" s="137" t="str">
        <f aca="false">IF(C37=0," ",VLOOKUP(C37,Proveed,2,FALSE()))</f>
        <v> </v>
      </c>
      <c r="C37" s="385"/>
      <c r="D37" s="419"/>
      <c r="E37" s="415"/>
      <c r="F37" s="416" t="n">
        <f aca="false">F36+1</f>
        <v>33</v>
      </c>
      <c r="G37" s="379"/>
      <c r="H37" s="378"/>
      <c r="I37" s="379"/>
      <c r="J37" s="420"/>
      <c r="K37" s="420"/>
      <c r="L37" s="420"/>
      <c r="M37" s="420"/>
      <c r="N37" s="420"/>
      <c r="O37" s="420" t="n">
        <f aca="false">IF(OR(G37="A",G37="M"),ROUND((J37-K37-L37-M37-N37)/(1+LOOKUP(I37,Alicuota)/100),2),0)</f>
        <v>0</v>
      </c>
      <c r="P37" s="420" t="n">
        <f aca="false">IF(O37=0,0,ROUND(O37*LOOKUP(I37,Alicuota)/100,2))</f>
        <v>0</v>
      </c>
      <c r="S37" s="140"/>
      <c r="T37" s="62" t="str">
        <f aca="false">'Resumen Gastos '!A43</f>
        <v>G31</v>
      </c>
    </row>
    <row r="38" s="42" customFormat="true" ht="12.75" hidden="false" customHeight="false" outlineLevel="0" collapsed="false">
      <c r="A38" s="137" t="str">
        <f aca="false">IF(ISBLANK(E38),IF(C38=0," ",VLOOKUP(C38,Proveed,3,FALSE())),E38)</f>
        <v> </v>
      </c>
      <c r="B38" s="137" t="str">
        <f aca="false">IF(C38=0," ",VLOOKUP(C38,Proveed,2,FALSE()))</f>
        <v> </v>
      </c>
      <c r="C38" s="385"/>
      <c r="D38" s="419"/>
      <c r="E38" s="415"/>
      <c r="F38" s="416" t="n">
        <f aca="false">F37+1</f>
        <v>34</v>
      </c>
      <c r="G38" s="379"/>
      <c r="H38" s="378"/>
      <c r="I38" s="379"/>
      <c r="J38" s="420"/>
      <c r="K38" s="420"/>
      <c r="L38" s="420"/>
      <c r="M38" s="420"/>
      <c r="N38" s="420"/>
      <c r="O38" s="420" t="n">
        <f aca="false">IF(OR(G38="A",G38="M"),ROUND((J38-K38-L38-M38-N38)/(1+LOOKUP(I38,Alicuota)/100),2),0)</f>
        <v>0</v>
      </c>
      <c r="P38" s="420" t="n">
        <f aca="false">IF(O38=0,0,ROUND(O38*LOOKUP(I38,Alicuota)/100,2))</f>
        <v>0</v>
      </c>
      <c r="S38" s="140"/>
      <c r="T38" s="62" t="str">
        <f aca="false">'Resumen Gastos '!A44</f>
        <v>G32</v>
      </c>
    </row>
    <row r="39" s="42" customFormat="true" ht="12.75" hidden="false" customHeight="false" outlineLevel="0" collapsed="false">
      <c r="A39" s="137" t="str">
        <f aca="false">IF(ISBLANK(E39),IF(C39=0," ",VLOOKUP(C39,Proveed,3,FALSE())),E39)</f>
        <v> </v>
      </c>
      <c r="B39" s="137" t="str">
        <f aca="false">IF(C39=0," ",VLOOKUP(C39,Proveed,2,FALSE()))</f>
        <v> </v>
      </c>
      <c r="C39" s="385"/>
      <c r="D39" s="419"/>
      <c r="E39" s="415"/>
      <c r="F39" s="416" t="n">
        <f aca="false">F38+1</f>
        <v>35</v>
      </c>
      <c r="G39" s="379"/>
      <c r="H39" s="378"/>
      <c r="I39" s="379"/>
      <c r="J39" s="420"/>
      <c r="K39" s="420"/>
      <c r="L39" s="420"/>
      <c r="M39" s="420"/>
      <c r="N39" s="420"/>
      <c r="O39" s="420" t="n">
        <f aca="false">IF(OR(G39="A",G39="M"),ROUND((J39-K39-L39-M39-N39)/(1+LOOKUP(I39,Alicuota)/100),2),0)</f>
        <v>0</v>
      </c>
      <c r="P39" s="420" t="n">
        <f aca="false">IF(O39=0,0,ROUND(O39*LOOKUP(I39,Alicuota)/100,2))</f>
        <v>0</v>
      </c>
      <c r="S39" s="140"/>
      <c r="T39" s="62" t="str">
        <f aca="false">'Resumen Gastos '!A45</f>
        <v>G33</v>
      </c>
    </row>
    <row r="40" s="42" customFormat="true" ht="12.75" hidden="false" customHeight="false" outlineLevel="0" collapsed="false">
      <c r="A40" s="137" t="str">
        <f aca="false">IF(ISBLANK(E40),IF(C40=0," ",VLOOKUP(C40,Proveed,3,FALSE())),E40)</f>
        <v> </v>
      </c>
      <c r="B40" s="137" t="str">
        <f aca="false">IF(C40=0," ",VLOOKUP(C40,Proveed,2,FALSE()))</f>
        <v> </v>
      </c>
      <c r="C40" s="385"/>
      <c r="D40" s="419"/>
      <c r="E40" s="415"/>
      <c r="F40" s="416" t="n">
        <f aca="false">F39+1</f>
        <v>36</v>
      </c>
      <c r="G40" s="379"/>
      <c r="H40" s="378"/>
      <c r="I40" s="379"/>
      <c r="J40" s="420"/>
      <c r="K40" s="420"/>
      <c r="L40" s="420"/>
      <c r="M40" s="420"/>
      <c r="N40" s="420"/>
      <c r="O40" s="420" t="n">
        <f aca="false">IF(OR(G40="A",G40="M"),ROUND((J40-K40-L40-M40-N40)/(1+LOOKUP(I40,Alicuota)/100),2),0)</f>
        <v>0</v>
      </c>
      <c r="P40" s="420" t="n">
        <f aca="false">IF(O40=0,0,ROUND(O40*LOOKUP(I40,Alicuota)/100,2))</f>
        <v>0</v>
      </c>
      <c r="S40" s="140"/>
      <c r="T40" s="62" t="str">
        <f aca="false">'Resumen Gastos '!A46</f>
        <v>G34</v>
      </c>
    </row>
    <row r="41" s="42" customFormat="true" ht="12.75" hidden="false" customHeight="false" outlineLevel="0" collapsed="false">
      <c r="A41" s="137" t="str">
        <f aca="false">IF(ISBLANK(E41),IF(C41=0," ",VLOOKUP(C41,Proveed,3,FALSE())),E41)</f>
        <v> </v>
      </c>
      <c r="B41" s="137" t="str">
        <f aca="false">IF(C41=0," ",VLOOKUP(C41,Proveed,2,FALSE()))</f>
        <v> </v>
      </c>
      <c r="C41" s="385"/>
      <c r="D41" s="419"/>
      <c r="E41" s="415"/>
      <c r="F41" s="416" t="n">
        <f aca="false">F40+1</f>
        <v>37</v>
      </c>
      <c r="G41" s="379"/>
      <c r="H41" s="378"/>
      <c r="I41" s="379"/>
      <c r="J41" s="420"/>
      <c r="K41" s="420"/>
      <c r="L41" s="420"/>
      <c r="M41" s="420"/>
      <c r="N41" s="420"/>
      <c r="O41" s="420" t="n">
        <f aca="false">IF(OR(G41="A",G41="M"),ROUND((J41-K41-L41-M41-N41)/(1+LOOKUP(I41,Alicuota)/100),2),0)</f>
        <v>0</v>
      </c>
      <c r="P41" s="420" t="n">
        <f aca="false">IF(O41=0,0,ROUND(O41*LOOKUP(I41,Alicuota)/100,2))</f>
        <v>0</v>
      </c>
      <c r="S41" s="140"/>
      <c r="T41" s="62" t="str">
        <f aca="false">'Resumen Gastos '!A47</f>
        <v>G35</v>
      </c>
    </row>
    <row r="42" s="42" customFormat="true" ht="12.75" hidden="false" customHeight="false" outlineLevel="0" collapsed="false">
      <c r="A42" s="137" t="str">
        <f aca="false">IF(ISBLANK(E42),IF(C42=0," ",VLOOKUP(C42,Proveed,3,FALSE())),E42)</f>
        <v> </v>
      </c>
      <c r="B42" s="137" t="str">
        <f aca="false">IF(C42=0," ",VLOOKUP(C42,Proveed,2,FALSE()))</f>
        <v> </v>
      </c>
      <c r="C42" s="385"/>
      <c r="D42" s="419"/>
      <c r="E42" s="415"/>
      <c r="F42" s="416" t="n">
        <f aca="false">F41+1</f>
        <v>38</v>
      </c>
      <c r="G42" s="379"/>
      <c r="H42" s="378"/>
      <c r="I42" s="379"/>
      <c r="J42" s="420"/>
      <c r="K42" s="420"/>
      <c r="L42" s="420"/>
      <c r="M42" s="420"/>
      <c r="N42" s="420"/>
      <c r="O42" s="420" t="n">
        <f aca="false">IF(OR(G42="A",G42="M"),ROUND((J42-K42-L42-M42-N42)/(1+LOOKUP(I42,Alicuota)/100),2),0)</f>
        <v>0</v>
      </c>
      <c r="P42" s="420" t="n">
        <f aca="false">IF(O42=0,0,ROUND(O42*LOOKUP(I42,Alicuota)/100,2))</f>
        <v>0</v>
      </c>
      <c r="S42" s="140"/>
      <c r="T42" s="62" t="str">
        <f aca="false">'Resumen Gastos '!A51</f>
        <v>B1</v>
      </c>
    </row>
    <row r="43" s="42" customFormat="true" ht="12.75" hidden="false" customHeight="false" outlineLevel="0" collapsed="false">
      <c r="A43" s="137" t="str">
        <f aca="false">IF(ISBLANK(E43),IF(C43=0," ",VLOOKUP(C43,Proveed,3,FALSE())),E43)</f>
        <v> </v>
      </c>
      <c r="B43" s="137" t="str">
        <f aca="false">IF(C43=0," ",VLOOKUP(C43,Proveed,2,FALSE()))</f>
        <v> </v>
      </c>
      <c r="C43" s="385"/>
      <c r="D43" s="419"/>
      <c r="E43" s="415"/>
      <c r="F43" s="416" t="n">
        <f aca="false">F42+1</f>
        <v>39</v>
      </c>
      <c r="G43" s="379"/>
      <c r="H43" s="378"/>
      <c r="I43" s="379"/>
      <c r="J43" s="420"/>
      <c r="K43" s="420"/>
      <c r="L43" s="420"/>
      <c r="M43" s="420"/>
      <c r="N43" s="420"/>
      <c r="O43" s="420" t="n">
        <f aca="false">IF(OR(G43="A",G43="M"),ROUND((J43-K43-L43-M43-N43)/(1+LOOKUP(I43,Alicuota)/100),2),0)</f>
        <v>0</v>
      </c>
      <c r="P43" s="420" t="n">
        <f aca="false">IF(O43=0,0,ROUND(O43*LOOKUP(I43,Alicuota)/100,2))</f>
        <v>0</v>
      </c>
      <c r="S43" s="140"/>
      <c r="T43" s="62" t="str">
        <f aca="false">'Resumen Gastos '!A52</f>
        <v>B2</v>
      </c>
    </row>
    <row r="44" s="42" customFormat="true" ht="12.75" hidden="false" customHeight="false" outlineLevel="0" collapsed="false">
      <c r="A44" s="137" t="str">
        <f aca="false">IF(ISBLANK(E44),IF(C44=0," ",VLOOKUP(C44,Proveed,3,FALSE())),E44)</f>
        <v> </v>
      </c>
      <c r="B44" s="137" t="str">
        <f aca="false">IF(C44=0," ",VLOOKUP(C44,Proveed,2,FALSE()))</f>
        <v> </v>
      </c>
      <c r="C44" s="385"/>
      <c r="D44" s="419"/>
      <c r="E44" s="415"/>
      <c r="F44" s="416" t="n">
        <f aca="false">F43+1</f>
        <v>40</v>
      </c>
      <c r="G44" s="379"/>
      <c r="H44" s="378"/>
      <c r="I44" s="379"/>
      <c r="J44" s="420"/>
      <c r="K44" s="420"/>
      <c r="L44" s="420"/>
      <c r="M44" s="420"/>
      <c r="N44" s="420"/>
      <c r="O44" s="420" t="n">
        <f aca="false">IF(OR(G44="A",G44="M"),ROUND((J44-K44-L44-M44-N44)/(1+LOOKUP(I44,Alicuota)/100),2),0)</f>
        <v>0</v>
      </c>
      <c r="P44" s="420" t="n">
        <f aca="false">IF(O44=0,0,ROUND(O44*LOOKUP(I44,Alicuota)/100,2))</f>
        <v>0</v>
      </c>
      <c r="S44" s="140"/>
      <c r="T44" s="62" t="str">
        <f aca="false">'Resumen Gastos '!A53</f>
        <v>B3</v>
      </c>
    </row>
    <row r="45" s="42" customFormat="true" ht="12.75" hidden="false" customHeight="false" outlineLevel="0" collapsed="false">
      <c r="A45" s="137" t="str">
        <f aca="false">IF(ISBLANK(E45),IF(C45=0," ",VLOOKUP(C45,Proveed,3,FALSE())),E45)</f>
        <v> </v>
      </c>
      <c r="B45" s="137" t="str">
        <f aca="false">IF(C45=0," ",VLOOKUP(C45,Proveed,2,FALSE()))</f>
        <v> </v>
      </c>
      <c r="C45" s="385"/>
      <c r="D45" s="419"/>
      <c r="E45" s="415"/>
      <c r="F45" s="416" t="n">
        <f aca="false">F44+1</f>
        <v>41</v>
      </c>
      <c r="G45" s="379"/>
      <c r="H45" s="378"/>
      <c r="I45" s="379"/>
      <c r="J45" s="420"/>
      <c r="K45" s="420"/>
      <c r="L45" s="420"/>
      <c r="M45" s="420"/>
      <c r="N45" s="420"/>
      <c r="O45" s="420" t="n">
        <f aca="false">IF(OR(G45="A",G45="M"),ROUND((J45-K45-L45-M45-N45)/(1+LOOKUP(I45,Alicuota)/100),2),0)</f>
        <v>0</v>
      </c>
      <c r="P45" s="420" t="n">
        <f aca="false">IF(O45=0,0,ROUND(O45*LOOKUP(I45,Alicuota)/100,2))</f>
        <v>0</v>
      </c>
      <c r="S45" s="140"/>
      <c r="T45" s="62" t="str">
        <f aca="false">'Resumen Gastos '!A54</f>
        <v>B4</v>
      </c>
    </row>
    <row r="46" s="42" customFormat="true" ht="12.75" hidden="false" customHeight="false" outlineLevel="0" collapsed="false">
      <c r="A46" s="137" t="str">
        <f aca="false">IF(ISBLANK(E46),IF(C46=0," ",VLOOKUP(C46,Proveed,3,FALSE())),E46)</f>
        <v> </v>
      </c>
      <c r="B46" s="137" t="str">
        <f aca="false">IF(C46=0," ",VLOOKUP(C46,Proveed,2,FALSE()))</f>
        <v> </v>
      </c>
      <c r="C46" s="385"/>
      <c r="D46" s="419"/>
      <c r="E46" s="415"/>
      <c r="F46" s="416" t="n">
        <f aca="false">F45+1</f>
        <v>42</v>
      </c>
      <c r="G46" s="379"/>
      <c r="H46" s="378"/>
      <c r="I46" s="379"/>
      <c r="J46" s="420"/>
      <c r="K46" s="420"/>
      <c r="L46" s="420"/>
      <c r="M46" s="420"/>
      <c r="N46" s="420"/>
      <c r="O46" s="420" t="n">
        <f aca="false">IF(OR(G46="A",G46="M"),ROUND((J46-K46-L46-M46-N46)/(1+LOOKUP(I46,Alicuota)/100),2),0)</f>
        <v>0</v>
      </c>
      <c r="P46" s="420" t="n">
        <f aca="false">IF(O46=0,0,ROUND(O46*LOOKUP(I46,Alicuota)/100,2))</f>
        <v>0</v>
      </c>
      <c r="S46" s="140"/>
      <c r="T46" s="62" t="str">
        <f aca="false">'Resumen Gastos '!A55</f>
        <v>B5</v>
      </c>
    </row>
    <row r="47" s="42" customFormat="true" ht="12.75" hidden="false" customHeight="false" outlineLevel="0" collapsed="false">
      <c r="A47" s="137" t="str">
        <f aca="false">IF(ISBLANK(E47),IF(C47=0," ",VLOOKUP(C47,Proveed,3,FALSE())),E47)</f>
        <v> </v>
      </c>
      <c r="B47" s="137" t="str">
        <f aca="false">IF(C47=0," ",VLOOKUP(C47,Proveed,2,FALSE()))</f>
        <v> </v>
      </c>
      <c r="C47" s="385"/>
      <c r="D47" s="419"/>
      <c r="E47" s="415"/>
      <c r="F47" s="416" t="n">
        <f aca="false">F46+1</f>
        <v>43</v>
      </c>
      <c r="G47" s="379"/>
      <c r="H47" s="378"/>
      <c r="I47" s="379"/>
      <c r="J47" s="420"/>
      <c r="K47" s="420"/>
      <c r="L47" s="420"/>
      <c r="M47" s="420"/>
      <c r="N47" s="420"/>
      <c r="O47" s="420" t="n">
        <f aca="false">IF(OR(G47="A",G47="M"),ROUND((J47-K47-L47-M47-N47)/(1+LOOKUP(I47,Alicuota)/100),2),0)</f>
        <v>0</v>
      </c>
      <c r="P47" s="420" t="n">
        <f aca="false">IF(O47=0,0,ROUND(O47*LOOKUP(I47,Alicuota)/100,2))</f>
        <v>0</v>
      </c>
      <c r="S47" s="140"/>
      <c r="T47" s="62" t="str">
        <f aca="false">'Resumen Gastos '!A56</f>
        <v>B6</v>
      </c>
    </row>
    <row r="48" s="42" customFormat="true" ht="12.75" hidden="false" customHeight="false" outlineLevel="0" collapsed="false">
      <c r="A48" s="137" t="str">
        <f aca="false">IF(ISBLANK(E48),IF(C48=0," ",VLOOKUP(C48,Proveed,3,FALSE())),E48)</f>
        <v> </v>
      </c>
      <c r="B48" s="137" t="str">
        <f aca="false">IF(C48=0," ",VLOOKUP(C48,Proveed,2,FALSE()))</f>
        <v> </v>
      </c>
      <c r="C48" s="385"/>
      <c r="D48" s="419"/>
      <c r="E48" s="415"/>
      <c r="F48" s="416" t="n">
        <f aca="false">F47+1</f>
        <v>44</v>
      </c>
      <c r="G48" s="379"/>
      <c r="H48" s="378"/>
      <c r="I48" s="379"/>
      <c r="J48" s="420"/>
      <c r="K48" s="420"/>
      <c r="L48" s="420"/>
      <c r="M48" s="420"/>
      <c r="N48" s="420"/>
      <c r="O48" s="420" t="n">
        <f aca="false">IF(OR(G48="A",G48="M"),ROUND((J48-K48-L48-M48-N48)/(1+LOOKUP(I48,Alicuota)/100),2),0)</f>
        <v>0</v>
      </c>
      <c r="P48" s="420" t="n">
        <f aca="false">IF(O48=0,0,ROUND(O48*LOOKUP(I48,Alicuota)/100,2))</f>
        <v>0</v>
      </c>
      <c r="T48" s="2"/>
    </row>
    <row r="49" s="42" customFormat="true" ht="12.75" hidden="false" customHeight="false" outlineLevel="0" collapsed="false">
      <c r="A49" s="137" t="str">
        <f aca="false">IF(ISBLANK(E49),IF(C49=0," ",VLOOKUP(C49,Proveed,3,FALSE())),E49)</f>
        <v> </v>
      </c>
      <c r="B49" s="137" t="str">
        <f aca="false">IF(C49=0," ",VLOOKUP(C49,Proveed,2,FALSE()))</f>
        <v> </v>
      </c>
      <c r="C49" s="385"/>
      <c r="D49" s="419"/>
      <c r="E49" s="415"/>
      <c r="F49" s="416" t="n">
        <f aca="false">F48+1</f>
        <v>45</v>
      </c>
      <c r="G49" s="379"/>
      <c r="H49" s="378"/>
      <c r="I49" s="379"/>
      <c r="J49" s="420"/>
      <c r="K49" s="420"/>
      <c r="L49" s="420"/>
      <c r="M49" s="420"/>
      <c r="N49" s="420"/>
      <c r="O49" s="420" t="n">
        <f aca="false">IF(OR(G49="A",G49="M"),ROUND((J49-K49-L49-M49-N49)/(1+LOOKUP(I49,Alicuota)/100),2),0)</f>
        <v>0</v>
      </c>
      <c r="P49" s="420" t="n">
        <f aca="false">IF(O49=0,0,ROUND(O49*LOOKUP(I49,Alicuota)/100,2))</f>
        <v>0</v>
      </c>
      <c r="T49" s="2"/>
    </row>
    <row r="50" s="42" customFormat="true" ht="12.75" hidden="false" customHeight="false" outlineLevel="0" collapsed="false">
      <c r="A50" s="137" t="str">
        <f aca="false">IF(ISBLANK(E50),IF(C50=0," ",VLOOKUP(C50,Proveed,3,FALSE())),E50)</f>
        <v> </v>
      </c>
      <c r="B50" s="137" t="str">
        <f aca="false">IF(C50=0," ",VLOOKUP(C50,Proveed,2,FALSE()))</f>
        <v> </v>
      </c>
      <c r="C50" s="385"/>
      <c r="D50" s="419"/>
      <c r="E50" s="415"/>
      <c r="F50" s="416" t="n">
        <f aca="false">F49+1</f>
        <v>46</v>
      </c>
      <c r="G50" s="379"/>
      <c r="H50" s="378"/>
      <c r="I50" s="379"/>
      <c r="J50" s="420"/>
      <c r="K50" s="420"/>
      <c r="L50" s="420"/>
      <c r="M50" s="420"/>
      <c r="N50" s="420"/>
      <c r="O50" s="420" t="n">
        <f aca="false">IF(OR(G50="A",G50="M"),ROUND((J50-K50-L50-M50-N50)/(1+LOOKUP(I50,Alicuota)/100),2),0)</f>
        <v>0</v>
      </c>
      <c r="P50" s="420" t="n">
        <f aca="false">IF(O50=0,0,ROUND(O50*LOOKUP(I50,Alicuota)/100,2))</f>
        <v>0</v>
      </c>
      <c r="T50" s="2"/>
    </row>
    <row r="51" s="42" customFormat="true" ht="12.75" hidden="false" customHeight="false" outlineLevel="0" collapsed="false">
      <c r="A51" s="137" t="str">
        <f aca="false">IF(ISBLANK(E51),IF(C51=0," ",VLOOKUP(C51,Proveed,3,FALSE())),E51)</f>
        <v> </v>
      </c>
      <c r="B51" s="137" t="str">
        <f aca="false">IF(C51=0," ",VLOOKUP(C51,Proveed,2,FALSE()))</f>
        <v> </v>
      </c>
      <c r="C51" s="385"/>
      <c r="D51" s="419"/>
      <c r="E51" s="415"/>
      <c r="F51" s="416" t="n">
        <f aca="false">F50+1</f>
        <v>47</v>
      </c>
      <c r="G51" s="379"/>
      <c r="H51" s="378"/>
      <c r="I51" s="379"/>
      <c r="J51" s="420"/>
      <c r="K51" s="420"/>
      <c r="L51" s="420"/>
      <c r="M51" s="420"/>
      <c r="N51" s="420"/>
      <c r="O51" s="420" t="n">
        <f aca="false">IF(OR(G51="A",G51="M"),ROUND((J51-K51-L51-M51-N51)/(1+LOOKUP(I51,Alicuota)/100),2),0)</f>
        <v>0</v>
      </c>
      <c r="P51" s="420" t="n">
        <f aca="false">IF(O51=0,0,ROUND(O51*LOOKUP(I51,Alicuota)/100,2))</f>
        <v>0</v>
      </c>
    </row>
    <row r="52" s="42" customFormat="true" ht="12.75" hidden="false" customHeight="false" outlineLevel="0" collapsed="false">
      <c r="A52" s="137" t="str">
        <f aca="false">IF(ISBLANK(E52),IF(C52=0," ",VLOOKUP(C52,Proveed,3,FALSE())),E52)</f>
        <v> </v>
      </c>
      <c r="B52" s="137" t="str">
        <f aca="false">IF(C52=0," ",VLOOKUP(C52,Proveed,2,FALSE()))</f>
        <v> </v>
      </c>
      <c r="C52" s="385"/>
      <c r="D52" s="419"/>
      <c r="E52" s="415"/>
      <c r="F52" s="416" t="n">
        <f aca="false">F51+1</f>
        <v>48</v>
      </c>
      <c r="G52" s="379"/>
      <c r="H52" s="378"/>
      <c r="I52" s="379"/>
      <c r="J52" s="420"/>
      <c r="K52" s="420"/>
      <c r="L52" s="420"/>
      <c r="M52" s="420"/>
      <c r="N52" s="420"/>
      <c r="O52" s="420" t="n">
        <f aca="false">IF(OR(G52="A",G52="M"),ROUND((J52-K52-L52-M52-N52)/(1+LOOKUP(I52,Alicuota)/100),2),0)</f>
        <v>0</v>
      </c>
      <c r="P52" s="420" t="n">
        <f aca="false">IF(O52=0,0,ROUND(O52*LOOKUP(I52,Alicuota)/100,2))</f>
        <v>0</v>
      </c>
    </row>
    <row r="53" s="42" customFormat="true" ht="12.75" hidden="false" customHeight="false" outlineLevel="0" collapsed="false">
      <c r="A53" s="137" t="str">
        <f aca="false">IF(ISBLANK(E53),IF(C53=0," ",VLOOKUP(C53,Proveed,3,FALSE())),E53)</f>
        <v> </v>
      </c>
      <c r="B53" s="137" t="str">
        <f aca="false">IF(C53=0," ",VLOOKUP(C53,Proveed,2,FALSE()))</f>
        <v> </v>
      </c>
      <c r="C53" s="385"/>
      <c r="D53" s="419"/>
      <c r="E53" s="415"/>
      <c r="F53" s="416" t="n">
        <f aca="false">F52+1</f>
        <v>49</v>
      </c>
      <c r="G53" s="379"/>
      <c r="H53" s="378"/>
      <c r="I53" s="379"/>
      <c r="J53" s="420"/>
      <c r="K53" s="420"/>
      <c r="L53" s="420"/>
      <c r="M53" s="420"/>
      <c r="N53" s="420"/>
      <c r="O53" s="420" t="n">
        <f aca="false">IF(OR(G53="A",G53="M"),ROUND((J53-K53-L53-M53-N53)/(1+LOOKUP(I53,Alicuota)/100),2),0)</f>
        <v>0</v>
      </c>
      <c r="P53" s="420" t="n">
        <f aca="false">IF(O53=0,0,ROUND(O53*LOOKUP(I53,Alicuota)/100,2))</f>
        <v>0</v>
      </c>
    </row>
    <row r="54" s="42" customFormat="true" ht="12.75" hidden="false" customHeight="false" outlineLevel="0" collapsed="false">
      <c r="A54" s="137" t="str">
        <f aca="false">IF(ISBLANK(E54),IF(C54=0," ",VLOOKUP(C54,Proveed,3,FALSE())),E54)</f>
        <v> </v>
      </c>
      <c r="B54" s="137" t="str">
        <f aca="false">IF(C54=0," ",VLOOKUP(C54,Proveed,2,FALSE()))</f>
        <v> </v>
      </c>
      <c r="C54" s="385"/>
      <c r="D54" s="419"/>
      <c r="E54" s="415"/>
      <c r="F54" s="416" t="n">
        <f aca="false">F53+1</f>
        <v>50</v>
      </c>
      <c r="G54" s="379"/>
      <c r="H54" s="378"/>
      <c r="I54" s="379"/>
      <c r="J54" s="420"/>
      <c r="K54" s="420"/>
      <c r="L54" s="420"/>
      <c r="M54" s="420"/>
      <c r="N54" s="420"/>
      <c r="O54" s="420" t="n">
        <f aca="false">IF(OR(G54="A",G54="M"),ROUND((J54-K54-L54-M54-N54)/(1+LOOKUP(I54,Alicuota)/100),2),0)</f>
        <v>0</v>
      </c>
      <c r="P54" s="420" t="n">
        <f aca="false">IF(O54=0,0,ROUND(O54*LOOKUP(I54,Alicuota)/100,2))</f>
        <v>0</v>
      </c>
    </row>
    <row r="55" s="42" customFormat="true" ht="12.75" hidden="false" customHeight="false" outlineLevel="0" collapsed="false">
      <c r="A55" s="137" t="str">
        <f aca="false">IF(ISBLANK(E55),IF(C55=0," ",VLOOKUP(C55,Proveed,3,FALSE())),E55)</f>
        <v> </v>
      </c>
      <c r="B55" s="137" t="str">
        <f aca="false">IF(C55=0," ",VLOOKUP(C55,Proveed,2,FALSE()))</f>
        <v> </v>
      </c>
      <c r="C55" s="385"/>
      <c r="D55" s="419"/>
      <c r="E55" s="415"/>
      <c r="F55" s="416" t="n">
        <f aca="false">F54+1</f>
        <v>51</v>
      </c>
      <c r="G55" s="379"/>
      <c r="H55" s="378"/>
      <c r="I55" s="379"/>
      <c r="J55" s="420"/>
      <c r="K55" s="420"/>
      <c r="L55" s="420"/>
      <c r="M55" s="420"/>
      <c r="N55" s="420"/>
      <c r="O55" s="420" t="n">
        <f aca="false">IF(OR(G55="A",G55="M"),ROUND((J55-K55-L55-M55-N55)/(1+LOOKUP(I55,Alicuota)/100),2),0)</f>
        <v>0</v>
      </c>
      <c r="P55" s="420" t="n">
        <f aca="false">IF(O55=0,0,ROUND(O55*LOOKUP(I55,Alicuota)/100,2))</f>
        <v>0</v>
      </c>
    </row>
    <row r="56" s="42" customFormat="true" ht="12.75" hidden="false" customHeight="false" outlineLevel="0" collapsed="false">
      <c r="A56" s="137" t="str">
        <f aca="false">IF(ISBLANK(E56),IF(C56=0," ",VLOOKUP(C56,Proveed,3,FALSE())),E56)</f>
        <v> </v>
      </c>
      <c r="B56" s="137" t="str">
        <f aca="false">IF(C56=0," ",VLOOKUP(C56,Proveed,2,FALSE()))</f>
        <v> </v>
      </c>
      <c r="C56" s="385"/>
      <c r="D56" s="419"/>
      <c r="E56" s="415"/>
      <c r="F56" s="416" t="n">
        <f aca="false">F55+1</f>
        <v>52</v>
      </c>
      <c r="G56" s="379"/>
      <c r="H56" s="378"/>
      <c r="I56" s="379"/>
      <c r="J56" s="420"/>
      <c r="K56" s="420"/>
      <c r="L56" s="420"/>
      <c r="M56" s="420"/>
      <c r="N56" s="420"/>
      <c r="O56" s="420" t="n">
        <f aca="false">IF(OR(G56="A",G56="M"),ROUND((J56-K56-L56-M56-N56)/(1+LOOKUP(I56,Alicuota)/100),2),0)</f>
        <v>0</v>
      </c>
      <c r="P56" s="420" t="n">
        <f aca="false">IF(O56=0,0,ROUND(O56*LOOKUP(I56,Alicuota)/100,2))</f>
        <v>0</v>
      </c>
    </row>
    <row r="57" s="42" customFormat="true" ht="12.75" hidden="false" customHeight="false" outlineLevel="0" collapsed="false">
      <c r="A57" s="137" t="str">
        <f aca="false">IF(ISBLANK(E57),IF(C57=0," ",VLOOKUP(C57,Proveed,3,FALSE())),E57)</f>
        <v> </v>
      </c>
      <c r="B57" s="137" t="str">
        <f aca="false">IF(C57=0," ",VLOOKUP(C57,Proveed,2,FALSE()))</f>
        <v> </v>
      </c>
      <c r="C57" s="385"/>
      <c r="D57" s="419"/>
      <c r="E57" s="415"/>
      <c r="F57" s="416" t="n">
        <f aca="false">F56+1</f>
        <v>53</v>
      </c>
      <c r="G57" s="379"/>
      <c r="H57" s="378"/>
      <c r="I57" s="379"/>
      <c r="J57" s="420"/>
      <c r="K57" s="420"/>
      <c r="L57" s="420"/>
      <c r="M57" s="420"/>
      <c r="N57" s="420"/>
      <c r="O57" s="420" t="n">
        <f aca="false">IF(OR(G57="A",G57="M"),ROUND((J57-K57-L57-M57-N57)/(1+LOOKUP(I57,Alicuota)/100),2),0)</f>
        <v>0</v>
      </c>
      <c r="P57" s="420" t="n">
        <f aca="false">IF(O57=0,0,ROUND(O57*LOOKUP(I57,Alicuota)/100,2))</f>
        <v>0</v>
      </c>
    </row>
    <row r="58" s="42" customFormat="true" ht="12.75" hidden="false" customHeight="false" outlineLevel="0" collapsed="false">
      <c r="A58" s="137" t="str">
        <f aca="false">IF(ISBLANK(E58),IF(C58=0," ",VLOOKUP(C58,Proveed,3,FALSE())),E58)</f>
        <v> </v>
      </c>
      <c r="B58" s="137" t="str">
        <f aca="false">IF(C58=0," ",VLOOKUP(C58,Proveed,2,FALSE()))</f>
        <v> </v>
      </c>
      <c r="C58" s="385"/>
      <c r="D58" s="419"/>
      <c r="E58" s="415"/>
      <c r="F58" s="416" t="n">
        <f aca="false">F57+1</f>
        <v>54</v>
      </c>
      <c r="G58" s="379"/>
      <c r="H58" s="378"/>
      <c r="I58" s="379"/>
      <c r="J58" s="420"/>
      <c r="K58" s="420"/>
      <c r="L58" s="420"/>
      <c r="M58" s="420"/>
      <c r="N58" s="420"/>
      <c r="O58" s="420" t="n">
        <f aca="false">IF(OR(G58="A",G58="M"),ROUND((J58-K58-L58-M58-N58)/(1+LOOKUP(I58,Alicuota)/100),2),0)</f>
        <v>0</v>
      </c>
      <c r="P58" s="420" t="n">
        <f aca="false">IF(O58=0,0,ROUND(O58*LOOKUP(I58,Alicuota)/100,2))</f>
        <v>0</v>
      </c>
    </row>
    <row r="59" s="42" customFormat="true" ht="12.75" hidden="false" customHeight="false" outlineLevel="0" collapsed="false">
      <c r="A59" s="137" t="str">
        <f aca="false">IF(ISBLANK(E59),IF(C59=0," ",VLOOKUP(C59,Proveed,3,FALSE())),E59)</f>
        <v> </v>
      </c>
      <c r="B59" s="137" t="str">
        <f aca="false">IF(C59=0," ",VLOOKUP(C59,Proveed,2,FALSE()))</f>
        <v> </v>
      </c>
      <c r="C59" s="385"/>
      <c r="D59" s="419"/>
      <c r="E59" s="415"/>
      <c r="F59" s="416" t="n">
        <f aca="false">F58+1</f>
        <v>55</v>
      </c>
      <c r="G59" s="379"/>
      <c r="H59" s="378"/>
      <c r="I59" s="379"/>
      <c r="J59" s="420"/>
      <c r="K59" s="420"/>
      <c r="L59" s="420"/>
      <c r="M59" s="420"/>
      <c r="N59" s="420"/>
      <c r="O59" s="420" t="n">
        <f aca="false">IF(OR(G59="A",G59="M"),ROUND((J59-K59-L59-M59-N59)/(1+LOOKUP(I59,Alicuota)/100),2),0)</f>
        <v>0</v>
      </c>
      <c r="P59" s="420" t="n">
        <f aca="false">IF(O59=0,0,ROUND(O59*LOOKUP(I59,Alicuota)/100,2))</f>
        <v>0</v>
      </c>
    </row>
    <row r="60" s="42" customFormat="true" ht="12.75" hidden="false" customHeight="false" outlineLevel="0" collapsed="false">
      <c r="A60" s="137" t="str">
        <f aca="false">IF(ISBLANK(E60),IF(C60=0," ",VLOOKUP(C60,Proveed,3,FALSE())),E60)</f>
        <v> </v>
      </c>
      <c r="B60" s="137" t="str">
        <f aca="false">IF(C60=0," ",VLOOKUP(C60,Proveed,2,FALSE()))</f>
        <v> </v>
      </c>
      <c r="C60" s="385"/>
      <c r="D60" s="419"/>
      <c r="E60" s="415"/>
      <c r="F60" s="416" t="n">
        <f aca="false">F59+1</f>
        <v>56</v>
      </c>
      <c r="G60" s="379"/>
      <c r="H60" s="378"/>
      <c r="I60" s="379"/>
      <c r="J60" s="420"/>
      <c r="K60" s="420"/>
      <c r="L60" s="420"/>
      <c r="M60" s="420"/>
      <c r="N60" s="420"/>
      <c r="O60" s="420" t="n">
        <f aca="false">IF(OR(G60="A",G60="M"),ROUND((J60-K60-L60-M60-N60)/(1+LOOKUP(I60,Alicuota)/100),2),0)</f>
        <v>0</v>
      </c>
      <c r="P60" s="420" t="n">
        <f aca="false">IF(O60=0,0,ROUND(O60*LOOKUP(I60,Alicuota)/100,2))</f>
        <v>0</v>
      </c>
    </row>
    <row r="61" s="42" customFormat="true" ht="12.75" hidden="false" customHeight="false" outlineLevel="0" collapsed="false">
      <c r="A61" s="137" t="str">
        <f aca="false">IF(ISBLANK(E61),IF(C61=0," ",VLOOKUP(C61,Proveed,3,FALSE())),E61)</f>
        <v> </v>
      </c>
      <c r="B61" s="137" t="str">
        <f aca="false">IF(C61=0," ",VLOOKUP(C61,Proveed,2,FALSE()))</f>
        <v> </v>
      </c>
      <c r="C61" s="385"/>
      <c r="D61" s="419"/>
      <c r="E61" s="415"/>
      <c r="F61" s="416" t="n">
        <f aca="false">F60+1</f>
        <v>57</v>
      </c>
      <c r="G61" s="379"/>
      <c r="H61" s="378"/>
      <c r="I61" s="379"/>
      <c r="J61" s="420"/>
      <c r="K61" s="420"/>
      <c r="L61" s="420"/>
      <c r="M61" s="420"/>
      <c r="N61" s="420"/>
      <c r="O61" s="420" t="n">
        <f aca="false">IF(OR(G61="A",G61="M"),ROUND((J61-K61-L61-M61-N61)/(1+LOOKUP(I61,Alicuota)/100),2),0)</f>
        <v>0</v>
      </c>
      <c r="P61" s="420" t="n">
        <f aca="false">IF(O61=0,0,ROUND(O61*LOOKUP(I61,Alicuota)/100,2))</f>
        <v>0</v>
      </c>
    </row>
    <row r="62" s="42" customFormat="true" ht="12.75" hidden="false" customHeight="false" outlineLevel="0" collapsed="false">
      <c r="A62" s="137" t="str">
        <f aca="false">IF(ISBLANK(E62),IF(C62=0," ",VLOOKUP(C62,Proveed,3,FALSE())),E62)</f>
        <v> </v>
      </c>
      <c r="B62" s="137" t="str">
        <f aca="false">IF(C62=0," ",VLOOKUP(C62,Proveed,2,FALSE()))</f>
        <v> </v>
      </c>
      <c r="C62" s="385"/>
      <c r="D62" s="419"/>
      <c r="E62" s="415"/>
      <c r="F62" s="416" t="n">
        <f aca="false">F61+1</f>
        <v>58</v>
      </c>
      <c r="G62" s="379"/>
      <c r="H62" s="378"/>
      <c r="I62" s="379"/>
      <c r="J62" s="420"/>
      <c r="K62" s="420"/>
      <c r="L62" s="420"/>
      <c r="M62" s="420"/>
      <c r="N62" s="420"/>
      <c r="O62" s="420" t="n">
        <f aca="false">IF(OR(G62="A",G62="M"),ROUND((J62-K62-L62-M62-N62)/(1+LOOKUP(I62,Alicuota)/100),2),0)</f>
        <v>0</v>
      </c>
      <c r="P62" s="420" t="n">
        <f aca="false">IF(O62=0,0,ROUND(O62*LOOKUP(I62,Alicuota)/100,2))</f>
        <v>0</v>
      </c>
    </row>
    <row r="63" s="42" customFormat="true" ht="12.75" hidden="false" customHeight="false" outlineLevel="0" collapsed="false">
      <c r="A63" s="137" t="str">
        <f aca="false">IF(ISBLANK(E63),IF(C63=0," ",VLOOKUP(C63,Proveed,3,FALSE())),E63)</f>
        <v> </v>
      </c>
      <c r="B63" s="137" t="str">
        <f aca="false">IF(C63=0," ",VLOOKUP(C63,Proveed,2,FALSE()))</f>
        <v> </v>
      </c>
      <c r="C63" s="385"/>
      <c r="D63" s="419"/>
      <c r="E63" s="415"/>
      <c r="F63" s="416" t="n">
        <f aca="false">F62+1</f>
        <v>59</v>
      </c>
      <c r="G63" s="379"/>
      <c r="H63" s="378"/>
      <c r="I63" s="379"/>
      <c r="J63" s="420"/>
      <c r="K63" s="420"/>
      <c r="L63" s="420"/>
      <c r="M63" s="420"/>
      <c r="N63" s="420"/>
      <c r="O63" s="420" t="n">
        <f aca="false">IF(OR(G63="A",G63="M"),ROUND((J63-K63-L63-M63-N63)/(1+LOOKUP(I63,Alicuota)/100),2),0)</f>
        <v>0</v>
      </c>
      <c r="P63" s="420" t="n">
        <f aca="false">IF(O63=0,0,ROUND(O63*LOOKUP(I63,Alicuota)/100,2))</f>
        <v>0</v>
      </c>
    </row>
    <row r="64" s="42" customFormat="true" ht="13.5" hidden="false" customHeight="false" outlineLevel="0" collapsed="false">
      <c r="A64" s="137" t="str">
        <f aca="false">IF(ISBLANK(E64),IF(C64=0," ",VLOOKUP(C64,Proveed,3,FALSE())),E64)</f>
        <v> </v>
      </c>
      <c r="B64" s="137" t="str">
        <f aca="false">IF(C64=0," ",VLOOKUP(C64,Proveed,2,FALSE()))</f>
        <v> </v>
      </c>
      <c r="C64" s="385"/>
      <c r="D64" s="419"/>
      <c r="E64" s="415"/>
      <c r="F64" s="416" t="n">
        <f aca="false">F63+1</f>
        <v>60</v>
      </c>
      <c r="G64" s="379"/>
      <c r="H64" s="378"/>
      <c r="I64" s="379"/>
      <c r="J64" s="420"/>
      <c r="K64" s="420"/>
      <c r="L64" s="420"/>
      <c r="M64" s="420"/>
      <c r="N64" s="420"/>
      <c r="O64" s="420" t="n">
        <f aca="false">IF(OR(G64="A",G64="M"),ROUND((J64-K64-L64-M64-N64)/(1+LOOKUP(I64,Alicuota)/100),2),0)</f>
        <v>0</v>
      </c>
      <c r="P64" s="420" t="n">
        <f aca="false">IF(O64=0,0,ROUND(O64*LOOKUP(I64,Alicuota)/100,2))</f>
        <v>0</v>
      </c>
    </row>
    <row r="65" s="42" customFormat="true" ht="14.25" hidden="false" customHeight="false" outlineLevel="0" collapsed="false">
      <c r="A65" s="137" t="str">
        <f aca="false">IF(ISBLANK(E65),IF(C65=0," ",VLOOKUP(C65,Proveed,3,FALSE())),E65)</f>
        <v> </v>
      </c>
      <c r="B65" s="137" t="str">
        <f aca="false">IF(C65=0," ",VLOOKUP(C65,Proveed,2,FALSE()))</f>
        <v> </v>
      </c>
      <c r="C65" s="385"/>
      <c r="D65" s="419"/>
      <c r="E65" s="415"/>
      <c r="F65" s="416" t="n">
        <f aca="false">F64+1</f>
        <v>61</v>
      </c>
      <c r="G65" s="379"/>
      <c r="H65" s="378"/>
      <c r="I65" s="379"/>
      <c r="J65" s="420"/>
      <c r="K65" s="420"/>
      <c r="L65" s="420"/>
      <c r="M65" s="420"/>
      <c r="N65" s="420"/>
      <c r="O65" s="420" t="n">
        <f aca="false">IF(OR(G65="A",G65="M"),ROUND((J65-K65-L65-M65-N65)/(1+LOOKUP(I65,Alicuota)/100),2),0)</f>
        <v>0</v>
      </c>
      <c r="P65" s="420" t="n">
        <f aca="false">IF(O65=0,0,ROUND(O65*LOOKUP(I65,Alicuota)/100,2))</f>
        <v>0</v>
      </c>
      <c r="S65" s="406"/>
      <c r="T65" s="406"/>
    </row>
    <row r="66" s="42" customFormat="true" ht="20.1" hidden="false" customHeight="true" outlineLevel="0" collapsed="false">
      <c r="A66" s="421"/>
      <c r="B66" s="422" t="str">
        <f aca="false">IF(J132&lt;&gt;0,"Sub Total Folio : ","Total periodo : ")</f>
        <v>Total periodo : </v>
      </c>
      <c r="C66" s="423" t="str">
        <f aca="false">IF(J132&lt;&gt;0,P1,CONCATENATE(MONTH(N2)," / ",VALUE(P2)))</f>
        <v>1 / 2008</v>
      </c>
      <c r="D66" s="424"/>
      <c r="E66" s="425"/>
      <c r="F66" s="425"/>
      <c r="G66" s="425"/>
      <c r="H66" s="425"/>
      <c r="I66" s="421"/>
      <c r="J66" s="426" t="n">
        <f aca="false">SUM(J5:J65)</f>
        <v>0</v>
      </c>
      <c r="K66" s="426" t="n">
        <f aca="false">SUM(K5:K65)</f>
        <v>0</v>
      </c>
      <c r="L66" s="426" t="n">
        <f aca="false">SUM(L5:L65)</f>
        <v>0</v>
      </c>
      <c r="M66" s="426" t="n">
        <f aca="false">SUM(M5:M65)</f>
        <v>0</v>
      </c>
      <c r="N66" s="426" t="n">
        <f aca="false">SUM(N5:N65)</f>
        <v>0</v>
      </c>
      <c r="O66" s="426" t="n">
        <f aca="false">SUM(O5:O65)</f>
        <v>0</v>
      </c>
      <c r="P66" s="426" t="n">
        <f aca="false">SUM(P5:P65)</f>
        <v>0</v>
      </c>
      <c r="S66" s="406"/>
      <c r="T66" s="406"/>
    </row>
    <row r="67" s="42" customFormat="true" ht="15" hidden="false" customHeight="true" outlineLevel="0" collapsed="false">
      <c r="A67" s="387" t="str">
        <f aca="false">A1</f>
        <v>DE3011-AC2008 Anual</v>
      </c>
      <c r="C67" s="148" t="str">
        <f aca="false">C1</f>
        <v>DEMO S.A. - Aplicativo</v>
      </c>
      <c r="J67" s="151"/>
      <c r="O67" s="389" t="s">
        <v>213</v>
      </c>
      <c r="P67" s="427" t="n">
        <f aca="false">IF(SUM(J132:P132)=0,0,P1+1)</f>
        <v>0</v>
      </c>
      <c r="S67" s="406"/>
      <c r="T67" s="406"/>
    </row>
    <row r="68" s="42" customFormat="true" ht="15" hidden="false" customHeight="true" outlineLevel="0" collapsed="false">
      <c r="B68" s="148" t="str">
        <f aca="false">B2</f>
        <v>PLANILLA IVA COMPRAS, GASTOS E INVERSIONES-BIENES DE USO</v>
      </c>
      <c r="C68" s="148"/>
      <c r="J68" s="428" t="s">
        <v>11</v>
      </c>
      <c r="K68" s="42" t="n">
        <f aca="false">K2</f>
        <v>30111111118</v>
      </c>
      <c r="N68" s="393" t="n">
        <f aca="false">N2</f>
        <v>39463</v>
      </c>
      <c r="O68" s="393"/>
      <c r="P68" s="429" t="n">
        <f aca="false">P2</f>
        <v>2008</v>
      </c>
      <c r="S68" s="406"/>
      <c r="T68" s="406"/>
    </row>
    <row r="69" s="42" customFormat="true" ht="20.1" hidden="false" customHeight="true" outlineLevel="0" collapsed="false">
      <c r="A69" s="395" t="str">
        <f aca="false">A3</f>
        <v>Cod</v>
      </c>
      <c r="B69" s="396" t="str">
        <f aca="false">B3</f>
        <v>Proveedor</v>
      </c>
      <c r="C69" s="396" t="str">
        <f aca="false">C3</f>
        <v>CUIT</v>
      </c>
      <c r="D69" s="396" t="str">
        <f aca="false">D3</f>
        <v>Fecha</v>
      </c>
      <c r="E69" s="430" t="str">
        <f aca="false">E3</f>
        <v>Cod.</v>
      </c>
      <c r="F69" s="431" t="str">
        <f aca="false">F3</f>
        <v>N°
Ord</v>
      </c>
      <c r="G69" s="395" t="str">
        <f aca="false">G3</f>
        <v>TC</v>
      </c>
      <c r="H69" s="432" t="str">
        <f aca="false">H3</f>
        <v>N°
Factura</v>
      </c>
      <c r="I69" s="395" t="str">
        <f aca="false">I3</f>
        <v>IVA</v>
      </c>
      <c r="J69" s="433" t="str">
        <f aca="false">J3</f>
        <v>Total Bruto</v>
      </c>
      <c r="K69" s="434" t="str">
        <f aca="false">K3</f>
        <v>Exennto
No Discr.</v>
      </c>
      <c r="L69" s="434" t="str">
        <f aca="false">L3</f>
        <v>Retencion
Ing.Brutos</v>
      </c>
      <c r="M69" s="434" t="str">
        <f aca="false">M3</f>
        <v>Percepción
IVA</v>
      </c>
      <c r="N69" s="434" t="str">
        <f aca="false">N3</f>
        <v>Retención
Ganancias</v>
      </c>
      <c r="O69" s="433" t="str">
        <f aca="false">O3</f>
        <v>Total Neto</v>
      </c>
      <c r="P69" s="433" t="str">
        <f aca="false">P3</f>
        <v>Total IVA</v>
      </c>
      <c r="S69" s="406"/>
      <c r="T69" s="406"/>
    </row>
    <row r="70" s="42" customFormat="true" ht="15" hidden="false" customHeight="true" outlineLevel="0" collapsed="false">
      <c r="A70" s="405"/>
      <c r="B70" s="406" t="s">
        <v>239</v>
      </c>
      <c r="C70" s="435" t="str">
        <f aca="false">C66</f>
        <v>1 / 2008</v>
      </c>
      <c r="D70" s="436"/>
      <c r="E70" s="436"/>
      <c r="F70" s="436"/>
      <c r="G70" s="405"/>
      <c r="H70" s="405"/>
      <c r="I70" s="405"/>
      <c r="J70" s="437" t="n">
        <f aca="false">J66</f>
        <v>0</v>
      </c>
      <c r="K70" s="437" t="n">
        <f aca="false">K66</f>
        <v>0</v>
      </c>
      <c r="L70" s="437" t="n">
        <f aca="false">L66</f>
        <v>0</v>
      </c>
      <c r="M70" s="437" t="n">
        <f aca="false">M66</f>
        <v>0</v>
      </c>
      <c r="N70" s="437" t="n">
        <f aca="false">N66</f>
        <v>0</v>
      </c>
      <c r="O70" s="437" t="n">
        <f aca="false">O66</f>
        <v>0</v>
      </c>
      <c r="P70" s="437" t="n">
        <f aca="false">P66</f>
        <v>0</v>
      </c>
      <c r="S70" s="406"/>
      <c r="T70" s="406"/>
    </row>
    <row r="71" s="42" customFormat="true" ht="14.25" hidden="false" customHeight="false" outlineLevel="0" collapsed="false">
      <c r="A71" s="137" t="str">
        <f aca="false">IF(ISBLANK(E71),IF(C71=0," ",VLOOKUP(C71,Proveed,3,FALSE())),E71)</f>
        <v> </v>
      </c>
      <c r="B71" s="137" t="str">
        <f aca="false">IF(C71=0," ",VLOOKUP(C71,Proveed,2,FALSE()))</f>
        <v> </v>
      </c>
      <c r="C71" s="385"/>
      <c r="D71" s="419"/>
      <c r="E71" s="415"/>
      <c r="F71" s="416" t="n">
        <f aca="false">F65+1</f>
        <v>62</v>
      </c>
      <c r="G71" s="379"/>
      <c r="H71" s="378"/>
      <c r="I71" s="379"/>
      <c r="J71" s="420"/>
      <c r="K71" s="420"/>
      <c r="L71" s="420"/>
      <c r="M71" s="420"/>
      <c r="N71" s="420"/>
      <c r="O71" s="420" t="n">
        <f aca="false">IF(OR(G71="A",G71="M"),ROUND((J71-K71-L71-M71-N71)/(1+LOOKUP(I71,Alicuota)/100),2),0)</f>
        <v>0</v>
      </c>
      <c r="P71" s="420" t="n">
        <f aca="false">IF(O71=0,0,ROUND(O71*LOOKUP(I71,Alicuota)/100,2))</f>
        <v>0</v>
      </c>
      <c r="S71" s="406"/>
      <c r="T71" s="406"/>
    </row>
    <row r="72" s="42" customFormat="true" ht="14.25" hidden="false" customHeight="false" outlineLevel="0" collapsed="false">
      <c r="A72" s="137" t="str">
        <f aca="false">IF(ISBLANK(E72),IF(C72=0," ",VLOOKUP(C72,Proveed,3,FALSE())),E72)</f>
        <v> </v>
      </c>
      <c r="B72" s="137" t="str">
        <f aca="false">IF(C72=0," ",VLOOKUP(C72,Proveed,2,FALSE()))</f>
        <v> </v>
      </c>
      <c r="C72" s="385"/>
      <c r="D72" s="419"/>
      <c r="E72" s="415"/>
      <c r="F72" s="416" t="n">
        <f aca="false">F71+1</f>
        <v>63</v>
      </c>
      <c r="G72" s="379"/>
      <c r="H72" s="378"/>
      <c r="I72" s="379"/>
      <c r="J72" s="420"/>
      <c r="K72" s="420"/>
      <c r="L72" s="420"/>
      <c r="M72" s="420"/>
      <c r="N72" s="420"/>
      <c r="O72" s="420" t="n">
        <f aca="false">IF(OR(G72="A",G72="M"),ROUND((J72-K72-L72-M72-N72)/(1+LOOKUP(I72,Alicuota)/100),2),0)</f>
        <v>0</v>
      </c>
      <c r="P72" s="420" t="n">
        <f aca="false">IF(O72=0,0,ROUND(O72*LOOKUP(I72,Alicuota)/100,2))</f>
        <v>0</v>
      </c>
      <c r="S72" s="406"/>
      <c r="T72" s="406"/>
    </row>
    <row r="73" s="42" customFormat="true" ht="14.25" hidden="false" customHeight="false" outlineLevel="0" collapsed="false">
      <c r="A73" s="137" t="str">
        <f aca="false">IF(ISBLANK(E73),IF(C73=0," ",VLOOKUP(C73,Proveed,3,FALSE())),E73)</f>
        <v> </v>
      </c>
      <c r="B73" s="137" t="str">
        <f aca="false">IF(C73=0," ",VLOOKUP(C73,Proveed,2,FALSE()))</f>
        <v> </v>
      </c>
      <c r="C73" s="385"/>
      <c r="D73" s="419"/>
      <c r="E73" s="415"/>
      <c r="F73" s="416" t="n">
        <f aca="false">F72+1</f>
        <v>64</v>
      </c>
      <c r="G73" s="379"/>
      <c r="H73" s="378"/>
      <c r="I73" s="379"/>
      <c r="J73" s="420"/>
      <c r="K73" s="420"/>
      <c r="L73" s="420"/>
      <c r="M73" s="420"/>
      <c r="N73" s="420"/>
      <c r="O73" s="420" t="n">
        <f aca="false">IF(OR(G73="A",G73="M"),ROUND((J73-K73-L73-M73-N73)/(1+LOOKUP(I73,Alicuota)/100),2),0)</f>
        <v>0</v>
      </c>
      <c r="P73" s="420" t="n">
        <f aca="false">IF(O73=0,0,ROUND(O73*LOOKUP(I73,Alicuota)/100,2))</f>
        <v>0</v>
      </c>
      <c r="S73" s="406"/>
      <c r="T73" s="406"/>
    </row>
    <row r="74" s="42" customFormat="true" ht="14.25" hidden="false" customHeight="false" outlineLevel="0" collapsed="false">
      <c r="A74" s="137" t="str">
        <f aca="false">IF(ISBLANK(E74),IF(C74=0," ",VLOOKUP(C74,Proveed,3,FALSE())),E74)</f>
        <v> </v>
      </c>
      <c r="B74" s="137" t="str">
        <f aca="false">IF(C74=0," ",VLOOKUP(C74,Proveed,2,FALSE()))</f>
        <v> </v>
      </c>
      <c r="C74" s="385"/>
      <c r="D74" s="419"/>
      <c r="E74" s="415"/>
      <c r="F74" s="416" t="n">
        <f aca="false">F73+1</f>
        <v>65</v>
      </c>
      <c r="G74" s="379"/>
      <c r="H74" s="378"/>
      <c r="I74" s="379"/>
      <c r="J74" s="420"/>
      <c r="K74" s="420"/>
      <c r="L74" s="420"/>
      <c r="M74" s="420"/>
      <c r="N74" s="420"/>
      <c r="O74" s="420" t="n">
        <f aca="false">IF(OR(G74="A",G74="M"),ROUND((J74-K74-L74-M74-N74)/(1+LOOKUP(I74,Alicuota)/100),2),0)</f>
        <v>0</v>
      </c>
      <c r="P74" s="420" t="n">
        <f aca="false">IF(O74=0,0,ROUND(O74*LOOKUP(I74,Alicuota)/100,2))</f>
        <v>0</v>
      </c>
      <c r="S74" s="406"/>
      <c r="T74" s="406"/>
    </row>
    <row r="75" s="42" customFormat="true" ht="14.25" hidden="false" customHeight="false" outlineLevel="0" collapsed="false">
      <c r="A75" s="137" t="str">
        <f aca="false">IF(ISBLANK(E75),IF(C75=0," ",VLOOKUP(C75,Proveed,3,FALSE())),E75)</f>
        <v> </v>
      </c>
      <c r="B75" s="137" t="str">
        <f aca="false">IF(C75=0," ",VLOOKUP(C75,Proveed,2,FALSE()))</f>
        <v> </v>
      </c>
      <c r="C75" s="385"/>
      <c r="D75" s="419"/>
      <c r="E75" s="415"/>
      <c r="F75" s="416" t="n">
        <f aca="false">F74+1</f>
        <v>66</v>
      </c>
      <c r="G75" s="379"/>
      <c r="H75" s="378"/>
      <c r="I75" s="379"/>
      <c r="J75" s="420"/>
      <c r="K75" s="420"/>
      <c r="L75" s="420"/>
      <c r="M75" s="420"/>
      <c r="N75" s="420"/>
      <c r="O75" s="420" t="n">
        <f aca="false">IF(OR(G75="A",G75="M"),ROUND((J75-K75-L75-M75-N75)/(1+LOOKUP(I75,Alicuota)/100),2),0)</f>
        <v>0</v>
      </c>
      <c r="P75" s="420" t="n">
        <f aca="false">IF(O75=0,0,ROUND(O75*LOOKUP(I75,Alicuota)/100,2))</f>
        <v>0</v>
      </c>
      <c r="S75" s="406"/>
      <c r="T75" s="406"/>
    </row>
    <row r="76" s="42" customFormat="true" ht="14.25" hidden="false" customHeight="false" outlineLevel="0" collapsed="false">
      <c r="A76" s="137" t="str">
        <f aca="false">IF(ISBLANK(E76),IF(C76=0," ",VLOOKUP(C76,Proveed,3,FALSE())),E76)</f>
        <v> </v>
      </c>
      <c r="B76" s="137" t="str">
        <f aca="false">IF(C76=0," ",VLOOKUP(C76,Proveed,2,FALSE()))</f>
        <v> </v>
      </c>
      <c r="C76" s="385"/>
      <c r="D76" s="419"/>
      <c r="E76" s="415"/>
      <c r="F76" s="416" t="n">
        <f aca="false">F75+1</f>
        <v>67</v>
      </c>
      <c r="G76" s="379"/>
      <c r="H76" s="378"/>
      <c r="I76" s="379"/>
      <c r="J76" s="420"/>
      <c r="K76" s="420"/>
      <c r="L76" s="420"/>
      <c r="M76" s="420"/>
      <c r="N76" s="420"/>
      <c r="O76" s="420" t="n">
        <f aca="false">IF(OR(G76="A",G76="M"),ROUND((J76-K76-L76-M76-N76)/(1+LOOKUP(I76,Alicuota)/100),2),0)</f>
        <v>0</v>
      </c>
      <c r="P76" s="420" t="n">
        <f aca="false">IF(O76=0,0,ROUND(O76*LOOKUP(I76,Alicuota)/100,2))</f>
        <v>0</v>
      </c>
      <c r="S76" s="406"/>
      <c r="T76" s="406"/>
    </row>
    <row r="77" s="42" customFormat="true" ht="14.25" hidden="false" customHeight="false" outlineLevel="0" collapsed="false">
      <c r="A77" s="137" t="str">
        <f aca="false">IF(ISBLANK(E77),IF(C77=0," ",VLOOKUP(C77,Proveed,3,FALSE())),E77)</f>
        <v> </v>
      </c>
      <c r="B77" s="137" t="str">
        <f aca="false">IF(C77=0," ",VLOOKUP(C77,Proveed,2,FALSE()))</f>
        <v> </v>
      </c>
      <c r="C77" s="385"/>
      <c r="D77" s="419"/>
      <c r="E77" s="415"/>
      <c r="F77" s="416" t="n">
        <f aca="false">F76+1</f>
        <v>68</v>
      </c>
      <c r="G77" s="379"/>
      <c r="H77" s="378"/>
      <c r="I77" s="379"/>
      <c r="J77" s="420"/>
      <c r="K77" s="420"/>
      <c r="L77" s="420"/>
      <c r="M77" s="420"/>
      <c r="N77" s="420"/>
      <c r="O77" s="420" t="n">
        <f aca="false">IF(OR(G77="A",G77="M"),ROUND((J77-K77-L77-M77-N77)/(1+LOOKUP(I77,Alicuota)/100),2),0)</f>
        <v>0</v>
      </c>
      <c r="P77" s="420" t="n">
        <f aca="false">IF(O77=0,0,ROUND(O77*LOOKUP(I77,Alicuota)/100,2))</f>
        <v>0</v>
      </c>
      <c r="S77" s="406"/>
      <c r="T77" s="406"/>
    </row>
    <row r="78" s="42" customFormat="true" ht="14.25" hidden="false" customHeight="false" outlineLevel="0" collapsed="false">
      <c r="A78" s="137" t="str">
        <f aca="false">IF(ISBLANK(E78),IF(C78=0," ",VLOOKUP(C78,Proveed,3,FALSE())),E78)</f>
        <v> </v>
      </c>
      <c r="B78" s="137" t="str">
        <f aca="false">IF(C78=0," ",VLOOKUP(C78,Proveed,2,FALSE()))</f>
        <v> </v>
      </c>
      <c r="C78" s="385"/>
      <c r="D78" s="419"/>
      <c r="E78" s="415"/>
      <c r="F78" s="416" t="n">
        <f aca="false">F77+1</f>
        <v>69</v>
      </c>
      <c r="G78" s="379"/>
      <c r="H78" s="378"/>
      <c r="I78" s="379"/>
      <c r="J78" s="420"/>
      <c r="K78" s="420"/>
      <c r="L78" s="420"/>
      <c r="M78" s="420"/>
      <c r="N78" s="420"/>
      <c r="O78" s="420" t="n">
        <f aca="false">IF(OR(G78="A",G78="M"),ROUND((J78-K78-L78-M78-N78)/(1+LOOKUP(I78,Alicuota)/100),2),0)</f>
        <v>0</v>
      </c>
      <c r="P78" s="420" t="n">
        <f aca="false">IF(O78=0,0,ROUND(O78*LOOKUP(I78,Alicuota)/100,2))</f>
        <v>0</v>
      </c>
      <c r="S78" s="406"/>
      <c r="T78" s="406"/>
    </row>
    <row r="79" s="42" customFormat="true" ht="14.25" hidden="false" customHeight="false" outlineLevel="0" collapsed="false">
      <c r="A79" s="137" t="str">
        <f aca="false">IF(ISBLANK(E79),IF(C79=0," ",VLOOKUP(C79,Proveed,3,FALSE())),E79)</f>
        <v> </v>
      </c>
      <c r="B79" s="137" t="str">
        <f aca="false">IF(C79=0," ",VLOOKUP(C79,Proveed,2,FALSE()))</f>
        <v> </v>
      </c>
      <c r="C79" s="385"/>
      <c r="D79" s="419"/>
      <c r="E79" s="415"/>
      <c r="F79" s="416" t="n">
        <f aca="false">F78+1</f>
        <v>70</v>
      </c>
      <c r="G79" s="379"/>
      <c r="H79" s="378"/>
      <c r="I79" s="379"/>
      <c r="J79" s="420"/>
      <c r="K79" s="420"/>
      <c r="L79" s="420"/>
      <c r="M79" s="420"/>
      <c r="N79" s="420"/>
      <c r="O79" s="420" t="n">
        <f aca="false">IF(OR(G79="A",G79="M"),ROUND((J79-K79-L79-M79-N79)/(1+LOOKUP(I79,Alicuota)/100),2),0)</f>
        <v>0</v>
      </c>
      <c r="P79" s="420" t="n">
        <f aca="false">IF(O79=0,0,ROUND(O79*LOOKUP(I79,Alicuota)/100,2))</f>
        <v>0</v>
      </c>
      <c r="S79" s="406"/>
      <c r="T79" s="406"/>
    </row>
    <row r="80" s="42" customFormat="true" ht="14.25" hidden="false" customHeight="false" outlineLevel="0" collapsed="false">
      <c r="A80" s="137" t="str">
        <f aca="false">IF(ISBLANK(E80),IF(C80=0," ",VLOOKUP(C80,Proveed,3,FALSE())),E80)</f>
        <v> </v>
      </c>
      <c r="B80" s="137" t="str">
        <f aca="false">IF(C80=0," ",VLOOKUP(C80,Proveed,2,FALSE()))</f>
        <v> </v>
      </c>
      <c r="C80" s="385"/>
      <c r="D80" s="419"/>
      <c r="E80" s="415"/>
      <c r="F80" s="416" t="n">
        <f aca="false">F79+1</f>
        <v>71</v>
      </c>
      <c r="G80" s="379"/>
      <c r="H80" s="378"/>
      <c r="I80" s="379"/>
      <c r="J80" s="420"/>
      <c r="K80" s="420"/>
      <c r="L80" s="420"/>
      <c r="M80" s="420"/>
      <c r="N80" s="420"/>
      <c r="O80" s="420" t="n">
        <f aca="false">IF(OR(G80="A",G80="M"),ROUND((J80-K80-L80-M80-N80)/(1+LOOKUP(I80,Alicuota)/100),2),0)</f>
        <v>0</v>
      </c>
      <c r="P80" s="420" t="n">
        <f aca="false">IF(O80=0,0,ROUND(O80*LOOKUP(I80,Alicuota)/100,2))</f>
        <v>0</v>
      </c>
      <c r="S80" s="406"/>
      <c r="T80" s="406"/>
    </row>
    <row r="81" s="42" customFormat="true" ht="14.25" hidden="false" customHeight="false" outlineLevel="0" collapsed="false">
      <c r="A81" s="137" t="str">
        <f aca="false">IF(ISBLANK(E81),IF(C81=0," ",VLOOKUP(C81,Proveed,3,FALSE())),E81)</f>
        <v> </v>
      </c>
      <c r="B81" s="137" t="str">
        <f aca="false">IF(C81=0," ",VLOOKUP(C81,Proveed,2,FALSE()))</f>
        <v> </v>
      </c>
      <c r="C81" s="385"/>
      <c r="D81" s="419"/>
      <c r="E81" s="415"/>
      <c r="F81" s="416" t="n">
        <f aca="false">F80+1</f>
        <v>72</v>
      </c>
      <c r="G81" s="379"/>
      <c r="H81" s="378"/>
      <c r="I81" s="379"/>
      <c r="J81" s="420"/>
      <c r="K81" s="420"/>
      <c r="L81" s="420"/>
      <c r="M81" s="420"/>
      <c r="N81" s="420"/>
      <c r="O81" s="420" t="n">
        <f aca="false">IF(OR(G81="A",G81="M"),ROUND((J81-K81-L81-M81-N81)/(1+LOOKUP(I81,Alicuota)/100),2),0)</f>
        <v>0</v>
      </c>
      <c r="P81" s="420" t="n">
        <f aca="false">IF(O81=0,0,ROUND(O81*LOOKUP(I81,Alicuota)/100,2))</f>
        <v>0</v>
      </c>
      <c r="S81" s="406"/>
      <c r="T81" s="406"/>
    </row>
    <row r="82" s="42" customFormat="true" ht="14.25" hidden="false" customHeight="false" outlineLevel="0" collapsed="false">
      <c r="A82" s="137" t="str">
        <f aca="false">IF(ISBLANK(E82),IF(C82=0," ",VLOOKUP(C82,Proveed,3,FALSE())),E82)</f>
        <v> </v>
      </c>
      <c r="B82" s="137" t="str">
        <f aca="false">IF(C82=0," ",VLOOKUP(C82,Proveed,2,FALSE()))</f>
        <v> </v>
      </c>
      <c r="C82" s="385"/>
      <c r="D82" s="419"/>
      <c r="E82" s="415"/>
      <c r="F82" s="416" t="n">
        <f aca="false">F81+1</f>
        <v>73</v>
      </c>
      <c r="G82" s="379"/>
      <c r="H82" s="378"/>
      <c r="I82" s="379"/>
      <c r="J82" s="420"/>
      <c r="K82" s="420"/>
      <c r="L82" s="420"/>
      <c r="M82" s="420"/>
      <c r="N82" s="420"/>
      <c r="O82" s="420" t="n">
        <f aca="false">IF(OR(G82="A",G82="M"),ROUND((J82-K82-L82-M82-N82)/(1+LOOKUP(I82,Alicuota)/100),2),0)</f>
        <v>0</v>
      </c>
      <c r="P82" s="420" t="n">
        <f aca="false">IF(O82=0,0,ROUND(O82*LOOKUP(I82,Alicuota)/100,2))</f>
        <v>0</v>
      </c>
      <c r="S82" s="406"/>
      <c r="T82" s="406"/>
    </row>
    <row r="83" s="42" customFormat="true" ht="14.25" hidden="false" customHeight="false" outlineLevel="0" collapsed="false">
      <c r="A83" s="137" t="str">
        <f aca="false">IF(ISBLANK(E83),IF(C83=0," ",VLOOKUP(C83,Proveed,3,FALSE())),E83)</f>
        <v> </v>
      </c>
      <c r="B83" s="137" t="str">
        <f aca="false">IF(C83=0," ",VLOOKUP(C83,Proveed,2,FALSE()))</f>
        <v> </v>
      </c>
      <c r="C83" s="385"/>
      <c r="D83" s="419"/>
      <c r="E83" s="415"/>
      <c r="F83" s="416" t="n">
        <f aca="false">F82+1</f>
        <v>74</v>
      </c>
      <c r="G83" s="379"/>
      <c r="H83" s="378"/>
      <c r="I83" s="379"/>
      <c r="J83" s="420"/>
      <c r="K83" s="420"/>
      <c r="L83" s="420"/>
      <c r="M83" s="420"/>
      <c r="N83" s="420"/>
      <c r="O83" s="420" t="n">
        <f aca="false">IF(OR(G83="A",G83="M"),ROUND((J83-K83-L83-M83-N83)/(1+LOOKUP(I83,Alicuota)/100),2),0)</f>
        <v>0</v>
      </c>
      <c r="P83" s="420" t="n">
        <f aca="false">IF(O83=0,0,ROUND(O83*LOOKUP(I83,Alicuota)/100,2))</f>
        <v>0</v>
      </c>
      <c r="S83" s="406"/>
      <c r="T83" s="406"/>
    </row>
    <row r="84" s="42" customFormat="true" ht="14.25" hidden="false" customHeight="false" outlineLevel="0" collapsed="false">
      <c r="A84" s="137" t="str">
        <f aca="false">IF(ISBLANK(E84),IF(C84=0," ",VLOOKUP(C84,Proveed,3,FALSE())),E84)</f>
        <v> </v>
      </c>
      <c r="B84" s="137" t="str">
        <f aca="false">IF(C84=0," ",VLOOKUP(C84,Proveed,2,FALSE()))</f>
        <v> </v>
      </c>
      <c r="C84" s="385"/>
      <c r="D84" s="419"/>
      <c r="E84" s="415"/>
      <c r="F84" s="416" t="n">
        <f aca="false">F83+1</f>
        <v>75</v>
      </c>
      <c r="G84" s="379"/>
      <c r="H84" s="378"/>
      <c r="I84" s="379"/>
      <c r="J84" s="420"/>
      <c r="K84" s="420"/>
      <c r="L84" s="420"/>
      <c r="M84" s="420"/>
      <c r="N84" s="420"/>
      <c r="O84" s="420" t="n">
        <f aca="false">IF(OR(G84="A",G84="M"),ROUND((J84-K84-L84-M84-N84)/(1+LOOKUP(I84,Alicuota)/100),2),0)</f>
        <v>0</v>
      </c>
      <c r="P84" s="420" t="n">
        <f aca="false">IF(O84=0,0,ROUND(O84*LOOKUP(I84,Alicuota)/100,2))</f>
        <v>0</v>
      </c>
      <c r="S84" s="406"/>
      <c r="T84" s="406"/>
    </row>
    <row r="85" s="42" customFormat="true" ht="14.25" hidden="false" customHeight="false" outlineLevel="0" collapsed="false">
      <c r="A85" s="137" t="str">
        <f aca="false">IF(ISBLANK(E85),IF(C85=0," ",VLOOKUP(C85,Proveed,3,FALSE())),E85)</f>
        <v> </v>
      </c>
      <c r="B85" s="137" t="str">
        <f aca="false">IF(C85=0," ",VLOOKUP(C85,Proveed,2,FALSE()))</f>
        <v> </v>
      </c>
      <c r="C85" s="385"/>
      <c r="D85" s="419"/>
      <c r="E85" s="415"/>
      <c r="F85" s="416" t="n">
        <f aca="false">F84+1</f>
        <v>76</v>
      </c>
      <c r="G85" s="379"/>
      <c r="H85" s="378"/>
      <c r="I85" s="379"/>
      <c r="J85" s="420"/>
      <c r="K85" s="420"/>
      <c r="L85" s="420"/>
      <c r="M85" s="420"/>
      <c r="N85" s="420"/>
      <c r="O85" s="420" t="n">
        <f aca="false">IF(OR(G85="A",G85="M"),ROUND((J85-K85-L85-M85-N85)/(1+LOOKUP(I85,Alicuota)/100),2),0)</f>
        <v>0</v>
      </c>
      <c r="P85" s="420" t="n">
        <f aca="false">IF(O85=0,0,ROUND(O85*LOOKUP(I85,Alicuota)/100,2))</f>
        <v>0</v>
      </c>
      <c r="S85" s="406"/>
      <c r="T85" s="406"/>
    </row>
    <row r="86" s="42" customFormat="true" ht="14.25" hidden="false" customHeight="false" outlineLevel="0" collapsed="false">
      <c r="A86" s="137" t="str">
        <f aca="false">IF(ISBLANK(E86),IF(C86=0," ",VLOOKUP(C86,Proveed,3,FALSE())),E86)</f>
        <v> </v>
      </c>
      <c r="B86" s="137" t="str">
        <f aca="false">IF(C86=0," ",VLOOKUP(C86,Proveed,2,FALSE()))</f>
        <v> </v>
      </c>
      <c r="C86" s="385"/>
      <c r="D86" s="419"/>
      <c r="E86" s="415"/>
      <c r="F86" s="416" t="n">
        <f aca="false">F85+1</f>
        <v>77</v>
      </c>
      <c r="G86" s="379"/>
      <c r="H86" s="378"/>
      <c r="I86" s="379"/>
      <c r="J86" s="420"/>
      <c r="K86" s="420"/>
      <c r="L86" s="420"/>
      <c r="M86" s="420"/>
      <c r="N86" s="420"/>
      <c r="O86" s="420" t="n">
        <f aca="false">IF(OR(G86="A",G86="M"),ROUND((J86-K86-L86-M86-N86)/(1+LOOKUP(I86,Alicuota)/100),2),0)</f>
        <v>0</v>
      </c>
      <c r="P86" s="420" t="n">
        <f aca="false">IF(O86=0,0,ROUND(O86*LOOKUP(I86,Alicuota)/100,2))</f>
        <v>0</v>
      </c>
      <c r="S86" s="406"/>
      <c r="T86" s="406"/>
    </row>
    <row r="87" s="42" customFormat="true" ht="14.25" hidden="false" customHeight="false" outlineLevel="0" collapsed="false">
      <c r="A87" s="137" t="str">
        <f aca="false">IF(ISBLANK(E87),IF(C87=0," ",VLOOKUP(C87,Proveed,3,FALSE())),E87)</f>
        <v> </v>
      </c>
      <c r="B87" s="137" t="str">
        <f aca="false">IF(C87=0," ",VLOOKUP(C87,Proveed,2,FALSE()))</f>
        <v> </v>
      </c>
      <c r="C87" s="385"/>
      <c r="D87" s="419"/>
      <c r="E87" s="415"/>
      <c r="F87" s="416" t="n">
        <f aca="false">F86+1</f>
        <v>78</v>
      </c>
      <c r="G87" s="379"/>
      <c r="H87" s="378"/>
      <c r="I87" s="379"/>
      <c r="J87" s="420"/>
      <c r="K87" s="420"/>
      <c r="L87" s="420"/>
      <c r="M87" s="420"/>
      <c r="N87" s="420"/>
      <c r="O87" s="420" t="n">
        <f aca="false">IF(OR(G87="A",G87="M"),ROUND((J87-K87-L87-M87-N87)/(1+LOOKUP(I87,Alicuota)/100),2),0)</f>
        <v>0</v>
      </c>
      <c r="P87" s="420" t="n">
        <f aca="false">IF(O87=0,0,ROUND(O87*LOOKUP(I87,Alicuota)/100,2))</f>
        <v>0</v>
      </c>
      <c r="S87" s="406"/>
      <c r="T87" s="406"/>
    </row>
    <row r="88" s="42" customFormat="true" ht="14.25" hidden="false" customHeight="false" outlineLevel="0" collapsed="false">
      <c r="A88" s="137" t="str">
        <f aca="false">IF(ISBLANK(E88),IF(C88=0," ",VLOOKUP(C88,Proveed,3,FALSE())),E88)</f>
        <v> </v>
      </c>
      <c r="B88" s="137" t="str">
        <f aca="false">IF(C88=0," ",VLOOKUP(C88,Proveed,2,FALSE()))</f>
        <v> </v>
      </c>
      <c r="C88" s="385"/>
      <c r="D88" s="419"/>
      <c r="E88" s="415"/>
      <c r="F88" s="416" t="n">
        <f aca="false">F87+1</f>
        <v>79</v>
      </c>
      <c r="G88" s="379"/>
      <c r="H88" s="378"/>
      <c r="I88" s="379"/>
      <c r="J88" s="420"/>
      <c r="K88" s="420"/>
      <c r="L88" s="420"/>
      <c r="M88" s="420"/>
      <c r="N88" s="420"/>
      <c r="O88" s="420" t="n">
        <f aca="false">IF(OR(G88="A",G88="M"),ROUND((J88-K88-L88-M88-N88)/(1+LOOKUP(I88,Alicuota)/100),2),0)</f>
        <v>0</v>
      </c>
      <c r="P88" s="420" t="n">
        <f aca="false">IF(O88=0,0,ROUND(O88*LOOKUP(I88,Alicuota)/100,2))</f>
        <v>0</v>
      </c>
      <c r="S88" s="406"/>
      <c r="T88" s="406"/>
    </row>
    <row r="89" s="42" customFormat="true" ht="14.25" hidden="false" customHeight="false" outlineLevel="0" collapsed="false">
      <c r="A89" s="137" t="str">
        <f aca="false">IF(ISBLANK(E89),IF(C89=0," ",VLOOKUP(C89,Proveed,3,FALSE())),E89)</f>
        <v> </v>
      </c>
      <c r="B89" s="137" t="str">
        <f aca="false">IF(C89=0," ",VLOOKUP(C89,Proveed,2,FALSE()))</f>
        <v> </v>
      </c>
      <c r="C89" s="385"/>
      <c r="D89" s="419"/>
      <c r="E89" s="415"/>
      <c r="F89" s="416" t="n">
        <f aca="false">F88+1</f>
        <v>80</v>
      </c>
      <c r="G89" s="379"/>
      <c r="H89" s="378"/>
      <c r="I89" s="379"/>
      <c r="J89" s="420"/>
      <c r="K89" s="420"/>
      <c r="L89" s="420"/>
      <c r="M89" s="420"/>
      <c r="N89" s="420"/>
      <c r="O89" s="420" t="n">
        <f aca="false">IF(OR(G89="A",G89="M"),ROUND((J89-K89-L89-M89-N89)/(1+LOOKUP(I89,Alicuota)/100),2),0)</f>
        <v>0</v>
      </c>
      <c r="P89" s="420" t="n">
        <f aca="false">IF(O89=0,0,ROUND(O89*LOOKUP(I89,Alicuota)/100,2))</f>
        <v>0</v>
      </c>
      <c r="S89" s="406"/>
      <c r="T89" s="406"/>
    </row>
    <row r="90" s="42" customFormat="true" ht="14.25" hidden="false" customHeight="false" outlineLevel="0" collapsed="false">
      <c r="A90" s="137" t="str">
        <f aca="false">IF(ISBLANK(E90),IF(C90=0," ",VLOOKUP(C90,Proveed,3,FALSE())),E90)</f>
        <v> </v>
      </c>
      <c r="B90" s="137" t="str">
        <f aca="false">IF(C90=0," ",VLOOKUP(C90,Proveed,2,FALSE()))</f>
        <v> </v>
      </c>
      <c r="C90" s="385"/>
      <c r="D90" s="419"/>
      <c r="E90" s="415"/>
      <c r="F90" s="416" t="n">
        <f aca="false">F89+1</f>
        <v>81</v>
      </c>
      <c r="G90" s="379"/>
      <c r="H90" s="378"/>
      <c r="I90" s="379"/>
      <c r="J90" s="420"/>
      <c r="K90" s="420"/>
      <c r="L90" s="420"/>
      <c r="M90" s="420"/>
      <c r="N90" s="420"/>
      <c r="O90" s="420" t="n">
        <f aca="false">IF(OR(G90="A",G90="M"),ROUND((J90-K90-L90-M90-N90)/(1+LOOKUP(I90,Alicuota)/100),2),0)</f>
        <v>0</v>
      </c>
      <c r="P90" s="420" t="n">
        <f aca="false">IF(O90=0,0,ROUND(O90*LOOKUP(I90,Alicuota)/100,2))</f>
        <v>0</v>
      </c>
      <c r="S90" s="406"/>
      <c r="T90" s="406"/>
    </row>
    <row r="91" s="42" customFormat="true" ht="14.25" hidden="false" customHeight="false" outlineLevel="0" collapsed="false">
      <c r="A91" s="137" t="str">
        <f aca="false">IF(ISBLANK(E91),IF(C91=0," ",VLOOKUP(C91,Proveed,3,FALSE())),E91)</f>
        <v> </v>
      </c>
      <c r="B91" s="137" t="str">
        <f aca="false">IF(C91=0," ",VLOOKUP(C91,Proveed,2,FALSE()))</f>
        <v> </v>
      </c>
      <c r="C91" s="385"/>
      <c r="D91" s="419"/>
      <c r="E91" s="415"/>
      <c r="F91" s="416" t="n">
        <f aca="false">F90+1</f>
        <v>82</v>
      </c>
      <c r="G91" s="379"/>
      <c r="H91" s="378"/>
      <c r="I91" s="379"/>
      <c r="J91" s="420"/>
      <c r="K91" s="420"/>
      <c r="L91" s="420"/>
      <c r="M91" s="420"/>
      <c r="N91" s="420"/>
      <c r="O91" s="420" t="n">
        <f aca="false">IF(OR(G91="A",G91="M"),ROUND((J91-K91-L91-M91-N91)/(1+LOOKUP(I91,Alicuota)/100),2),0)</f>
        <v>0</v>
      </c>
      <c r="P91" s="420" t="n">
        <f aca="false">IF(O91=0,0,ROUND(O91*LOOKUP(I91,Alicuota)/100,2))</f>
        <v>0</v>
      </c>
      <c r="S91" s="406"/>
      <c r="T91" s="406"/>
    </row>
    <row r="92" s="42" customFormat="true" ht="14.25" hidden="false" customHeight="false" outlineLevel="0" collapsed="false">
      <c r="A92" s="137" t="str">
        <f aca="false">IF(ISBLANK(E92),IF(C92=0," ",VLOOKUP(C92,Proveed,3,FALSE())),E92)</f>
        <v> </v>
      </c>
      <c r="B92" s="137" t="str">
        <f aca="false">IF(C92=0," ",VLOOKUP(C92,Proveed,2,FALSE()))</f>
        <v> </v>
      </c>
      <c r="C92" s="385"/>
      <c r="D92" s="419"/>
      <c r="E92" s="415"/>
      <c r="F92" s="416" t="n">
        <f aca="false">F91+1</f>
        <v>83</v>
      </c>
      <c r="G92" s="379"/>
      <c r="H92" s="378"/>
      <c r="I92" s="379"/>
      <c r="J92" s="420"/>
      <c r="K92" s="420"/>
      <c r="L92" s="420"/>
      <c r="M92" s="420"/>
      <c r="N92" s="420"/>
      <c r="O92" s="420" t="n">
        <f aca="false">IF(OR(G92="A",G92="M"),ROUND((J92-K92-L92-M92-N92)/(1+LOOKUP(I92,Alicuota)/100),2),0)</f>
        <v>0</v>
      </c>
      <c r="P92" s="420" t="n">
        <f aca="false">IF(O92=0,0,ROUND(O92*LOOKUP(I92,Alicuota)/100,2))</f>
        <v>0</v>
      </c>
      <c r="S92" s="406"/>
      <c r="T92" s="406"/>
    </row>
    <row r="93" s="42" customFormat="true" ht="14.25" hidden="false" customHeight="false" outlineLevel="0" collapsed="false">
      <c r="A93" s="137" t="str">
        <f aca="false">IF(ISBLANK(E93),IF(C93=0," ",VLOOKUP(C93,Proveed,3,FALSE())),E93)</f>
        <v> </v>
      </c>
      <c r="B93" s="137" t="str">
        <f aca="false">IF(C93=0," ",VLOOKUP(C93,Proveed,2,FALSE()))</f>
        <v> </v>
      </c>
      <c r="C93" s="385"/>
      <c r="D93" s="419"/>
      <c r="E93" s="415"/>
      <c r="F93" s="416" t="n">
        <f aca="false">F92+1</f>
        <v>84</v>
      </c>
      <c r="G93" s="379"/>
      <c r="H93" s="378"/>
      <c r="I93" s="379"/>
      <c r="J93" s="420"/>
      <c r="K93" s="420"/>
      <c r="L93" s="420"/>
      <c r="M93" s="420"/>
      <c r="N93" s="420"/>
      <c r="O93" s="420" t="n">
        <f aca="false">IF(OR(G93="A",G93="M"),ROUND((J93-K93-L93-M93-N93)/(1+LOOKUP(I93,Alicuota)/100),2),0)</f>
        <v>0</v>
      </c>
      <c r="P93" s="420" t="n">
        <f aca="false">IF(O93=0,0,ROUND(O93*LOOKUP(I93,Alicuota)/100,2))</f>
        <v>0</v>
      </c>
      <c r="S93" s="406"/>
      <c r="T93" s="406"/>
    </row>
    <row r="94" s="42" customFormat="true" ht="14.25" hidden="false" customHeight="false" outlineLevel="0" collapsed="false">
      <c r="A94" s="137" t="str">
        <f aca="false">IF(ISBLANK(E94),IF(C94=0," ",VLOOKUP(C94,Proveed,3,FALSE())),E94)</f>
        <v> </v>
      </c>
      <c r="B94" s="137" t="str">
        <f aca="false">IF(C94=0," ",VLOOKUP(C94,Proveed,2,FALSE()))</f>
        <v> </v>
      </c>
      <c r="C94" s="385"/>
      <c r="D94" s="419"/>
      <c r="E94" s="415"/>
      <c r="F94" s="416" t="n">
        <f aca="false">F93+1</f>
        <v>85</v>
      </c>
      <c r="G94" s="379"/>
      <c r="H94" s="378"/>
      <c r="I94" s="379"/>
      <c r="J94" s="420"/>
      <c r="K94" s="420"/>
      <c r="L94" s="420"/>
      <c r="M94" s="420"/>
      <c r="N94" s="420"/>
      <c r="O94" s="420" t="n">
        <f aca="false">IF(OR(G94="A",G94="M"),ROUND((J94-K94-L94-M94-N94)/(1+LOOKUP(I94,Alicuota)/100),2),0)</f>
        <v>0</v>
      </c>
      <c r="P94" s="420" t="n">
        <f aca="false">IF(O94=0,0,ROUND(O94*LOOKUP(I94,Alicuota)/100,2))</f>
        <v>0</v>
      </c>
      <c r="S94" s="406"/>
      <c r="T94" s="406"/>
    </row>
    <row r="95" s="42" customFormat="true" ht="14.25" hidden="false" customHeight="false" outlineLevel="0" collapsed="false">
      <c r="A95" s="137" t="str">
        <f aca="false">IF(ISBLANK(E95),IF(C95=0," ",VLOOKUP(C95,Proveed,3,FALSE())),E95)</f>
        <v> </v>
      </c>
      <c r="B95" s="137" t="str">
        <f aca="false">IF(C95=0," ",VLOOKUP(C95,Proveed,2,FALSE()))</f>
        <v> </v>
      </c>
      <c r="C95" s="385"/>
      <c r="D95" s="419"/>
      <c r="E95" s="415"/>
      <c r="F95" s="416" t="n">
        <f aca="false">F94+1</f>
        <v>86</v>
      </c>
      <c r="G95" s="379"/>
      <c r="H95" s="378"/>
      <c r="I95" s="379"/>
      <c r="J95" s="420"/>
      <c r="K95" s="420"/>
      <c r="L95" s="420"/>
      <c r="M95" s="420"/>
      <c r="N95" s="420"/>
      <c r="O95" s="420" t="n">
        <f aca="false">IF(OR(G95="A",G95="M"),ROUND((J95-K95-L95-M95-N95)/(1+LOOKUP(I95,Alicuota)/100),2),0)</f>
        <v>0</v>
      </c>
      <c r="P95" s="420" t="n">
        <f aca="false">IF(O95=0,0,ROUND(O95*LOOKUP(I95,Alicuota)/100,2))</f>
        <v>0</v>
      </c>
      <c r="S95" s="406"/>
      <c r="T95" s="406"/>
    </row>
    <row r="96" s="42" customFormat="true" ht="14.25" hidden="false" customHeight="false" outlineLevel="0" collapsed="false">
      <c r="A96" s="137" t="str">
        <f aca="false">IF(ISBLANK(E96),IF(C96=0," ",VLOOKUP(C96,Proveed,3,FALSE())),E96)</f>
        <v> </v>
      </c>
      <c r="B96" s="137" t="str">
        <f aca="false">IF(C96=0," ",VLOOKUP(C96,Proveed,2,FALSE()))</f>
        <v> </v>
      </c>
      <c r="C96" s="385"/>
      <c r="D96" s="419"/>
      <c r="E96" s="415"/>
      <c r="F96" s="416" t="n">
        <f aca="false">F95+1</f>
        <v>87</v>
      </c>
      <c r="G96" s="379"/>
      <c r="H96" s="378"/>
      <c r="I96" s="379"/>
      <c r="J96" s="420"/>
      <c r="K96" s="420"/>
      <c r="L96" s="420"/>
      <c r="M96" s="420"/>
      <c r="N96" s="420"/>
      <c r="O96" s="420" t="n">
        <f aca="false">IF(OR(G96="A",G96="M"),ROUND((J96-K96-L96-M96-N96)/(1+LOOKUP(I96,Alicuota)/100),2),0)</f>
        <v>0</v>
      </c>
      <c r="P96" s="420" t="n">
        <f aca="false">IF(O96=0,0,ROUND(O96*LOOKUP(I96,Alicuota)/100,2))</f>
        <v>0</v>
      </c>
      <c r="S96" s="406"/>
      <c r="T96" s="406"/>
    </row>
    <row r="97" s="42" customFormat="true" ht="14.25" hidden="false" customHeight="false" outlineLevel="0" collapsed="false">
      <c r="A97" s="137" t="str">
        <f aca="false">IF(ISBLANK(E97),IF(C97=0," ",VLOOKUP(C97,Proveed,3,FALSE())),E97)</f>
        <v> </v>
      </c>
      <c r="B97" s="137" t="str">
        <f aca="false">IF(C97=0," ",VLOOKUP(C97,Proveed,2,FALSE()))</f>
        <v> </v>
      </c>
      <c r="C97" s="385"/>
      <c r="D97" s="419"/>
      <c r="E97" s="415"/>
      <c r="F97" s="416" t="n">
        <f aca="false">F96+1</f>
        <v>88</v>
      </c>
      <c r="G97" s="379"/>
      <c r="H97" s="378"/>
      <c r="I97" s="379"/>
      <c r="J97" s="420"/>
      <c r="K97" s="420"/>
      <c r="L97" s="420"/>
      <c r="M97" s="420"/>
      <c r="N97" s="420"/>
      <c r="O97" s="420" t="n">
        <f aca="false">IF(OR(G97="A",G97="M"),ROUND((J97-K97-L97-M97-N97)/(1+LOOKUP(I97,Alicuota)/100),2),0)</f>
        <v>0</v>
      </c>
      <c r="P97" s="420" t="n">
        <f aca="false">IF(O97=0,0,ROUND(O97*LOOKUP(I97,Alicuota)/100,2))</f>
        <v>0</v>
      </c>
      <c r="S97" s="406"/>
      <c r="T97" s="406"/>
    </row>
    <row r="98" s="42" customFormat="true" ht="14.25" hidden="false" customHeight="false" outlineLevel="0" collapsed="false">
      <c r="A98" s="137" t="str">
        <f aca="false">IF(ISBLANK(E98),IF(C98=0," ",VLOOKUP(C98,Proveed,3,FALSE())),E98)</f>
        <v> </v>
      </c>
      <c r="B98" s="137" t="str">
        <f aca="false">IF(C98=0," ",VLOOKUP(C98,Proveed,2,FALSE()))</f>
        <v> </v>
      </c>
      <c r="C98" s="385"/>
      <c r="D98" s="419"/>
      <c r="E98" s="415"/>
      <c r="F98" s="416" t="n">
        <f aca="false">F97+1</f>
        <v>89</v>
      </c>
      <c r="G98" s="379"/>
      <c r="H98" s="378"/>
      <c r="I98" s="379"/>
      <c r="J98" s="420"/>
      <c r="K98" s="420"/>
      <c r="L98" s="420"/>
      <c r="M98" s="420"/>
      <c r="N98" s="420"/>
      <c r="O98" s="420" t="n">
        <f aca="false">IF(OR(G98="A",G98="M"),ROUND((J98-K98-L98-M98-N98)/(1+LOOKUP(I98,Alicuota)/100),2),0)</f>
        <v>0</v>
      </c>
      <c r="P98" s="420" t="n">
        <f aca="false">IF(O98=0,0,ROUND(O98*LOOKUP(I98,Alicuota)/100,2))</f>
        <v>0</v>
      </c>
      <c r="S98" s="406"/>
      <c r="T98" s="406"/>
    </row>
    <row r="99" s="42" customFormat="true" ht="14.25" hidden="false" customHeight="false" outlineLevel="0" collapsed="false">
      <c r="A99" s="137" t="str">
        <f aca="false">IF(ISBLANK(E99),IF(C99=0," ",VLOOKUP(C99,Proveed,3,FALSE())),E99)</f>
        <v> </v>
      </c>
      <c r="B99" s="137" t="str">
        <f aca="false">IF(C99=0," ",VLOOKUP(C99,Proveed,2,FALSE()))</f>
        <v> </v>
      </c>
      <c r="C99" s="385"/>
      <c r="D99" s="419"/>
      <c r="E99" s="415"/>
      <c r="F99" s="416" t="n">
        <f aca="false">F98+1</f>
        <v>90</v>
      </c>
      <c r="G99" s="379"/>
      <c r="H99" s="378"/>
      <c r="I99" s="379"/>
      <c r="J99" s="420"/>
      <c r="K99" s="420"/>
      <c r="L99" s="420"/>
      <c r="M99" s="420"/>
      <c r="N99" s="420"/>
      <c r="O99" s="420" t="n">
        <f aca="false">IF(OR(G99="A",G99="M"),ROUND((J99-K99-L99-M99-N99)/(1+LOOKUP(I99,Alicuota)/100),2),0)</f>
        <v>0</v>
      </c>
      <c r="P99" s="420" t="n">
        <f aca="false">IF(O99=0,0,ROUND(O99*LOOKUP(I99,Alicuota)/100,2))</f>
        <v>0</v>
      </c>
      <c r="S99" s="406"/>
      <c r="T99" s="406"/>
    </row>
    <row r="100" s="42" customFormat="true" ht="14.25" hidden="false" customHeight="false" outlineLevel="0" collapsed="false">
      <c r="A100" s="137" t="str">
        <f aca="false">IF(ISBLANK(E100),IF(C100=0," ",VLOOKUP(C100,Proveed,3,FALSE())),E100)</f>
        <v> </v>
      </c>
      <c r="B100" s="137" t="str">
        <f aca="false">IF(C100=0," ",VLOOKUP(C100,Proveed,2,FALSE()))</f>
        <v> </v>
      </c>
      <c r="C100" s="385"/>
      <c r="D100" s="419"/>
      <c r="E100" s="415"/>
      <c r="F100" s="416" t="n">
        <f aca="false">F99+1</f>
        <v>91</v>
      </c>
      <c r="G100" s="379"/>
      <c r="H100" s="378"/>
      <c r="I100" s="379"/>
      <c r="J100" s="420"/>
      <c r="K100" s="420"/>
      <c r="L100" s="420"/>
      <c r="M100" s="420"/>
      <c r="N100" s="420"/>
      <c r="O100" s="420" t="n">
        <f aca="false">IF(OR(G100="A",G100="M"),ROUND((J100-K100-L100-M100-N100)/(1+LOOKUP(I100,Alicuota)/100),2),0)</f>
        <v>0</v>
      </c>
      <c r="P100" s="420" t="n">
        <f aca="false">IF(O100=0,0,ROUND(O100*LOOKUP(I100,Alicuota)/100,2))</f>
        <v>0</v>
      </c>
      <c r="S100" s="406"/>
      <c r="T100" s="406"/>
    </row>
    <row r="101" s="42" customFormat="true" ht="14.25" hidden="false" customHeight="false" outlineLevel="0" collapsed="false">
      <c r="A101" s="137" t="str">
        <f aca="false">IF(ISBLANK(E101),IF(C101=0," ",VLOOKUP(C101,Proveed,3,FALSE())),E101)</f>
        <v> </v>
      </c>
      <c r="B101" s="137" t="str">
        <f aca="false">IF(C101=0," ",VLOOKUP(C101,Proveed,2,FALSE()))</f>
        <v> </v>
      </c>
      <c r="C101" s="385"/>
      <c r="D101" s="419"/>
      <c r="E101" s="415"/>
      <c r="F101" s="416" t="n">
        <f aca="false">F100+1</f>
        <v>92</v>
      </c>
      <c r="G101" s="379"/>
      <c r="H101" s="378"/>
      <c r="I101" s="379"/>
      <c r="J101" s="420"/>
      <c r="K101" s="420"/>
      <c r="L101" s="420"/>
      <c r="M101" s="420"/>
      <c r="N101" s="420"/>
      <c r="O101" s="420" t="n">
        <f aca="false">IF(OR(G101="A",G101="M"),ROUND((J101-K101-L101-M101-N101)/(1+LOOKUP(I101,Alicuota)/100),2),0)</f>
        <v>0</v>
      </c>
      <c r="P101" s="420" t="n">
        <f aca="false">IF(O101=0,0,ROUND(O101*LOOKUP(I101,Alicuota)/100,2))</f>
        <v>0</v>
      </c>
      <c r="S101" s="406"/>
      <c r="T101" s="406"/>
    </row>
    <row r="102" s="42" customFormat="true" ht="14.25" hidden="false" customHeight="false" outlineLevel="0" collapsed="false">
      <c r="A102" s="137" t="str">
        <f aca="false">IF(ISBLANK(E102),IF(C102=0," ",VLOOKUP(C102,Proveed,3,FALSE())),E102)</f>
        <v> </v>
      </c>
      <c r="B102" s="137" t="str">
        <f aca="false">IF(C102=0," ",VLOOKUP(C102,Proveed,2,FALSE()))</f>
        <v> </v>
      </c>
      <c r="C102" s="385"/>
      <c r="D102" s="419"/>
      <c r="E102" s="415"/>
      <c r="F102" s="416" t="n">
        <f aca="false">F101+1</f>
        <v>93</v>
      </c>
      <c r="G102" s="379"/>
      <c r="H102" s="378"/>
      <c r="I102" s="379"/>
      <c r="J102" s="420"/>
      <c r="K102" s="420"/>
      <c r="L102" s="420"/>
      <c r="M102" s="420"/>
      <c r="N102" s="420"/>
      <c r="O102" s="420" t="n">
        <f aca="false">IF(OR(G102="A",G102="M"),ROUND((J102-K102-L102-M102-N102)/(1+LOOKUP(I102,Alicuota)/100),2),0)</f>
        <v>0</v>
      </c>
      <c r="P102" s="420" t="n">
        <f aca="false">IF(O102=0,0,ROUND(O102*LOOKUP(I102,Alicuota)/100,2))</f>
        <v>0</v>
      </c>
      <c r="S102" s="406"/>
      <c r="T102" s="406"/>
    </row>
    <row r="103" s="42" customFormat="true" ht="14.25" hidden="false" customHeight="false" outlineLevel="0" collapsed="false">
      <c r="A103" s="137" t="str">
        <f aca="false">IF(ISBLANK(E103),IF(C103=0," ",VLOOKUP(C103,Proveed,3,FALSE())),E103)</f>
        <v> </v>
      </c>
      <c r="B103" s="137" t="str">
        <f aca="false">IF(C103=0," ",VLOOKUP(C103,Proveed,2,FALSE()))</f>
        <v> </v>
      </c>
      <c r="C103" s="385"/>
      <c r="D103" s="419"/>
      <c r="E103" s="415"/>
      <c r="F103" s="416" t="n">
        <f aca="false">F102+1</f>
        <v>94</v>
      </c>
      <c r="G103" s="379"/>
      <c r="H103" s="378"/>
      <c r="I103" s="379"/>
      <c r="J103" s="420"/>
      <c r="K103" s="420"/>
      <c r="L103" s="420"/>
      <c r="M103" s="420"/>
      <c r="N103" s="420"/>
      <c r="O103" s="420" t="n">
        <f aca="false">IF(OR(G103="A",G103="M"),ROUND((J103-K103-L103-M103-N103)/(1+LOOKUP(I103,Alicuota)/100),2),0)</f>
        <v>0</v>
      </c>
      <c r="P103" s="420" t="n">
        <f aca="false">IF(O103=0,0,ROUND(O103*LOOKUP(I103,Alicuota)/100,2))</f>
        <v>0</v>
      </c>
      <c r="S103" s="406"/>
      <c r="T103" s="406"/>
    </row>
    <row r="104" s="42" customFormat="true" ht="14.25" hidden="false" customHeight="false" outlineLevel="0" collapsed="false">
      <c r="A104" s="137" t="str">
        <f aca="false">IF(ISBLANK(E104),IF(C104=0," ",VLOOKUP(C104,Proveed,3,FALSE())),E104)</f>
        <v> </v>
      </c>
      <c r="B104" s="137" t="str">
        <f aca="false">IF(C104=0," ",VLOOKUP(C104,Proveed,2,FALSE()))</f>
        <v> </v>
      </c>
      <c r="C104" s="385"/>
      <c r="D104" s="419"/>
      <c r="E104" s="415"/>
      <c r="F104" s="416" t="n">
        <f aca="false">F103+1</f>
        <v>95</v>
      </c>
      <c r="G104" s="379"/>
      <c r="H104" s="378"/>
      <c r="I104" s="379"/>
      <c r="J104" s="420"/>
      <c r="K104" s="420"/>
      <c r="L104" s="420"/>
      <c r="M104" s="420"/>
      <c r="N104" s="420"/>
      <c r="O104" s="420" t="n">
        <f aca="false">IF(OR(G104="A",G104="M"),ROUND((J104-K104-L104-M104-N104)/(1+LOOKUP(I104,Alicuota)/100),2),0)</f>
        <v>0</v>
      </c>
      <c r="P104" s="420" t="n">
        <f aca="false">IF(O104=0,0,ROUND(O104*LOOKUP(I104,Alicuota)/100,2))</f>
        <v>0</v>
      </c>
      <c r="S104" s="406"/>
      <c r="T104" s="406"/>
    </row>
    <row r="105" s="42" customFormat="true" ht="14.25" hidden="false" customHeight="false" outlineLevel="0" collapsed="false">
      <c r="A105" s="137" t="str">
        <f aca="false">IF(ISBLANK(E105),IF(C105=0," ",VLOOKUP(C105,Proveed,3,FALSE())),E105)</f>
        <v> </v>
      </c>
      <c r="B105" s="137" t="str">
        <f aca="false">IF(C105=0," ",VLOOKUP(C105,Proveed,2,FALSE()))</f>
        <v> </v>
      </c>
      <c r="C105" s="385"/>
      <c r="D105" s="419"/>
      <c r="E105" s="415"/>
      <c r="F105" s="416" t="n">
        <f aca="false">F104+1</f>
        <v>96</v>
      </c>
      <c r="G105" s="379"/>
      <c r="H105" s="378"/>
      <c r="I105" s="379"/>
      <c r="J105" s="420"/>
      <c r="K105" s="420"/>
      <c r="L105" s="420"/>
      <c r="M105" s="420"/>
      <c r="N105" s="420"/>
      <c r="O105" s="420" t="n">
        <f aca="false">IF(OR(G105="A",G105="M"),ROUND((J105-K105-L105-M105-N105)/(1+LOOKUP(I105,Alicuota)/100),2),0)</f>
        <v>0</v>
      </c>
      <c r="P105" s="420" t="n">
        <f aca="false">IF(O105=0,0,ROUND(O105*LOOKUP(I105,Alicuota)/100,2))</f>
        <v>0</v>
      </c>
      <c r="S105" s="406"/>
      <c r="T105" s="406"/>
    </row>
    <row r="106" s="42" customFormat="true" ht="14.25" hidden="false" customHeight="false" outlineLevel="0" collapsed="false">
      <c r="A106" s="137" t="str">
        <f aca="false">IF(ISBLANK(E106),IF(C106=0," ",VLOOKUP(C106,Proveed,3,FALSE())),E106)</f>
        <v> </v>
      </c>
      <c r="B106" s="137" t="str">
        <f aca="false">IF(C106=0," ",VLOOKUP(C106,Proveed,2,FALSE()))</f>
        <v> </v>
      </c>
      <c r="C106" s="385"/>
      <c r="D106" s="419"/>
      <c r="E106" s="415"/>
      <c r="F106" s="416" t="n">
        <f aca="false">F105+1</f>
        <v>97</v>
      </c>
      <c r="G106" s="379"/>
      <c r="H106" s="378"/>
      <c r="I106" s="379"/>
      <c r="J106" s="420"/>
      <c r="K106" s="420"/>
      <c r="L106" s="420"/>
      <c r="M106" s="420"/>
      <c r="N106" s="420"/>
      <c r="O106" s="420" t="n">
        <f aca="false">IF(OR(G106="A",G106="M"),ROUND((J106-K106-L106-M106-N106)/(1+LOOKUP(I106,Alicuota)/100),2),0)</f>
        <v>0</v>
      </c>
      <c r="P106" s="420" t="n">
        <f aca="false">IF(O106=0,0,ROUND(O106*LOOKUP(I106,Alicuota)/100,2))</f>
        <v>0</v>
      </c>
      <c r="S106" s="406"/>
      <c r="T106" s="406"/>
    </row>
    <row r="107" s="42" customFormat="true" ht="14.25" hidden="false" customHeight="false" outlineLevel="0" collapsed="false">
      <c r="A107" s="137" t="str">
        <f aca="false">IF(ISBLANK(E107),IF(C107=0," ",VLOOKUP(C107,Proveed,3,FALSE())),E107)</f>
        <v> </v>
      </c>
      <c r="B107" s="137" t="str">
        <f aca="false">IF(C107=0," ",VLOOKUP(C107,Proveed,2,FALSE()))</f>
        <v> </v>
      </c>
      <c r="C107" s="385"/>
      <c r="D107" s="419"/>
      <c r="E107" s="415"/>
      <c r="F107" s="416" t="n">
        <f aca="false">F106+1</f>
        <v>98</v>
      </c>
      <c r="G107" s="379"/>
      <c r="H107" s="378"/>
      <c r="I107" s="379"/>
      <c r="J107" s="420"/>
      <c r="K107" s="420"/>
      <c r="L107" s="420"/>
      <c r="M107" s="420"/>
      <c r="N107" s="420"/>
      <c r="O107" s="420" t="n">
        <f aca="false">IF(OR(G107="A",G107="M"),ROUND((J107-K107-L107-M107-N107)/(1+LOOKUP(I107,Alicuota)/100),2),0)</f>
        <v>0</v>
      </c>
      <c r="P107" s="420" t="n">
        <f aca="false">IF(O107=0,0,ROUND(O107*LOOKUP(I107,Alicuota)/100,2))</f>
        <v>0</v>
      </c>
      <c r="S107" s="406"/>
      <c r="T107" s="406"/>
    </row>
    <row r="108" s="42" customFormat="true" ht="14.25" hidden="false" customHeight="false" outlineLevel="0" collapsed="false">
      <c r="A108" s="137" t="str">
        <f aca="false">IF(ISBLANK(E108),IF(C108=0," ",VLOOKUP(C108,Proveed,3,FALSE())),E108)</f>
        <v> </v>
      </c>
      <c r="B108" s="137" t="str">
        <f aca="false">IF(C108=0," ",VLOOKUP(C108,Proveed,2,FALSE()))</f>
        <v> </v>
      </c>
      <c r="C108" s="385"/>
      <c r="D108" s="419"/>
      <c r="E108" s="415"/>
      <c r="F108" s="416" t="n">
        <f aca="false">F107+1</f>
        <v>99</v>
      </c>
      <c r="G108" s="379"/>
      <c r="H108" s="378"/>
      <c r="I108" s="379"/>
      <c r="J108" s="420"/>
      <c r="K108" s="420"/>
      <c r="L108" s="420"/>
      <c r="M108" s="420"/>
      <c r="N108" s="420"/>
      <c r="O108" s="420" t="n">
        <f aca="false">IF(OR(G108="A",G108="M"),ROUND((J108-K108-L108-M108-N108)/(1+LOOKUP(I108,Alicuota)/100),2),0)</f>
        <v>0</v>
      </c>
      <c r="P108" s="420" t="n">
        <f aca="false">IF(O108=0,0,ROUND(O108*LOOKUP(I108,Alicuota)/100,2))</f>
        <v>0</v>
      </c>
      <c r="S108" s="406"/>
      <c r="T108" s="406"/>
    </row>
    <row r="109" s="42" customFormat="true" ht="14.25" hidden="false" customHeight="false" outlineLevel="0" collapsed="false">
      <c r="A109" s="137" t="str">
        <f aca="false">IF(ISBLANK(E109),IF(C109=0," ",VLOOKUP(C109,Proveed,3,FALSE())),E109)</f>
        <v> </v>
      </c>
      <c r="B109" s="137" t="str">
        <f aca="false">IF(C109=0," ",VLOOKUP(C109,Proveed,2,FALSE()))</f>
        <v> </v>
      </c>
      <c r="C109" s="385"/>
      <c r="D109" s="419"/>
      <c r="E109" s="415"/>
      <c r="F109" s="416" t="n">
        <f aca="false">F108+1</f>
        <v>100</v>
      </c>
      <c r="G109" s="379"/>
      <c r="H109" s="378"/>
      <c r="I109" s="379"/>
      <c r="J109" s="420"/>
      <c r="K109" s="420"/>
      <c r="L109" s="420"/>
      <c r="M109" s="420"/>
      <c r="N109" s="420"/>
      <c r="O109" s="420" t="n">
        <f aca="false">IF(OR(G109="A",G109="M"),ROUND((J109-K109-L109-M109-N109)/(1+LOOKUP(I109,Alicuota)/100),2),0)</f>
        <v>0</v>
      </c>
      <c r="P109" s="420" t="n">
        <f aca="false">IF(O109=0,0,ROUND(O109*LOOKUP(I109,Alicuota)/100,2))</f>
        <v>0</v>
      </c>
      <c r="S109" s="406"/>
      <c r="T109" s="406"/>
    </row>
    <row r="110" s="42" customFormat="true" ht="14.25" hidden="false" customHeight="false" outlineLevel="0" collapsed="false">
      <c r="A110" s="137" t="str">
        <f aca="false">IF(ISBLANK(E110),IF(C110=0," ",VLOOKUP(C110,Proveed,3,FALSE())),E110)</f>
        <v> </v>
      </c>
      <c r="B110" s="137" t="str">
        <f aca="false">IF(C110=0," ",VLOOKUP(C110,Proveed,2,FALSE()))</f>
        <v> </v>
      </c>
      <c r="C110" s="385"/>
      <c r="D110" s="419"/>
      <c r="E110" s="415"/>
      <c r="F110" s="416" t="n">
        <f aca="false">F109+1</f>
        <v>101</v>
      </c>
      <c r="G110" s="379"/>
      <c r="H110" s="378"/>
      <c r="I110" s="379"/>
      <c r="J110" s="420"/>
      <c r="K110" s="420"/>
      <c r="L110" s="420"/>
      <c r="M110" s="420"/>
      <c r="N110" s="420"/>
      <c r="O110" s="420" t="n">
        <f aca="false">IF(OR(G110="A",G110="M"),ROUND((J110-K110-L110-M110-N110)/(1+LOOKUP(I110,Alicuota)/100),2),0)</f>
        <v>0</v>
      </c>
      <c r="P110" s="420" t="n">
        <f aca="false">IF(O110=0,0,ROUND(O110*LOOKUP(I110,Alicuota)/100,2))</f>
        <v>0</v>
      </c>
      <c r="S110" s="406"/>
      <c r="T110" s="406"/>
    </row>
    <row r="111" s="42" customFormat="true" ht="14.25" hidden="false" customHeight="false" outlineLevel="0" collapsed="false">
      <c r="A111" s="137" t="str">
        <f aca="false">IF(ISBLANK(E111),IF(C111=0," ",VLOOKUP(C111,Proveed,3,FALSE())),E111)</f>
        <v> </v>
      </c>
      <c r="B111" s="137" t="str">
        <f aca="false">IF(C111=0," ",VLOOKUP(C111,Proveed,2,FALSE()))</f>
        <v> </v>
      </c>
      <c r="C111" s="385"/>
      <c r="D111" s="419"/>
      <c r="E111" s="415"/>
      <c r="F111" s="416" t="n">
        <f aca="false">F110+1</f>
        <v>102</v>
      </c>
      <c r="G111" s="379"/>
      <c r="H111" s="378"/>
      <c r="I111" s="379"/>
      <c r="J111" s="420"/>
      <c r="K111" s="420"/>
      <c r="L111" s="420"/>
      <c r="M111" s="420"/>
      <c r="N111" s="420"/>
      <c r="O111" s="420" t="n">
        <f aca="false">IF(OR(G111="A",G111="M"),ROUND((J111-K111-L111-M111-N111)/(1+LOOKUP(I111,Alicuota)/100),2),0)</f>
        <v>0</v>
      </c>
      <c r="P111" s="420" t="n">
        <f aca="false">IF(O111=0,0,ROUND(O111*LOOKUP(I111,Alicuota)/100,2))</f>
        <v>0</v>
      </c>
      <c r="S111" s="406"/>
      <c r="T111" s="406"/>
    </row>
    <row r="112" s="42" customFormat="true" ht="14.25" hidden="false" customHeight="false" outlineLevel="0" collapsed="false">
      <c r="A112" s="137" t="str">
        <f aca="false">IF(ISBLANK(E112),IF(C112=0," ",VLOOKUP(C112,Proveed,3,FALSE())),E112)</f>
        <v> </v>
      </c>
      <c r="B112" s="137" t="str">
        <f aca="false">IF(C112=0," ",VLOOKUP(C112,Proveed,2,FALSE()))</f>
        <v> </v>
      </c>
      <c r="C112" s="385"/>
      <c r="D112" s="419"/>
      <c r="E112" s="415"/>
      <c r="F112" s="416" t="n">
        <f aca="false">F111+1</f>
        <v>103</v>
      </c>
      <c r="G112" s="379"/>
      <c r="H112" s="378"/>
      <c r="I112" s="379"/>
      <c r="J112" s="420"/>
      <c r="K112" s="420"/>
      <c r="L112" s="420"/>
      <c r="M112" s="420"/>
      <c r="N112" s="420"/>
      <c r="O112" s="420" t="n">
        <f aca="false">IF(OR(G112="A",G112="M"),ROUND((J112-K112-L112-M112-N112)/(1+LOOKUP(I112,Alicuota)/100),2),0)</f>
        <v>0</v>
      </c>
      <c r="P112" s="420" t="n">
        <f aca="false">IF(O112=0,0,ROUND(O112*LOOKUP(I112,Alicuota)/100,2))</f>
        <v>0</v>
      </c>
      <c r="S112" s="406"/>
      <c r="T112" s="406"/>
    </row>
    <row r="113" s="42" customFormat="true" ht="14.25" hidden="false" customHeight="false" outlineLevel="0" collapsed="false">
      <c r="A113" s="137" t="str">
        <f aca="false">IF(ISBLANK(E113),IF(C113=0," ",VLOOKUP(C113,Proveed,3,FALSE())),E113)</f>
        <v> </v>
      </c>
      <c r="B113" s="137" t="str">
        <f aca="false">IF(C113=0," ",VLOOKUP(C113,Proveed,2,FALSE()))</f>
        <v> </v>
      </c>
      <c r="C113" s="385"/>
      <c r="D113" s="419"/>
      <c r="E113" s="415"/>
      <c r="F113" s="416" t="n">
        <f aca="false">F112+1</f>
        <v>104</v>
      </c>
      <c r="G113" s="379"/>
      <c r="H113" s="378"/>
      <c r="I113" s="379"/>
      <c r="J113" s="420"/>
      <c r="K113" s="420"/>
      <c r="L113" s="420"/>
      <c r="M113" s="420"/>
      <c r="N113" s="420"/>
      <c r="O113" s="420" t="n">
        <f aca="false">IF(OR(G113="A",G113="M"),ROUND((J113-K113-L113-M113-N113)/(1+LOOKUP(I113,Alicuota)/100),2),0)</f>
        <v>0</v>
      </c>
      <c r="P113" s="420" t="n">
        <f aca="false">IF(O113=0,0,ROUND(O113*LOOKUP(I113,Alicuota)/100,2))</f>
        <v>0</v>
      </c>
      <c r="S113" s="406"/>
      <c r="T113" s="406"/>
    </row>
    <row r="114" s="42" customFormat="true" ht="14.25" hidden="false" customHeight="false" outlineLevel="0" collapsed="false">
      <c r="A114" s="137" t="str">
        <f aca="false">IF(ISBLANK(E114),IF(C114=0," ",VLOOKUP(C114,Proveed,3,FALSE())),E114)</f>
        <v> </v>
      </c>
      <c r="B114" s="137" t="str">
        <f aca="false">IF(C114=0," ",VLOOKUP(C114,Proveed,2,FALSE()))</f>
        <v> </v>
      </c>
      <c r="C114" s="385"/>
      <c r="D114" s="419"/>
      <c r="E114" s="415"/>
      <c r="F114" s="416" t="n">
        <f aca="false">F113+1</f>
        <v>105</v>
      </c>
      <c r="G114" s="379"/>
      <c r="H114" s="378"/>
      <c r="I114" s="379"/>
      <c r="J114" s="420"/>
      <c r="K114" s="420"/>
      <c r="L114" s="420"/>
      <c r="M114" s="420"/>
      <c r="N114" s="420"/>
      <c r="O114" s="420" t="n">
        <f aca="false">IF(OR(G114="A",G114="M"),ROUND((J114-K114-L114-M114-N114)/(1+LOOKUP(I114,Alicuota)/100),2),0)</f>
        <v>0</v>
      </c>
      <c r="P114" s="420" t="n">
        <f aca="false">IF(O114=0,0,ROUND(O114*LOOKUP(I114,Alicuota)/100,2))</f>
        <v>0</v>
      </c>
      <c r="S114" s="406"/>
      <c r="T114" s="406"/>
    </row>
    <row r="115" s="42" customFormat="true" ht="14.25" hidden="false" customHeight="false" outlineLevel="0" collapsed="false">
      <c r="A115" s="137" t="str">
        <f aca="false">IF(ISBLANK(E115),IF(C115=0," ",VLOOKUP(C115,Proveed,3,FALSE())),E115)</f>
        <v> </v>
      </c>
      <c r="B115" s="137" t="str">
        <f aca="false">IF(C115=0," ",VLOOKUP(C115,Proveed,2,FALSE()))</f>
        <v> </v>
      </c>
      <c r="C115" s="385"/>
      <c r="D115" s="419"/>
      <c r="E115" s="415"/>
      <c r="F115" s="416" t="n">
        <f aca="false">F114+1</f>
        <v>106</v>
      </c>
      <c r="G115" s="379"/>
      <c r="H115" s="378"/>
      <c r="I115" s="379"/>
      <c r="J115" s="420"/>
      <c r="K115" s="420"/>
      <c r="L115" s="420"/>
      <c r="M115" s="420"/>
      <c r="N115" s="420"/>
      <c r="O115" s="420" t="n">
        <f aca="false">IF(OR(G115="A",G115="M"),ROUND((J115-K115-L115-M115-N115)/(1+LOOKUP(I115,Alicuota)/100),2),0)</f>
        <v>0</v>
      </c>
      <c r="P115" s="420" t="n">
        <f aca="false">IF(O115=0,0,ROUND(O115*LOOKUP(I115,Alicuota)/100,2))</f>
        <v>0</v>
      </c>
      <c r="S115" s="406"/>
      <c r="T115" s="406"/>
    </row>
    <row r="116" s="42" customFormat="true" ht="14.25" hidden="false" customHeight="false" outlineLevel="0" collapsed="false">
      <c r="A116" s="137" t="str">
        <f aca="false">IF(ISBLANK(E116),IF(C116=0," ",VLOOKUP(C116,Proveed,3,FALSE())),E116)</f>
        <v> </v>
      </c>
      <c r="B116" s="137" t="str">
        <f aca="false">IF(C116=0," ",VLOOKUP(C116,Proveed,2,FALSE()))</f>
        <v> </v>
      </c>
      <c r="C116" s="385"/>
      <c r="D116" s="419"/>
      <c r="E116" s="415"/>
      <c r="F116" s="416" t="n">
        <f aca="false">F115+1</f>
        <v>107</v>
      </c>
      <c r="G116" s="379"/>
      <c r="H116" s="378"/>
      <c r="I116" s="379"/>
      <c r="J116" s="420"/>
      <c r="K116" s="420"/>
      <c r="L116" s="420"/>
      <c r="M116" s="420"/>
      <c r="N116" s="420"/>
      <c r="O116" s="420" t="n">
        <f aca="false">IF(OR(G116="A",G116="M"),ROUND((J116-K116-L116-M116-N116)/(1+LOOKUP(I116,Alicuota)/100),2),0)</f>
        <v>0</v>
      </c>
      <c r="P116" s="420" t="n">
        <f aca="false">IF(O116=0,0,ROUND(O116*LOOKUP(I116,Alicuota)/100,2))</f>
        <v>0</v>
      </c>
      <c r="S116" s="406"/>
      <c r="T116" s="406"/>
    </row>
    <row r="117" s="42" customFormat="true" ht="14.25" hidden="false" customHeight="false" outlineLevel="0" collapsed="false">
      <c r="A117" s="137" t="str">
        <f aca="false">IF(ISBLANK(E117),IF(C117=0," ",VLOOKUP(C117,Proveed,3,FALSE())),E117)</f>
        <v> </v>
      </c>
      <c r="B117" s="137" t="str">
        <f aca="false">IF(C117=0," ",VLOOKUP(C117,Proveed,2,FALSE()))</f>
        <v> </v>
      </c>
      <c r="C117" s="385"/>
      <c r="D117" s="419"/>
      <c r="E117" s="415"/>
      <c r="F117" s="416" t="n">
        <f aca="false">F116+1</f>
        <v>108</v>
      </c>
      <c r="G117" s="379"/>
      <c r="H117" s="378"/>
      <c r="I117" s="379"/>
      <c r="J117" s="420"/>
      <c r="K117" s="420"/>
      <c r="L117" s="420"/>
      <c r="M117" s="420"/>
      <c r="N117" s="420"/>
      <c r="O117" s="420" t="n">
        <f aca="false">IF(OR(G117="A",G117="M"),ROUND((J117-K117-L117-M117-N117)/(1+LOOKUP(I117,Alicuota)/100),2),0)</f>
        <v>0</v>
      </c>
      <c r="P117" s="420" t="n">
        <f aca="false">IF(O117=0,0,ROUND(O117*LOOKUP(I117,Alicuota)/100,2))</f>
        <v>0</v>
      </c>
      <c r="S117" s="406"/>
      <c r="T117" s="406"/>
    </row>
    <row r="118" s="42" customFormat="true" ht="14.25" hidden="false" customHeight="false" outlineLevel="0" collapsed="false">
      <c r="A118" s="137" t="str">
        <f aca="false">IF(ISBLANK(E118),IF(C118=0," ",VLOOKUP(C118,Proveed,3,FALSE())),E118)</f>
        <v> </v>
      </c>
      <c r="B118" s="137" t="str">
        <f aca="false">IF(C118=0," ",VLOOKUP(C118,Proveed,2,FALSE()))</f>
        <v> </v>
      </c>
      <c r="C118" s="385"/>
      <c r="D118" s="419"/>
      <c r="E118" s="415"/>
      <c r="F118" s="416" t="n">
        <f aca="false">F117+1</f>
        <v>109</v>
      </c>
      <c r="G118" s="379"/>
      <c r="H118" s="378"/>
      <c r="I118" s="379"/>
      <c r="J118" s="420"/>
      <c r="K118" s="420"/>
      <c r="L118" s="420"/>
      <c r="M118" s="420"/>
      <c r="N118" s="420"/>
      <c r="O118" s="420" t="n">
        <f aca="false">IF(OR(G118="A",G118="M"),ROUND((J118-K118-L118-M118-N118)/(1+LOOKUP(I118,Alicuota)/100),2),0)</f>
        <v>0</v>
      </c>
      <c r="P118" s="420" t="n">
        <f aca="false">IF(O118=0,0,ROUND(O118*LOOKUP(I118,Alicuota)/100,2))</f>
        <v>0</v>
      </c>
      <c r="S118" s="406"/>
      <c r="T118" s="406"/>
    </row>
    <row r="119" s="42" customFormat="true" ht="14.25" hidden="false" customHeight="false" outlineLevel="0" collapsed="false">
      <c r="A119" s="137" t="str">
        <f aca="false">IF(ISBLANK(E119),IF(C119=0," ",VLOOKUP(C119,Proveed,3,FALSE())),E119)</f>
        <v> </v>
      </c>
      <c r="B119" s="137" t="str">
        <f aca="false">IF(C119=0," ",VLOOKUP(C119,Proveed,2,FALSE()))</f>
        <v> </v>
      </c>
      <c r="C119" s="385"/>
      <c r="D119" s="419"/>
      <c r="E119" s="415"/>
      <c r="F119" s="416" t="n">
        <f aca="false">F118+1</f>
        <v>110</v>
      </c>
      <c r="G119" s="379"/>
      <c r="H119" s="378"/>
      <c r="I119" s="379"/>
      <c r="J119" s="420"/>
      <c r="K119" s="420"/>
      <c r="L119" s="420"/>
      <c r="M119" s="420"/>
      <c r="N119" s="420"/>
      <c r="O119" s="420" t="n">
        <f aca="false">IF(OR(G119="A",G119="M"),ROUND((J119-K119-L119-M119-N119)/(1+LOOKUP(I119,Alicuota)/100),2),0)</f>
        <v>0</v>
      </c>
      <c r="P119" s="420" t="n">
        <f aca="false">IF(O119=0,0,ROUND(O119*LOOKUP(I119,Alicuota)/100,2))</f>
        <v>0</v>
      </c>
      <c r="S119" s="406"/>
      <c r="T119" s="406"/>
    </row>
    <row r="120" s="42" customFormat="true" ht="14.25" hidden="false" customHeight="false" outlineLevel="0" collapsed="false">
      <c r="A120" s="137" t="str">
        <f aca="false">IF(ISBLANK(E120),IF(C120=0," ",VLOOKUP(C120,Proveed,3,FALSE())),E120)</f>
        <v> </v>
      </c>
      <c r="B120" s="137" t="str">
        <f aca="false">IF(C120=0," ",VLOOKUP(C120,Proveed,2,FALSE()))</f>
        <v> </v>
      </c>
      <c r="C120" s="385"/>
      <c r="D120" s="419"/>
      <c r="E120" s="415"/>
      <c r="F120" s="416" t="n">
        <f aca="false">F119+1</f>
        <v>111</v>
      </c>
      <c r="G120" s="379"/>
      <c r="H120" s="378"/>
      <c r="I120" s="379"/>
      <c r="J120" s="420"/>
      <c r="K120" s="420"/>
      <c r="L120" s="420"/>
      <c r="M120" s="420"/>
      <c r="N120" s="420"/>
      <c r="O120" s="420" t="n">
        <f aca="false">IF(OR(G120="A",G120="M"),ROUND((J120-K120-L120-M120-N120)/(1+LOOKUP(I120,Alicuota)/100),2),0)</f>
        <v>0</v>
      </c>
      <c r="P120" s="420" t="n">
        <f aca="false">IF(O120=0,0,ROUND(O120*LOOKUP(I120,Alicuota)/100,2))</f>
        <v>0</v>
      </c>
      <c r="S120" s="406"/>
      <c r="T120" s="406"/>
    </row>
    <row r="121" s="42" customFormat="true" ht="14.25" hidden="false" customHeight="false" outlineLevel="0" collapsed="false">
      <c r="A121" s="137" t="str">
        <f aca="false">IF(ISBLANK(E121),IF(C121=0," ",VLOOKUP(C121,Proveed,3,FALSE())),E121)</f>
        <v> </v>
      </c>
      <c r="B121" s="137" t="str">
        <f aca="false">IF(C121=0," ",VLOOKUP(C121,Proveed,2,FALSE()))</f>
        <v> </v>
      </c>
      <c r="C121" s="385"/>
      <c r="D121" s="419"/>
      <c r="E121" s="415"/>
      <c r="F121" s="416" t="n">
        <f aca="false">F120+1</f>
        <v>112</v>
      </c>
      <c r="G121" s="379"/>
      <c r="H121" s="378"/>
      <c r="I121" s="379"/>
      <c r="J121" s="420"/>
      <c r="K121" s="420"/>
      <c r="L121" s="420"/>
      <c r="M121" s="420"/>
      <c r="N121" s="420"/>
      <c r="O121" s="420" t="n">
        <f aca="false">IF(OR(G121="A",G121="M"),ROUND((J121-K121-L121-M121-N121)/(1+LOOKUP(I121,Alicuota)/100),2),0)</f>
        <v>0</v>
      </c>
      <c r="P121" s="420" t="n">
        <f aca="false">IF(O121=0,0,ROUND(O121*LOOKUP(I121,Alicuota)/100,2))</f>
        <v>0</v>
      </c>
      <c r="S121" s="406"/>
      <c r="T121" s="406"/>
    </row>
    <row r="122" s="42" customFormat="true" ht="14.25" hidden="false" customHeight="false" outlineLevel="0" collapsed="false">
      <c r="A122" s="137" t="str">
        <f aca="false">IF(ISBLANK(E122),IF(C122=0," ",VLOOKUP(C122,Proveed,3,FALSE())),E122)</f>
        <v> </v>
      </c>
      <c r="B122" s="137" t="str">
        <f aca="false">IF(C122=0," ",VLOOKUP(C122,Proveed,2,FALSE()))</f>
        <v> </v>
      </c>
      <c r="C122" s="385"/>
      <c r="D122" s="419"/>
      <c r="E122" s="415"/>
      <c r="F122" s="416" t="n">
        <f aca="false">F121+1</f>
        <v>113</v>
      </c>
      <c r="G122" s="379"/>
      <c r="H122" s="378"/>
      <c r="I122" s="379"/>
      <c r="J122" s="420"/>
      <c r="K122" s="420"/>
      <c r="L122" s="420"/>
      <c r="M122" s="420"/>
      <c r="N122" s="420"/>
      <c r="O122" s="420" t="n">
        <f aca="false">IF(OR(G122="A",G122="M"),ROUND((J122-K122-L122-M122-N122)/(1+LOOKUP(I122,Alicuota)/100),2),0)</f>
        <v>0</v>
      </c>
      <c r="P122" s="420" t="n">
        <f aca="false">IF(O122=0,0,ROUND(O122*LOOKUP(I122,Alicuota)/100,2))</f>
        <v>0</v>
      </c>
      <c r="S122" s="406"/>
      <c r="T122" s="406"/>
    </row>
    <row r="123" s="42" customFormat="true" ht="14.25" hidden="false" customHeight="false" outlineLevel="0" collapsed="false">
      <c r="A123" s="137" t="str">
        <f aca="false">IF(ISBLANK(E123),IF(C123=0," ",VLOOKUP(C123,Proveed,3,FALSE())),E123)</f>
        <v> </v>
      </c>
      <c r="B123" s="137" t="str">
        <f aca="false">IF(C123=0," ",VLOOKUP(C123,Proveed,2,FALSE()))</f>
        <v> </v>
      </c>
      <c r="C123" s="385"/>
      <c r="D123" s="419"/>
      <c r="E123" s="415"/>
      <c r="F123" s="416" t="n">
        <f aca="false">F122+1</f>
        <v>114</v>
      </c>
      <c r="G123" s="379"/>
      <c r="H123" s="378"/>
      <c r="I123" s="379"/>
      <c r="J123" s="420"/>
      <c r="K123" s="420"/>
      <c r="L123" s="420"/>
      <c r="M123" s="420"/>
      <c r="N123" s="420"/>
      <c r="O123" s="420" t="n">
        <f aca="false">IF(OR(G123="A",G123="M"),ROUND((J123-K123-L123-M123-N123)/(1+LOOKUP(I123,Alicuota)/100),2),0)</f>
        <v>0</v>
      </c>
      <c r="P123" s="420" t="n">
        <f aca="false">IF(O123=0,0,ROUND(O123*LOOKUP(I123,Alicuota)/100,2))</f>
        <v>0</v>
      </c>
      <c r="S123" s="406"/>
      <c r="T123" s="406"/>
    </row>
    <row r="124" s="42" customFormat="true" ht="14.25" hidden="false" customHeight="false" outlineLevel="0" collapsed="false">
      <c r="A124" s="137" t="str">
        <f aca="false">IF(ISBLANK(E124),IF(C124=0," ",VLOOKUP(C124,Proveed,3,FALSE())),E124)</f>
        <v> </v>
      </c>
      <c r="B124" s="137" t="str">
        <f aca="false">IF(C124=0," ",VLOOKUP(C124,Proveed,2,FALSE()))</f>
        <v> </v>
      </c>
      <c r="C124" s="385"/>
      <c r="D124" s="419"/>
      <c r="E124" s="415"/>
      <c r="F124" s="416" t="n">
        <f aca="false">F123+1</f>
        <v>115</v>
      </c>
      <c r="G124" s="379"/>
      <c r="H124" s="378"/>
      <c r="I124" s="379"/>
      <c r="J124" s="420"/>
      <c r="K124" s="420"/>
      <c r="L124" s="420"/>
      <c r="M124" s="420"/>
      <c r="N124" s="420"/>
      <c r="O124" s="420" t="n">
        <f aca="false">IF(OR(G124="A",G124="M"),ROUND((J124-K124-L124-M124-N124)/(1+LOOKUP(I124,Alicuota)/100),2),0)</f>
        <v>0</v>
      </c>
      <c r="P124" s="420" t="n">
        <f aca="false">IF(O124=0,0,ROUND(O124*LOOKUP(I124,Alicuota)/100,2))</f>
        <v>0</v>
      </c>
      <c r="S124" s="406"/>
      <c r="T124" s="406"/>
    </row>
    <row r="125" s="42" customFormat="true" ht="14.25" hidden="false" customHeight="false" outlineLevel="0" collapsed="false">
      <c r="A125" s="137" t="str">
        <f aca="false">IF(ISBLANK(E125),IF(C125=0," ",VLOOKUP(C125,Proveed,3,FALSE())),E125)</f>
        <v> </v>
      </c>
      <c r="B125" s="137" t="str">
        <f aca="false">IF(C125=0," ",VLOOKUP(C125,Proveed,2,FALSE()))</f>
        <v> </v>
      </c>
      <c r="C125" s="385"/>
      <c r="D125" s="419"/>
      <c r="E125" s="415"/>
      <c r="F125" s="416" t="n">
        <f aca="false">F124+1</f>
        <v>116</v>
      </c>
      <c r="G125" s="379"/>
      <c r="H125" s="378"/>
      <c r="I125" s="379"/>
      <c r="J125" s="420"/>
      <c r="K125" s="420"/>
      <c r="L125" s="420"/>
      <c r="M125" s="420"/>
      <c r="N125" s="420"/>
      <c r="O125" s="420" t="n">
        <f aca="false">IF(OR(G125="A",G125="M"),ROUND((J125-K125-L125-M125-N125)/(1+LOOKUP(I125,Alicuota)/100),2),0)</f>
        <v>0</v>
      </c>
      <c r="P125" s="420" t="n">
        <f aca="false">IF(O125=0,0,ROUND(O125*LOOKUP(I125,Alicuota)/100,2))</f>
        <v>0</v>
      </c>
      <c r="S125" s="406"/>
      <c r="T125" s="406"/>
    </row>
    <row r="126" s="42" customFormat="true" ht="14.25" hidden="false" customHeight="false" outlineLevel="0" collapsed="false">
      <c r="A126" s="137" t="str">
        <f aca="false">IF(ISBLANK(E126),IF(C126=0," ",VLOOKUP(C126,Proveed,3,FALSE())),E126)</f>
        <v> </v>
      </c>
      <c r="B126" s="137" t="str">
        <f aca="false">IF(C126=0," ",VLOOKUP(C126,Proveed,2,FALSE()))</f>
        <v> </v>
      </c>
      <c r="C126" s="385"/>
      <c r="D126" s="419"/>
      <c r="E126" s="415"/>
      <c r="F126" s="416" t="n">
        <f aca="false">F125+1</f>
        <v>117</v>
      </c>
      <c r="G126" s="379"/>
      <c r="H126" s="378"/>
      <c r="I126" s="379"/>
      <c r="J126" s="420"/>
      <c r="K126" s="420"/>
      <c r="L126" s="420"/>
      <c r="M126" s="420"/>
      <c r="N126" s="420"/>
      <c r="O126" s="420" t="n">
        <f aca="false">IF(OR(G126="A",G126="M"),ROUND((J126-K126-L126-M126-N126)/(1+LOOKUP(I126,Alicuota)/100),2),0)</f>
        <v>0</v>
      </c>
      <c r="P126" s="420" t="n">
        <f aca="false">IF(O126=0,0,ROUND(O126*LOOKUP(I126,Alicuota)/100,2))</f>
        <v>0</v>
      </c>
      <c r="S126" s="406"/>
      <c r="T126" s="406"/>
    </row>
    <row r="127" s="42" customFormat="true" ht="14.25" hidden="false" customHeight="false" outlineLevel="0" collapsed="false">
      <c r="A127" s="137" t="str">
        <f aca="false">IF(ISBLANK(E127),IF(C127=0," ",VLOOKUP(C127,Proveed,3,FALSE())),E127)</f>
        <v> </v>
      </c>
      <c r="B127" s="137" t="str">
        <f aca="false">IF(C127=0," ",VLOOKUP(C127,Proveed,2,FALSE()))</f>
        <v> </v>
      </c>
      <c r="C127" s="385"/>
      <c r="D127" s="419"/>
      <c r="E127" s="415"/>
      <c r="F127" s="416" t="n">
        <f aca="false">F126+1</f>
        <v>118</v>
      </c>
      <c r="G127" s="379"/>
      <c r="H127" s="378"/>
      <c r="I127" s="379"/>
      <c r="J127" s="420"/>
      <c r="K127" s="420"/>
      <c r="L127" s="420"/>
      <c r="M127" s="420"/>
      <c r="N127" s="420"/>
      <c r="O127" s="420" t="n">
        <f aca="false">IF(OR(G127="A",G127="M"),ROUND((J127-K127-L127-M127-N127)/(1+LOOKUP(I127,Alicuota)/100),2),0)</f>
        <v>0</v>
      </c>
      <c r="P127" s="420" t="n">
        <f aca="false">IF(O127=0,0,ROUND(O127*LOOKUP(I127,Alicuota)/100,2))</f>
        <v>0</v>
      </c>
      <c r="S127" s="406"/>
      <c r="T127" s="406"/>
    </row>
    <row r="128" s="42" customFormat="true" ht="14.25" hidden="false" customHeight="false" outlineLevel="0" collapsed="false">
      <c r="A128" s="137" t="str">
        <f aca="false">IF(ISBLANK(E128),IF(C128=0," ",VLOOKUP(C128,Proveed,3,FALSE())),E128)</f>
        <v> </v>
      </c>
      <c r="B128" s="137" t="str">
        <f aca="false">IF(C128=0," ",VLOOKUP(C128,Proveed,2,FALSE()))</f>
        <v> </v>
      </c>
      <c r="C128" s="385"/>
      <c r="D128" s="419"/>
      <c r="E128" s="415"/>
      <c r="F128" s="416" t="n">
        <f aca="false">F127+1</f>
        <v>119</v>
      </c>
      <c r="G128" s="379"/>
      <c r="H128" s="378"/>
      <c r="I128" s="379"/>
      <c r="J128" s="420"/>
      <c r="K128" s="420"/>
      <c r="L128" s="420"/>
      <c r="M128" s="420"/>
      <c r="N128" s="420"/>
      <c r="O128" s="420" t="n">
        <f aca="false">IF(OR(G128="A",G128="M"),ROUND((J128-K128-L128-M128-N128)/(1+LOOKUP(I128,Alicuota)/100),2),0)</f>
        <v>0</v>
      </c>
      <c r="P128" s="420" t="n">
        <f aca="false">IF(O128=0,0,ROUND(O128*LOOKUP(I128,Alicuota)/100,2))</f>
        <v>0</v>
      </c>
      <c r="S128" s="406"/>
      <c r="T128" s="406"/>
    </row>
    <row r="129" s="42" customFormat="true" ht="14.25" hidden="false" customHeight="false" outlineLevel="0" collapsed="false">
      <c r="A129" s="137" t="str">
        <f aca="false">IF(ISBLANK(E129),IF(C129=0," ",VLOOKUP(C129,Proveed,3,FALSE())),E129)</f>
        <v> </v>
      </c>
      <c r="B129" s="137" t="str">
        <f aca="false">IF(C129=0," ",VLOOKUP(C129,Proveed,2,FALSE()))</f>
        <v> </v>
      </c>
      <c r="C129" s="385"/>
      <c r="D129" s="419"/>
      <c r="E129" s="415"/>
      <c r="F129" s="416" t="n">
        <f aca="false">F128+1</f>
        <v>120</v>
      </c>
      <c r="G129" s="379"/>
      <c r="H129" s="378"/>
      <c r="I129" s="379"/>
      <c r="J129" s="420"/>
      <c r="K129" s="420"/>
      <c r="L129" s="420"/>
      <c r="M129" s="420"/>
      <c r="N129" s="420"/>
      <c r="O129" s="420" t="n">
        <f aca="false">IF(OR(G129="A",G129="M"),ROUND((J129-K129-L129-M129-N129)/(1+LOOKUP(I129,Alicuota)/100),2),0)</f>
        <v>0</v>
      </c>
      <c r="P129" s="420" t="n">
        <f aca="false">IF(O129=0,0,ROUND(O129*LOOKUP(I129,Alicuota)/100,2))</f>
        <v>0</v>
      </c>
      <c r="S129" s="406"/>
      <c r="T129" s="406"/>
    </row>
    <row r="130" s="42" customFormat="true" ht="14.25" hidden="false" customHeight="false" outlineLevel="0" collapsed="false">
      <c r="A130" s="137" t="str">
        <f aca="false">IF(ISBLANK(E130),IF(C130=0," ",VLOOKUP(C130,Proveed,3,FALSE())),E130)</f>
        <v> </v>
      </c>
      <c r="B130" s="137" t="str">
        <f aca="false">IF(C130=0," ",VLOOKUP(C130,Proveed,2,FALSE()))</f>
        <v> </v>
      </c>
      <c r="C130" s="385"/>
      <c r="D130" s="419"/>
      <c r="E130" s="415"/>
      <c r="F130" s="416" t="n">
        <f aca="false">F129+1</f>
        <v>121</v>
      </c>
      <c r="G130" s="379"/>
      <c r="H130" s="378"/>
      <c r="I130" s="379"/>
      <c r="J130" s="420"/>
      <c r="K130" s="420"/>
      <c r="L130" s="420"/>
      <c r="M130" s="420"/>
      <c r="N130" s="420"/>
      <c r="O130" s="420" t="n">
        <f aca="false">IF(OR(G130="A",G130="M"),ROUND((J130-K130-L130-M130-N130)/(1+LOOKUP(I130,Alicuota)/100),2),0)</f>
        <v>0</v>
      </c>
      <c r="P130" s="420" t="n">
        <f aca="false">IF(O130=0,0,ROUND(O130*LOOKUP(I130,Alicuota)/100,2))</f>
        <v>0</v>
      </c>
      <c r="S130" s="406"/>
      <c r="T130" s="406"/>
    </row>
    <row r="131" s="42" customFormat="true" ht="14.25" hidden="false" customHeight="false" outlineLevel="0" collapsed="false">
      <c r="A131" s="137" t="str">
        <f aca="false">IF(ISBLANK(E131),IF(C131=0," ",VLOOKUP(C131,Proveed,3,FALSE())),E131)</f>
        <v> </v>
      </c>
      <c r="B131" s="137" t="str">
        <f aca="false">IF(C131=0," ",VLOOKUP(C131,Proveed,2,FALSE()))</f>
        <v> </v>
      </c>
      <c r="C131" s="385"/>
      <c r="D131" s="419"/>
      <c r="E131" s="415"/>
      <c r="F131" s="416" t="n">
        <f aca="false">F130+1</f>
        <v>122</v>
      </c>
      <c r="G131" s="379"/>
      <c r="H131" s="378"/>
      <c r="I131" s="379"/>
      <c r="J131" s="420"/>
      <c r="K131" s="420"/>
      <c r="L131" s="420"/>
      <c r="M131" s="420"/>
      <c r="N131" s="420"/>
      <c r="O131" s="420" t="n">
        <f aca="false">IF(OR(G131="A",G131="M"),ROUND((J131-K131-L131-M131-N131)/(1+LOOKUP(I131,Alicuota)/100),2),0)</f>
        <v>0</v>
      </c>
      <c r="P131" s="420" t="n">
        <f aca="false">IF(O131=0,0,ROUND(O131*LOOKUP(I131,Alicuota)/100,2))</f>
        <v>0</v>
      </c>
      <c r="S131" s="406"/>
      <c r="T131" s="406"/>
    </row>
    <row r="132" s="42" customFormat="true" ht="15" hidden="false" customHeight="true" outlineLevel="0" collapsed="false">
      <c r="A132" s="421"/>
      <c r="B132" s="422" t="s">
        <v>240</v>
      </c>
      <c r="C132" s="423" t="n">
        <f aca="false">P67</f>
        <v>0</v>
      </c>
      <c r="D132" s="425"/>
      <c r="E132" s="425"/>
      <c r="F132" s="425"/>
      <c r="G132" s="425"/>
      <c r="H132" s="425"/>
      <c r="I132" s="421"/>
      <c r="J132" s="426" t="n">
        <f aca="false">SUM(J71:J131)</f>
        <v>0</v>
      </c>
      <c r="K132" s="426" t="n">
        <f aca="false">SUM(K71:K131)</f>
        <v>0</v>
      </c>
      <c r="L132" s="426" t="n">
        <f aca="false">SUM(L71:L131)</f>
        <v>0</v>
      </c>
      <c r="M132" s="426" t="n">
        <f aca="false">SUM(M71:M131)</f>
        <v>0</v>
      </c>
      <c r="N132" s="426" t="n">
        <f aca="false">SUM(N71:N131)</f>
        <v>0</v>
      </c>
      <c r="O132" s="426" t="n">
        <f aca="false">SUM(O71:O131)</f>
        <v>0</v>
      </c>
      <c r="P132" s="426" t="n">
        <f aca="false">SUM(P71:P131)</f>
        <v>0</v>
      </c>
      <c r="S132" s="406"/>
      <c r="T132" s="406"/>
    </row>
    <row r="133" s="42" customFormat="true" ht="20.1" hidden="false" customHeight="true" outlineLevel="0" collapsed="false">
      <c r="A133" s="421"/>
      <c r="B133" s="422" t="s">
        <v>241</v>
      </c>
      <c r="C133" s="438" t="str">
        <f aca="false">CONCATENATE(MONTH(N68)," / ",VALUE(P68))</f>
        <v>1 / 2008</v>
      </c>
      <c r="D133" s="425"/>
      <c r="E133" s="425"/>
      <c r="F133" s="425"/>
      <c r="G133" s="425"/>
      <c r="H133" s="425"/>
      <c r="I133" s="421"/>
      <c r="J133" s="426" t="n">
        <f aca="false">SUM(J132,J70)</f>
        <v>0</v>
      </c>
      <c r="K133" s="426" t="n">
        <f aca="false">SUM(K132,K70)</f>
        <v>0</v>
      </c>
      <c r="L133" s="426" t="n">
        <f aca="false">SUM(L132,L70)</f>
        <v>0</v>
      </c>
      <c r="M133" s="426" t="n">
        <f aca="false">SUM(M132,M70)</f>
        <v>0</v>
      </c>
      <c r="N133" s="426" t="n">
        <f aca="false">SUM(N132,N70)</f>
        <v>0</v>
      </c>
      <c r="O133" s="426" t="n">
        <f aca="false">SUM(O132,O70)</f>
        <v>0</v>
      </c>
      <c r="P133" s="426" t="n">
        <f aca="false">SUM(P132,P70)</f>
        <v>0</v>
      </c>
      <c r="S133" s="406"/>
      <c r="T133" s="406"/>
    </row>
    <row r="134" customFormat="false" ht="13.5" hidden="true" customHeight="false" outlineLevel="0" collapsed="false">
      <c r="P134" s="71" t="n">
        <f aca="false">MAX($A1:$IV1,P67)</f>
        <v>1</v>
      </c>
    </row>
    <row r="862" customFormat="false" ht="12.75" hidden="true" customHeight="true" outlineLevel="0" collapsed="false"/>
  </sheetData>
  <sheetProtection sheet="true" password="eb2f" objects="true" scenarios="true" selectLockedCells="true"/>
  <mergeCells count="3">
    <mergeCell ref="K2:L2"/>
    <mergeCell ref="N2:O2"/>
    <mergeCell ref="N68:O68"/>
  </mergeCells>
  <dataValidations count="6">
    <dataValidation allowBlank="true" error="El CUIT consta de 11 digitos, verifique el numero y vuelva a ingresarlo... o preciones ESC para cancelar..." errorStyle="warning" errorTitle="¡¡ ERROR en el N° de CUIT !!" operator="equal" showDropDown="false" showErrorMessage="true" showInputMessage="false" sqref="C5 C7:C65 C71:C131" type="textLength">
      <formula1>11</formula1>
      <formula2>0</formula2>
    </dataValidation>
    <dataValidation allowBlank="true" error="N° de CUIT ya existe." errorStyle="stop" errorTitle="¡¡ A T E N C I O N  !!" operator="between" showDropDown="false" showErrorMessage="true" showInputMessage="false" sqref="C6" type="custom">
      <formula1>COUNTIF(C:C,C6)=1</formula1>
      <formula2>0</formula2>
    </dataValidation>
    <dataValidation allowBlank="true" error="Ha ingresado un tipo de comprobante no valido; recuerde que los mismos pueden ser A, M, B ó C.&#10;Vuelva a ingresar.&#10;" errorStyle="stop" errorTitle="Tipo de Comprobante no válido !!" operator="between" showDropDown="false" showErrorMessage="true" showInputMessage="false" sqref="G5:G65 G71:G131" type="list">
      <formula1>$S$12:$S$15</formula1>
      <formula2>0</formula2>
    </dataValidation>
    <dataValidation allowBlank="true" error="Ingrese un código valido de IVA." errorStyle="stop" errorTitle="Código de IVA inválido !!!" operator="between" showDropDown="false" showErrorMessage="true" showInputMessage="false" sqref="I5:I65 I71:I131" type="list">
      <formula1>$S$3:$S$7</formula1>
      <formula2>0</formula2>
    </dataValidation>
    <dataValidation allowBlank="true" error="Ingreso un código de cuenta inexistente, vuelva a intentar." errorStyle="stop" errorTitle="Código de Cuentas Inválido !!!" operator="between" showDropDown="false" showErrorMessage="true" showInputMessage="false" sqref="E5:E65 E71:E131" type="list">
      <formula1>$T$4:$T$47</formula1>
      <formula2>0</formula2>
    </dataValidation>
    <dataValidation allowBlank="true" error="El número de factura ya fue ingresado, si es correcto presione Aceptar." errorStyle="information" errorTitle="Atención !!!" operator="between" showDropDown="false" showErrorMessage="true" showInputMessage="false" sqref="H5:H65 H71:H131" type="custom">
      <formula1>COUNTIF(H:H,H5)=1</formula1>
      <formula2>0</formula2>
    </dataValidation>
  </dataValidation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2.7"/>
    <col collapsed="false" customWidth="true" hidden="false" outlineLevel="0" max="3" min="3" style="2" width="11.7"/>
    <col collapsed="false" customWidth="true" hidden="false" outlineLevel="0" max="4" min="4" style="2" width="7.7"/>
    <col collapsed="false" customWidth="true" hidden="false" outlineLevel="0" max="6" min="5" style="2" width="3.7"/>
    <col collapsed="false" customWidth="true" hidden="false" outlineLevel="0" max="7" min="7" style="2" width="2.7"/>
    <col collapsed="false" customWidth="true" hidden="false" outlineLevel="0" max="8" min="8" style="2" width="8.7"/>
    <col collapsed="false" customWidth="true" hidden="false" outlineLevel="0" max="9" min="9" style="2" width="2.7"/>
    <col collapsed="false" customWidth="true" hidden="false" outlineLevel="0" max="10" min="10" style="2" width="10.71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2" width="8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9.7"/>
    <col collapsed="false" customWidth="false" hidden="true" outlineLevel="0" max="18" min="17" style="2" width="11.42"/>
    <col collapsed="false" customWidth="true" hidden="true" outlineLevel="0" max="20" min="19" style="2" width="11.05"/>
    <col collapsed="false" customWidth="false" hidden="true" outlineLevel="0" max="257" min="21" style="2" width="11.42"/>
  </cols>
  <sheetData>
    <row r="1" customFormat="false" ht="20.1" hidden="false" customHeight="true" outlineLevel="0" collapsed="false">
      <c r="A1" s="387" t="str">
        <f aca="false">Datos!A1</f>
        <v>DE3011-AC2008 Anual</v>
      </c>
      <c r="B1" s="42"/>
      <c r="C1" s="59" t="str">
        <f aca="false">'Resumen Gastos '!D1</f>
        <v>DEMO S.A. - Aplicativo</v>
      </c>
      <c r="J1" s="388"/>
      <c r="O1" s="389" t="s">
        <v>213</v>
      </c>
      <c r="P1" s="390" t="n">
        <f aca="false">'Mes-1'!P134+1</f>
        <v>2</v>
      </c>
      <c r="S1" s="62" t="s">
        <v>214</v>
      </c>
      <c r="T1" s="62" t="s">
        <v>215</v>
      </c>
    </row>
    <row r="2" customFormat="false" ht="20.1" hidden="false" customHeight="true" outlineLevel="0" collapsed="false">
      <c r="A2" s="42"/>
      <c r="B2" s="153" t="s">
        <v>216</v>
      </c>
      <c r="C2" s="391"/>
      <c r="J2" s="388" t="s">
        <v>11</v>
      </c>
      <c r="K2" s="392" t="n">
        <f aca="false">Datos!C5</f>
        <v>30111111118</v>
      </c>
      <c r="L2" s="392"/>
      <c r="N2" s="393" t="n">
        <f aca="false">'Mes-1'!N2:O2+30</f>
        <v>39493</v>
      </c>
      <c r="O2" s="393"/>
      <c r="P2" s="394" t="n">
        <f aca="false">YEAR(N2)</f>
        <v>2008</v>
      </c>
      <c r="T2" s="62"/>
    </row>
    <row r="3" customFormat="false" ht="20.1" hidden="false" customHeight="true" outlineLevel="0" collapsed="false">
      <c r="A3" s="395" t="s">
        <v>87</v>
      </c>
      <c r="B3" s="396" t="s">
        <v>217</v>
      </c>
      <c r="C3" s="397" t="s">
        <v>205</v>
      </c>
      <c r="D3" s="398" t="s">
        <v>41</v>
      </c>
      <c r="E3" s="399" t="s">
        <v>218</v>
      </c>
      <c r="F3" s="400" t="s">
        <v>219</v>
      </c>
      <c r="G3" s="401" t="s">
        <v>220</v>
      </c>
      <c r="H3" s="402" t="s">
        <v>221</v>
      </c>
      <c r="I3" s="401" t="s">
        <v>222</v>
      </c>
      <c r="J3" s="403" t="s">
        <v>223</v>
      </c>
      <c r="K3" s="404" t="s">
        <v>224</v>
      </c>
      <c r="L3" s="404" t="s">
        <v>225</v>
      </c>
      <c r="M3" s="404" t="s">
        <v>226</v>
      </c>
      <c r="N3" s="404" t="s">
        <v>227</v>
      </c>
      <c r="O3" s="403" t="s">
        <v>228</v>
      </c>
      <c r="P3" s="403" t="s">
        <v>229</v>
      </c>
      <c r="S3" s="62" t="n">
        <f aca="false">Datos!B16</f>
        <v>1</v>
      </c>
      <c r="T3" s="62" t="s">
        <v>230</v>
      </c>
    </row>
    <row r="4" customFormat="false" ht="20.1" hidden="false" customHeight="true" outlineLevel="0" collapsed="false">
      <c r="A4" s="405"/>
      <c r="B4" s="406" t="s">
        <v>231</v>
      </c>
      <c r="C4" s="407" t="n">
        <f aca="false">N2</f>
        <v>39493</v>
      </c>
      <c r="D4" s="408" t="n">
        <f aca="false">P2</f>
        <v>2008</v>
      </c>
      <c r="E4" s="409" t="s">
        <v>232</v>
      </c>
      <c r="F4" s="409"/>
      <c r="G4" s="410"/>
      <c r="H4" s="411"/>
      <c r="I4" s="410"/>
      <c r="J4" s="412" t="n">
        <f aca="false">J133</f>
        <v>0</v>
      </c>
      <c r="K4" s="412" t="n">
        <f aca="false">K133</f>
        <v>0</v>
      </c>
      <c r="L4" s="412" t="n">
        <f aca="false">L133</f>
        <v>0</v>
      </c>
      <c r="M4" s="412" t="n">
        <f aca="false">M133</f>
        <v>0</v>
      </c>
      <c r="N4" s="412" t="n">
        <f aca="false">N133</f>
        <v>0</v>
      </c>
      <c r="O4" s="412" t="n">
        <f aca="false">O133</f>
        <v>0</v>
      </c>
      <c r="P4" s="412" t="n">
        <f aca="false">P133</f>
        <v>0</v>
      </c>
      <c r="Q4" s="136"/>
      <c r="S4" s="62" t="n">
        <f aca="false">Datos!B17</f>
        <v>2</v>
      </c>
      <c r="T4" s="62" t="str">
        <f aca="false">'Resumen Gastos '!A7</f>
        <v>C1</v>
      </c>
    </row>
    <row r="5" customFormat="false" ht="13.5" hidden="false" customHeight="false" outlineLevel="0" collapsed="false">
      <c r="A5" s="137" t="str">
        <f aca="false">IF(ISBLANK(E5),IF(C5=0," ",VLOOKUP(C5,Proveed,3,FALSE())),E5)</f>
        <v> </v>
      </c>
      <c r="B5" s="137" t="str">
        <f aca="false">IF(C5=0," ",VLOOKUP(C5,Proveed,2,FALSE()))</f>
        <v> </v>
      </c>
      <c r="C5" s="413"/>
      <c r="D5" s="414"/>
      <c r="E5" s="415"/>
      <c r="F5" s="416" t="n">
        <v>1</v>
      </c>
      <c r="G5" s="379"/>
      <c r="H5" s="378"/>
      <c r="I5" s="379"/>
      <c r="J5" s="417"/>
      <c r="K5" s="417"/>
      <c r="L5" s="417"/>
      <c r="M5" s="417"/>
      <c r="N5" s="417"/>
      <c r="O5" s="418" t="n">
        <f aca="false">IF(OR(G5="A",G5="M"),ROUND((J5-K5-L5-M5-N5)/(1+LOOKUP(I5,Alicuota)/100),2),0)</f>
        <v>0</v>
      </c>
      <c r="P5" s="418" t="n">
        <f aca="false">IF(O5=0,0,ROUND(O5*LOOKUP(I5,Alicuota)/100,2))</f>
        <v>0</v>
      </c>
      <c r="S5" s="62" t="n">
        <f aca="false">Datos!B18</f>
        <v>3</v>
      </c>
      <c r="T5" s="62" t="str">
        <f aca="false">'Resumen Gastos '!A8</f>
        <v>C2</v>
      </c>
    </row>
    <row r="6" customFormat="false" ht="12.75" hidden="false" customHeight="false" outlineLevel="0" collapsed="false">
      <c r="A6" s="137" t="str">
        <f aca="false">IF(ISBLANK(E6),IF(C6=0," ",VLOOKUP(C6,Proveed,3,FALSE())),E6)</f>
        <v> </v>
      </c>
      <c r="B6" s="137" t="str">
        <f aca="false">IF(C6=0," ",VLOOKUP(C6,Proveed,2,FALSE()))</f>
        <v> </v>
      </c>
      <c r="C6" s="413"/>
      <c r="D6" s="414"/>
      <c r="E6" s="415"/>
      <c r="F6" s="416" t="n">
        <f aca="false">F5+1</f>
        <v>2</v>
      </c>
      <c r="G6" s="379"/>
      <c r="H6" s="378"/>
      <c r="I6" s="379"/>
      <c r="J6" s="417"/>
      <c r="K6" s="417"/>
      <c r="L6" s="417"/>
      <c r="M6" s="417"/>
      <c r="N6" s="417"/>
      <c r="O6" s="418" t="n">
        <f aca="false">IF(OR(G6="A",G6="M"),ROUND((J6-K6-L6-M6-N6)/(1+LOOKUP(I6,Alicuota)/100),2),0)</f>
        <v>0</v>
      </c>
      <c r="P6" s="418" t="n">
        <f aca="false">IF(O6=0,0,ROUND(O6*LOOKUP(I6,Alicuota)/100,2))</f>
        <v>0</v>
      </c>
      <c r="S6" s="62" t="n">
        <f aca="false">Datos!B19</f>
        <v>4</v>
      </c>
      <c r="T6" s="62" t="str">
        <f aca="false">'Resumen Gastos '!A9</f>
        <v>C3</v>
      </c>
    </row>
    <row r="7" customFormat="false" ht="12.75" hidden="false" customHeight="false" outlineLevel="0" collapsed="false">
      <c r="A7" s="137" t="str">
        <f aca="false">IF(ISBLANK(E7),IF(C7=0," ",VLOOKUP(C7,Proveed,3,FALSE())),E7)</f>
        <v> </v>
      </c>
      <c r="B7" s="137" t="str">
        <f aca="false">IF(C7=0," ",VLOOKUP(C7,Proveed,2,FALSE()))</f>
        <v> </v>
      </c>
      <c r="C7" s="413"/>
      <c r="D7" s="414"/>
      <c r="E7" s="415"/>
      <c r="F7" s="416" t="n">
        <f aca="false">F6+1</f>
        <v>3</v>
      </c>
      <c r="G7" s="379"/>
      <c r="H7" s="378"/>
      <c r="I7" s="379"/>
      <c r="J7" s="417"/>
      <c r="K7" s="417"/>
      <c r="L7" s="417"/>
      <c r="M7" s="417"/>
      <c r="N7" s="417"/>
      <c r="O7" s="418" t="n">
        <f aca="false">IF(OR(G7="A",G7="M"),ROUND((J7-K7-L7-M7-N7)/(1+LOOKUP(I7,Alicuota)/100),2),0)</f>
        <v>0</v>
      </c>
      <c r="P7" s="418" t="n">
        <f aca="false">IF(O7=0,0,ROUND(O7*LOOKUP(I7,Alicuota)/100,2))</f>
        <v>0</v>
      </c>
      <c r="S7" s="62" t="n">
        <f aca="false">Datos!B20</f>
        <v>5</v>
      </c>
      <c r="T7" s="62" t="str">
        <f aca="false">'Resumen Gastos '!A12</f>
        <v>G1</v>
      </c>
    </row>
    <row r="8" customFormat="false" ht="12.75" hidden="false" customHeight="false" outlineLevel="0" collapsed="false">
      <c r="A8" s="137" t="str">
        <f aca="false">IF(ISBLANK(E8),IF(C8=0," ",VLOOKUP(C8,Proveed,3,FALSE())),E8)</f>
        <v> </v>
      </c>
      <c r="B8" s="137" t="str">
        <f aca="false">IF(C8=0," ",VLOOKUP(C8,Proveed,2,FALSE()))</f>
        <v> </v>
      </c>
      <c r="C8" s="413"/>
      <c r="D8" s="414"/>
      <c r="E8" s="415"/>
      <c r="F8" s="416" t="n">
        <f aca="false">F7+1</f>
        <v>4</v>
      </c>
      <c r="G8" s="379"/>
      <c r="H8" s="378"/>
      <c r="I8" s="379"/>
      <c r="J8" s="417"/>
      <c r="K8" s="417"/>
      <c r="L8" s="417"/>
      <c r="M8" s="417"/>
      <c r="N8" s="417"/>
      <c r="O8" s="418" t="n">
        <f aca="false">IF(OR(G8="A",G8="M"),ROUND((J8-K8-L8-M8-N8)/(1+LOOKUP(I8,Alicuota)/100),2),0)</f>
        <v>0</v>
      </c>
      <c r="P8" s="418" t="n">
        <f aca="false">IF(O8=0,0,ROUND(O8*LOOKUP(I8,Alicuota)/100,2))</f>
        <v>0</v>
      </c>
      <c r="S8" s="58"/>
      <c r="T8" s="62" t="str">
        <f aca="false">'Resumen Gastos '!A13</f>
        <v>G2</v>
      </c>
    </row>
    <row r="9" customFormat="false" ht="12.75" hidden="false" customHeight="false" outlineLevel="0" collapsed="false">
      <c r="A9" s="137" t="str">
        <f aca="false">IF(ISBLANK(E9),IF(C9=0," ",VLOOKUP(C9,Proveed,3,FALSE())),E9)</f>
        <v> </v>
      </c>
      <c r="B9" s="137" t="str">
        <f aca="false">IF(C9=0," ",VLOOKUP(C9,Proveed,2,FALSE()))</f>
        <v> </v>
      </c>
      <c r="C9" s="413"/>
      <c r="D9" s="414"/>
      <c r="E9" s="415"/>
      <c r="F9" s="416" t="n">
        <f aca="false">F8+1</f>
        <v>5</v>
      </c>
      <c r="G9" s="379"/>
      <c r="H9" s="378"/>
      <c r="I9" s="379"/>
      <c r="J9" s="417"/>
      <c r="K9" s="417"/>
      <c r="L9" s="417"/>
      <c r="M9" s="417"/>
      <c r="N9" s="417"/>
      <c r="O9" s="418" t="n">
        <f aca="false">IF(OR(G9="A",G9="M"),ROUND((J9-K9-L9-M9-N9)/(1+LOOKUP(I9,Alicuota)/100),2),0)</f>
        <v>0</v>
      </c>
      <c r="P9" s="418" t="n">
        <f aca="false">IF(O9=0,0,ROUND(O9*LOOKUP(I9,Alicuota)/100,2))</f>
        <v>0</v>
      </c>
      <c r="S9" s="58"/>
      <c r="T9" s="62" t="str">
        <f aca="false">'Resumen Gastos '!A14</f>
        <v>G3</v>
      </c>
    </row>
    <row r="10" customFormat="false" ht="12.75" hidden="false" customHeight="false" outlineLevel="0" collapsed="false">
      <c r="A10" s="137" t="str">
        <f aca="false">IF(ISBLANK(E10),IF(C10=0," ",VLOOKUP(C10,Proveed,3,FALSE())),E10)</f>
        <v> </v>
      </c>
      <c r="B10" s="137" t="str">
        <f aca="false">IF(C10=0," ",VLOOKUP(C10,Proveed,2,FALSE()))</f>
        <v> </v>
      </c>
      <c r="C10" s="413"/>
      <c r="D10" s="414"/>
      <c r="E10" s="415"/>
      <c r="F10" s="416" t="n">
        <f aca="false">F9+1</f>
        <v>6</v>
      </c>
      <c r="G10" s="379"/>
      <c r="H10" s="378"/>
      <c r="I10" s="379"/>
      <c r="J10" s="417"/>
      <c r="K10" s="417"/>
      <c r="L10" s="417"/>
      <c r="M10" s="417"/>
      <c r="N10" s="417"/>
      <c r="O10" s="418" t="n">
        <f aca="false">IF(OR(G10="A",G10="M"),ROUND((J10-K10-L10-M10-N10)/(1+LOOKUP(I10,Alicuota)/100),2),0)</f>
        <v>0</v>
      </c>
      <c r="P10" s="418" t="n">
        <f aca="false">IF(O10=0,0,ROUND(O10*LOOKUP(I10,Alicuota)/100,2))</f>
        <v>0</v>
      </c>
      <c r="S10" s="62" t="s">
        <v>233</v>
      </c>
      <c r="T10" s="62" t="str">
        <f aca="false">'Resumen Gastos '!A15</f>
        <v>G4</v>
      </c>
    </row>
    <row r="11" customFormat="false" ht="12.75" hidden="false" customHeight="false" outlineLevel="0" collapsed="false">
      <c r="A11" s="137" t="str">
        <f aca="false">IF(ISBLANK(E11),IF(C11=0," ",VLOOKUP(C11,Proveed,3,FALSE())),E11)</f>
        <v> </v>
      </c>
      <c r="B11" s="137" t="str">
        <f aca="false">IF(C11=0," ",VLOOKUP(C11,Proveed,2,FALSE()))</f>
        <v> </v>
      </c>
      <c r="C11" s="413"/>
      <c r="D11" s="414"/>
      <c r="E11" s="415"/>
      <c r="F11" s="416" t="n">
        <f aca="false">F10+1</f>
        <v>7</v>
      </c>
      <c r="G11" s="379"/>
      <c r="H11" s="378"/>
      <c r="I11" s="379"/>
      <c r="J11" s="417"/>
      <c r="K11" s="417"/>
      <c r="L11" s="417"/>
      <c r="M11" s="417"/>
      <c r="N11" s="417"/>
      <c r="O11" s="418" t="n">
        <f aca="false">IF(OR(G11="A",G11="M"),ROUND((J11-K11-L11-M11-N11)/(1+LOOKUP(I11,Alicuota)/100),2),0)</f>
        <v>0</v>
      </c>
      <c r="P11" s="418" t="n">
        <f aca="false">IF(O11=0,0,ROUND(O11*LOOKUP(I11,Alicuota)/100,2))</f>
        <v>0</v>
      </c>
      <c r="S11" s="62" t="s">
        <v>234</v>
      </c>
      <c r="T11" s="62" t="str">
        <f aca="false">'Resumen Gastos '!A16</f>
        <v>G5</v>
      </c>
    </row>
    <row r="12" s="42" customFormat="true" ht="12.75" hidden="false" customHeight="false" outlineLevel="0" collapsed="false">
      <c r="A12" s="137" t="str">
        <f aca="false">IF(ISBLANK(E12),IF(C12=0," ",VLOOKUP(C12,Proveed,3,FALSE())),E12)</f>
        <v> </v>
      </c>
      <c r="B12" s="137" t="str">
        <f aca="false">IF(C12=0," ",VLOOKUP(C12,Proveed,2,FALSE()))</f>
        <v> </v>
      </c>
      <c r="C12" s="385"/>
      <c r="D12" s="419"/>
      <c r="E12" s="416"/>
      <c r="F12" s="416" t="n">
        <f aca="false">F11+1</f>
        <v>8</v>
      </c>
      <c r="G12" s="382"/>
      <c r="H12" s="378"/>
      <c r="I12" s="382"/>
      <c r="J12" s="420"/>
      <c r="K12" s="420"/>
      <c r="L12" s="420"/>
      <c r="M12" s="420"/>
      <c r="N12" s="420"/>
      <c r="O12" s="420" t="n">
        <f aca="false">IF(OR(G12="A",G12="M"),ROUND((J12-K12-L12-M12-N12)/(1+LOOKUP(I12,Alicuota)/100),2),0)</f>
        <v>0</v>
      </c>
      <c r="P12" s="420" t="n">
        <f aca="false">IF(O12=0,0,ROUND(O12*LOOKUP(I12,Alicuota)/100,2))</f>
        <v>0</v>
      </c>
      <c r="S12" s="439" t="s">
        <v>235</v>
      </c>
      <c r="T12" s="439" t="str">
        <f aca="false">'Resumen Gastos '!A17</f>
        <v>G6</v>
      </c>
    </row>
    <row r="13" s="42" customFormat="true" ht="12.75" hidden="false" customHeight="false" outlineLevel="0" collapsed="false">
      <c r="A13" s="137" t="str">
        <f aca="false">IF(ISBLANK(E13),IF(C13=0," ",VLOOKUP(C13,Proveed,3,FALSE())),E13)</f>
        <v> </v>
      </c>
      <c r="B13" s="137" t="str">
        <f aca="false">IF(C13=0," ",VLOOKUP(C13,Proveed,2,FALSE()))</f>
        <v> </v>
      </c>
      <c r="C13" s="385"/>
      <c r="D13" s="419"/>
      <c r="E13" s="416"/>
      <c r="F13" s="416" t="n">
        <f aca="false">F12+1</f>
        <v>9</v>
      </c>
      <c r="G13" s="382"/>
      <c r="H13" s="378"/>
      <c r="I13" s="382"/>
      <c r="J13" s="420"/>
      <c r="K13" s="420"/>
      <c r="L13" s="420"/>
      <c r="M13" s="420"/>
      <c r="N13" s="420"/>
      <c r="O13" s="420" t="n">
        <f aca="false">IF(OR(G13="A",G13="M"),ROUND((J13-K13-L13-M13-N13)/(1+LOOKUP(I13,Alicuota)/100),2),0)</f>
        <v>0</v>
      </c>
      <c r="P13" s="420" t="n">
        <f aca="false">IF(O13=0,0,ROUND(O13*LOOKUP(I13,Alicuota)/100,2))</f>
        <v>0</v>
      </c>
      <c r="S13" s="439" t="s">
        <v>236</v>
      </c>
      <c r="T13" s="439" t="str">
        <f aca="false">'Resumen Gastos '!A18</f>
        <v>G7</v>
      </c>
    </row>
    <row r="14" s="42" customFormat="true" ht="12.75" hidden="false" customHeight="false" outlineLevel="0" collapsed="false">
      <c r="A14" s="137" t="str">
        <f aca="false">IF(ISBLANK(E14),IF(C14=0," ",VLOOKUP(C14,Proveed,3,FALSE())),E14)</f>
        <v> </v>
      </c>
      <c r="B14" s="137" t="str">
        <f aca="false">IF(C14=0," ",VLOOKUP(C14,Proveed,2,FALSE()))</f>
        <v> </v>
      </c>
      <c r="C14" s="385"/>
      <c r="D14" s="419"/>
      <c r="E14" s="416"/>
      <c r="F14" s="416" t="n">
        <f aca="false">F13+1</f>
        <v>10</v>
      </c>
      <c r="G14" s="382"/>
      <c r="H14" s="378"/>
      <c r="I14" s="382"/>
      <c r="J14" s="420"/>
      <c r="K14" s="420"/>
      <c r="L14" s="420"/>
      <c r="M14" s="420"/>
      <c r="N14" s="420"/>
      <c r="O14" s="420" t="n">
        <f aca="false">IF(OR(G14="A",G14="M"),ROUND((J14-K14-L14-M14-N14)/(1+LOOKUP(I14,Alicuota)/100),2),0)</f>
        <v>0</v>
      </c>
      <c r="P14" s="420" t="n">
        <f aca="false">IF(O14=0,0,ROUND(O14*LOOKUP(I14,Alicuota)/100,2))</f>
        <v>0</v>
      </c>
      <c r="S14" s="439" t="s">
        <v>237</v>
      </c>
      <c r="T14" s="439" t="str">
        <f aca="false">'Resumen Gastos '!A19</f>
        <v>G8</v>
      </c>
    </row>
    <row r="15" s="42" customFormat="true" ht="12.75" hidden="false" customHeight="false" outlineLevel="0" collapsed="false">
      <c r="A15" s="137" t="str">
        <f aca="false">IF(ISBLANK(E15),IF(C15=0," ",VLOOKUP(C15,Proveed,3,FALSE())),E15)</f>
        <v> </v>
      </c>
      <c r="B15" s="137" t="str">
        <f aca="false">IF(C15=0," ",VLOOKUP(C15,Proveed,2,FALSE()))</f>
        <v> </v>
      </c>
      <c r="C15" s="385"/>
      <c r="D15" s="419"/>
      <c r="E15" s="416"/>
      <c r="F15" s="416" t="n">
        <f aca="false">F14+1</f>
        <v>11</v>
      </c>
      <c r="G15" s="382"/>
      <c r="H15" s="378"/>
      <c r="I15" s="382"/>
      <c r="J15" s="420"/>
      <c r="K15" s="420"/>
      <c r="L15" s="420"/>
      <c r="M15" s="420"/>
      <c r="N15" s="420"/>
      <c r="O15" s="420" t="n">
        <f aca="false">IF(OR(G15="A",G15="M"),ROUND((J15-K15-L15-M15-N15)/(1+LOOKUP(I15,Alicuota)/100),2),0)</f>
        <v>0</v>
      </c>
      <c r="P15" s="420" t="n">
        <f aca="false">IF(O15=0,0,ROUND(O15*LOOKUP(I15,Alicuota)/100,2))</f>
        <v>0</v>
      </c>
      <c r="S15" s="439" t="s">
        <v>238</v>
      </c>
      <c r="T15" s="439" t="str">
        <f aca="false">'Resumen Gastos '!A20</f>
        <v>G9</v>
      </c>
    </row>
    <row r="16" s="42" customFormat="true" ht="12.75" hidden="false" customHeight="false" outlineLevel="0" collapsed="false">
      <c r="A16" s="137" t="str">
        <f aca="false">IF(ISBLANK(E16),IF(C16=0," ",VLOOKUP(C16,Proveed,3,FALSE())),E16)</f>
        <v> </v>
      </c>
      <c r="B16" s="137" t="str">
        <f aca="false">IF(C16=0," ",VLOOKUP(C16,Proveed,2,FALSE()))</f>
        <v> </v>
      </c>
      <c r="C16" s="385"/>
      <c r="D16" s="419"/>
      <c r="E16" s="416"/>
      <c r="F16" s="416" t="n">
        <f aca="false">F15+1</f>
        <v>12</v>
      </c>
      <c r="G16" s="382"/>
      <c r="H16" s="378"/>
      <c r="I16" s="382"/>
      <c r="J16" s="420"/>
      <c r="K16" s="420"/>
      <c r="L16" s="420"/>
      <c r="M16" s="420"/>
      <c r="N16" s="420"/>
      <c r="O16" s="420" t="n">
        <f aca="false">IF(OR(G16="A",G16="M"),ROUND((J16-K16-L16-M16-N16)/(1+LOOKUP(I16,Alicuota)/100),2),0)</f>
        <v>0</v>
      </c>
      <c r="P16" s="420" t="n">
        <f aca="false">IF(O16=0,0,ROUND(O16*LOOKUP(I16,Alicuota)/100,2))</f>
        <v>0</v>
      </c>
      <c r="S16" s="140"/>
      <c r="T16" s="439" t="str">
        <f aca="false">'Resumen Gastos '!A21</f>
        <v>G10</v>
      </c>
    </row>
    <row r="17" s="42" customFormat="true" ht="12.75" hidden="false" customHeight="false" outlineLevel="0" collapsed="false">
      <c r="A17" s="137" t="str">
        <f aca="false">IF(ISBLANK(E17),IF(C17=0," ",VLOOKUP(C17,Proveed,3,FALSE())),E17)</f>
        <v> </v>
      </c>
      <c r="B17" s="137" t="str">
        <f aca="false">IF(C17=0," ",VLOOKUP(C17,Proveed,2,FALSE()))</f>
        <v> </v>
      </c>
      <c r="C17" s="385"/>
      <c r="D17" s="419"/>
      <c r="E17" s="416"/>
      <c r="F17" s="416" t="n">
        <f aca="false">F16+1</f>
        <v>13</v>
      </c>
      <c r="G17" s="382"/>
      <c r="H17" s="378"/>
      <c r="I17" s="382"/>
      <c r="J17" s="420"/>
      <c r="K17" s="420"/>
      <c r="L17" s="420"/>
      <c r="M17" s="420"/>
      <c r="N17" s="420"/>
      <c r="O17" s="420" t="n">
        <f aca="false">IF(OR(G17="A",G17="M"),ROUND((J17-K17-L17-M17-N17)/(1+LOOKUP(I17,Alicuota)/100),2),0)</f>
        <v>0</v>
      </c>
      <c r="P17" s="420" t="n">
        <f aca="false">IF(O17=0,0,ROUND(O17*LOOKUP(I17,Alicuota)/100,2))</f>
        <v>0</v>
      </c>
      <c r="S17" s="140"/>
      <c r="T17" s="439" t="str">
        <f aca="false">'Resumen Gastos '!A22</f>
        <v>G11</v>
      </c>
    </row>
    <row r="18" s="42" customFormat="true" ht="12.75" hidden="false" customHeight="false" outlineLevel="0" collapsed="false">
      <c r="A18" s="137" t="str">
        <f aca="false">IF(ISBLANK(E18),IF(C18=0," ",VLOOKUP(C18,Proveed,3,FALSE())),E18)</f>
        <v> </v>
      </c>
      <c r="B18" s="137" t="str">
        <f aca="false">IF(C18=0," ",VLOOKUP(C18,Proveed,2,FALSE()))</f>
        <v> </v>
      </c>
      <c r="C18" s="385"/>
      <c r="D18" s="419"/>
      <c r="E18" s="416"/>
      <c r="F18" s="416" t="n">
        <f aca="false">F17+1</f>
        <v>14</v>
      </c>
      <c r="G18" s="382"/>
      <c r="H18" s="378"/>
      <c r="I18" s="382"/>
      <c r="J18" s="420"/>
      <c r="K18" s="420"/>
      <c r="L18" s="420"/>
      <c r="M18" s="420"/>
      <c r="N18" s="420"/>
      <c r="O18" s="420" t="n">
        <f aca="false">IF(OR(G18="A",G18="M"),ROUND((J18-K18-L18-M18-N18)/(1+LOOKUP(I18,Alicuota)/100),2),0)</f>
        <v>0</v>
      </c>
      <c r="P18" s="420" t="n">
        <f aca="false">IF(O18=0,0,ROUND(O18*LOOKUP(I18,Alicuota)/100,2))</f>
        <v>0</v>
      </c>
      <c r="S18" s="140"/>
      <c r="T18" s="439" t="str">
        <f aca="false">'Resumen Gastos '!A23</f>
        <v>G12</v>
      </c>
    </row>
    <row r="19" s="42" customFormat="true" ht="12.75" hidden="false" customHeight="false" outlineLevel="0" collapsed="false">
      <c r="A19" s="137" t="str">
        <f aca="false">IF(ISBLANK(E19),IF(C19=0," ",VLOOKUP(C19,Proveed,3,FALSE())),E19)</f>
        <v> </v>
      </c>
      <c r="B19" s="137" t="str">
        <f aca="false">IF(C19=0," ",VLOOKUP(C19,Proveed,2,FALSE()))</f>
        <v> </v>
      </c>
      <c r="C19" s="385"/>
      <c r="D19" s="419"/>
      <c r="E19" s="416"/>
      <c r="F19" s="416" t="n">
        <f aca="false">F18+1</f>
        <v>15</v>
      </c>
      <c r="G19" s="382"/>
      <c r="H19" s="378"/>
      <c r="I19" s="382"/>
      <c r="J19" s="420"/>
      <c r="K19" s="420"/>
      <c r="L19" s="420"/>
      <c r="M19" s="420"/>
      <c r="N19" s="420"/>
      <c r="O19" s="420" t="n">
        <f aca="false">IF(OR(G19="A",G19="M"),ROUND((J19-K19-L19-M19-N19)/(1+LOOKUP(I19,Alicuota)/100),2),0)</f>
        <v>0</v>
      </c>
      <c r="P19" s="420" t="n">
        <f aca="false">IF(O19=0,0,ROUND(O19*LOOKUP(I19,Alicuota)/100,2))</f>
        <v>0</v>
      </c>
      <c r="S19" s="140"/>
      <c r="T19" s="439" t="str">
        <f aca="false">'Resumen Gastos '!A24</f>
        <v>G13</v>
      </c>
    </row>
    <row r="20" s="42" customFormat="true" ht="12.75" hidden="false" customHeight="false" outlineLevel="0" collapsed="false">
      <c r="A20" s="137" t="str">
        <f aca="false">IF(ISBLANK(E20),IF(C20=0," ",VLOOKUP(C20,Proveed,3,FALSE())),E20)</f>
        <v> </v>
      </c>
      <c r="B20" s="137" t="str">
        <f aca="false">IF(C20=0," ",VLOOKUP(C20,Proveed,2,FALSE()))</f>
        <v> </v>
      </c>
      <c r="C20" s="385"/>
      <c r="D20" s="419"/>
      <c r="E20" s="416"/>
      <c r="F20" s="416" t="n">
        <f aca="false">F19+1</f>
        <v>16</v>
      </c>
      <c r="G20" s="382"/>
      <c r="H20" s="378"/>
      <c r="I20" s="382"/>
      <c r="J20" s="420"/>
      <c r="K20" s="420"/>
      <c r="L20" s="420"/>
      <c r="M20" s="420"/>
      <c r="N20" s="420"/>
      <c r="O20" s="420" t="n">
        <f aca="false">IF(OR(G20="A",G20="M"),ROUND((J20-K20-L20-M20-N20)/(1+LOOKUP(I20,Alicuota)/100),2),0)</f>
        <v>0</v>
      </c>
      <c r="P20" s="420" t="n">
        <f aca="false">IF(O20=0,0,ROUND(O20*LOOKUP(I20,Alicuota)/100,2))</f>
        <v>0</v>
      </c>
      <c r="S20" s="140"/>
      <c r="T20" s="439" t="str">
        <f aca="false">'Resumen Gastos '!A25</f>
        <v>G14</v>
      </c>
    </row>
    <row r="21" s="42" customFormat="true" ht="12.75" hidden="false" customHeight="false" outlineLevel="0" collapsed="false">
      <c r="A21" s="137" t="str">
        <f aca="false">IF(ISBLANK(E21),IF(C21=0," ",VLOOKUP(C21,Proveed,3,FALSE())),E21)</f>
        <v> </v>
      </c>
      <c r="B21" s="137" t="str">
        <f aca="false">IF(C21=0," ",VLOOKUP(C21,Proveed,2,FALSE()))</f>
        <v> </v>
      </c>
      <c r="C21" s="385"/>
      <c r="D21" s="419"/>
      <c r="E21" s="416"/>
      <c r="F21" s="416" t="n">
        <f aca="false">F20+1</f>
        <v>17</v>
      </c>
      <c r="G21" s="382"/>
      <c r="H21" s="378"/>
      <c r="I21" s="382"/>
      <c r="J21" s="420"/>
      <c r="K21" s="420"/>
      <c r="L21" s="420"/>
      <c r="M21" s="420"/>
      <c r="N21" s="420"/>
      <c r="O21" s="420" t="n">
        <f aca="false">IF(OR(G21="A",G21="M"),ROUND((J21-K21-L21-M21-N21)/(1+LOOKUP(I21,Alicuota)/100),2),0)</f>
        <v>0</v>
      </c>
      <c r="P21" s="420" t="n">
        <f aca="false">IF(O21=0,0,ROUND(O21*LOOKUP(I21,Alicuota)/100,2))</f>
        <v>0</v>
      </c>
      <c r="S21" s="140"/>
      <c r="T21" s="439" t="str">
        <f aca="false">'Resumen Gastos '!A26</f>
        <v>G15</v>
      </c>
    </row>
    <row r="22" s="42" customFormat="true" ht="12.75" hidden="false" customHeight="false" outlineLevel="0" collapsed="false">
      <c r="A22" s="137" t="str">
        <f aca="false">IF(ISBLANK(E22),IF(C22=0," ",VLOOKUP(C22,Proveed,3,FALSE())),E22)</f>
        <v> </v>
      </c>
      <c r="B22" s="137" t="str">
        <f aca="false">IF(C22=0," ",VLOOKUP(C22,Proveed,2,FALSE()))</f>
        <v> </v>
      </c>
      <c r="C22" s="385"/>
      <c r="D22" s="419"/>
      <c r="E22" s="416"/>
      <c r="F22" s="416" t="n">
        <f aca="false">F21+1</f>
        <v>18</v>
      </c>
      <c r="G22" s="382"/>
      <c r="H22" s="378"/>
      <c r="I22" s="382"/>
      <c r="J22" s="420"/>
      <c r="K22" s="420"/>
      <c r="L22" s="420"/>
      <c r="M22" s="420"/>
      <c r="N22" s="420"/>
      <c r="O22" s="420" t="n">
        <f aca="false">IF(OR(G22="A",G22="M"),ROUND((J22-K22-L22-M22-N22)/(1+LOOKUP(I22,Alicuota)/100),2),0)</f>
        <v>0</v>
      </c>
      <c r="P22" s="420" t="n">
        <f aca="false">IF(O22=0,0,ROUND(O22*LOOKUP(I22,Alicuota)/100,2))</f>
        <v>0</v>
      </c>
      <c r="S22" s="140"/>
      <c r="T22" s="439" t="str">
        <f aca="false">'Resumen Gastos '!A27</f>
        <v>G16</v>
      </c>
    </row>
    <row r="23" s="42" customFormat="true" ht="12.75" hidden="false" customHeight="false" outlineLevel="0" collapsed="false">
      <c r="A23" s="137" t="str">
        <f aca="false">IF(ISBLANK(E23),IF(C23=0," ",VLOOKUP(C23,Proveed,3,FALSE())),E23)</f>
        <v> </v>
      </c>
      <c r="B23" s="137" t="str">
        <f aca="false">IF(C23=0," ",VLOOKUP(C23,Proveed,2,FALSE()))</f>
        <v> </v>
      </c>
      <c r="C23" s="385"/>
      <c r="D23" s="419"/>
      <c r="E23" s="416"/>
      <c r="F23" s="416" t="n">
        <f aca="false">F22+1</f>
        <v>19</v>
      </c>
      <c r="G23" s="382"/>
      <c r="H23" s="378"/>
      <c r="I23" s="382"/>
      <c r="J23" s="420"/>
      <c r="K23" s="420"/>
      <c r="L23" s="420"/>
      <c r="M23" s="420"/>
      <c r="N23" s="420"/>
      <c r="O23" s="420" t="n">
        <f aca="false">IF(OR(G23="A",G23="M"),ROUND((J23-K23-L23-M23-N23)/(1+LOOKUP(I23,Alicuota)/100),2),0)</f>
        <v>0</v>
      </c>
      <c r="P23" s="420" t="n">
        <f aca="false">IF(O23=0,0,ROUND(O23*LOOKUP(I23,Alicuota)/100,2))</f>
        <v>0</v>
      </c>
      <c r="S23" s="140"/>
      <c r="T23" s="439" t="str">
        <f aca="false">'Resumen Gastos '!A28</f>
        <v>G17</v>
      </c>
    </row>
    <row r="24" s="42" customFormat="true" ht="12.75" hidden="false" customHeight="false" outlineLevel="0" collapsed="false">
      <c r="A24" s="137" t="str">
        <f aca="false">IF(ISBLANK(E24),IF(C24=0," ",VLOOKUP(C24,Proveed,3,FALSE())),E24)</f>
        <v> </v>
      </c>
      <c r="B24" s="137" t="str">
        <f aca="false">IF(C24=0," ",VLOOKUP(C24,Proveed,2,FALSE()))</f>
        <v> </v>
      </c>
      <c r="C24" s="385"/>
      <c r="D24" s="419"/>
      <c r="E24" s="416"/>
      <c r="F24" s="416" t="n">
        <f aca="false">F23+1</f>
        <v>20</v>
      </c>
      <c r="G24" s="382"/>
      <c r="H24" s="378"/>
      <c r="I24" s="382"/>
      <c r="J24" s="420"/>
      <c r="K24" s="420"/>
      <c r="L24" s="420"/>
      <c r="M24" s="420"/>
      <c r="N24" s="420"/>
      <c r="O24" s="420" t="n">
        <f aca="false">IF(OR(G24="A",G24="M"),ROUND((J24-K24-L24-M24-N24)/(1+LOOKUP(I24,Alicuota)/100),2),0)</f>
        <v>0</v>
      </c>
      <c r="P24" s="420" t="n">
        <f aca="false">IF(O24=0,0,ROUND(O24*LOOKUP(I24,Alicuota)/100,2))</f>
        <v>0</v>
      </c>
      <c r="S24" s="140"/>
      <c r="T24" s="439" t="str">
        <f aca="false">'Resumen Gastos '!A29</f>
        <v>G18</v>
      </c>
    </row>
    <row r="25" s="42" customFormat="true" ht="12.75" hidden="false" customHeight="false" outlineLevel="0" collapsed="false">
      <c r="A25" s="137" t="str">
        <f aca="false">IF(ISBLANK(E25),IF(C25=0," ",VLOOKUP(C25,Proveed,3,FALSE())),E25)</f>
        <v> </v>
      </c>
      <c r="B25" s="137" t="str">
        <f aca="false">IF(C25=0," ",VLOOKUP(C25,Proveed,2,FALSE()))</f>
        <v> </v>
      </c>
      <c r="C25" s="385"/>
      <c r="D25" s="419"/>
      <c r="E25" s="416"/>
      <c r="F25" s="416" t="n">
        <f aca="false">F24+1</f>
        <v>21</v>
      </c>
      <c r="G25" s="382"/>
      <c r="H25" s="378"/>
      <c r="I25" s="382"/>
      <c r="J25" s="420"/>
      <c r="K25" s="420"/>
      <c r="L25" s="420"/>
      <c r="M25" s="420"/>
      <c r="N25" s="420"/>
      <c r="O25" s="420" t="n">
        <f aca="false">IF(OR(G25="A",G25="M"),ROUND((J25-K25-L25-M25-N25)/(1+LOOKUP(I25,Alicuota)/100),2),0)</f>
        <v>0</v>
      </c>
      <c r="P25" s="420" t="n">
        <f aca="false">IF(O25=0,0,ROUND(O25*LOOKUP(I25,Alicuota)/100,2))</f>
        <v>0</v>
      </c>
      <c r="S25" s="140"/>
      <c r="T25" s="439" t="str">
        <f aca="false">'Resumen Gastos '!A30</f>
        <v>G19</v>
      </c>
    </row>
    <row r="26" s="42" customFormat="true" ht="12.75" hidden="false" customHeight="false" outlineLevel="0" collapsed="false">
      <c r="A26" s="137" t="str">
        <f aca="false">IF(ISBLANK(E26),IF(C26=0," ",VLOOKUP(C26,Proveed,3,FALSE())),E26)</f>
        <v> </v>
      </c>
      <c r="B26" s="137" t="str">
        <f aca="false">IF(C26=0," ",VLOOKUP(C26,Proveed,2,FALSE()))</f>
        <v> </v>
      </c>
      <c r="C26" s="385"/>
      <c r="D26" s="419"/>
      <c r="E26" s="416"/>
      <c r="F26" s="416" t="n">
        <f aca="false">F25+1</f>
        <v>22</v>
      </c>
      <c r="G26" s="382"/>
      <c r="H26" s="378"/>
      <c r="I26" s="382"/>
      <c r="J26" s="420"/>
      <c r="K26" s="420"/>
      <c r="L26" s="420"/>
      <c r="M26" s="420"/>
      <c r="N26" s="420"/>
      <c r="O26" s="420" t="n">
        <f aca="false">IF(OR(G26="A",G26="M"),ROUND((J26-K26-L26-M26-N26)/(1+LOOKUP(I26,Alicuota)/100),2),0)</f>
        <v>0</v>
      </c>
      <c r="P26" s="420" t="n">
        <f aca="false">IF(O26=0,0,ROUND(O26*LOOKUP(I26,Alicuota)/100,2))</f>
        <v>0</v>
      </c>
      <c r="S26" s="140"/>
      <c r="T26" s="439" t="str">
        <f aca="false">'Resumen Gastos '!A31</f>
        <v>G20</v>
      </c>
    </row>
    <row r="27" s="42" customFormat="true" ht="12.75" hidden="false" customHeight="false" outlineLevel="0" collapsed="false">
      <c r="A27" s="137" t="str">
        <f aca="false">IF(ISBLANK(E27),IF(C27=0," ",VLOOKUP(C27,Proveed,3,FALSE())),E27)</f>
        <v> </v>
      </c>
      <c r="B27" s="137" t="str">
        <f aca="false">IF(C27=0," ",VLOOKUP(C27,Proveed,2,FALSE()))</f>
        <v> </v>
      </c>
      <c r="C27" s="385"/>
      <c r="D27" s="419"/>
      <c r="E27" s="416"/>
      <c r="F27" s="416" t="n">
        <f aca="false">F26+1</f>
        <v>23</v>
      </c>
      <c r="G27" s="382"/>
      <c r="H27" s="378"/>
      <c r="I27" s="382"/>
      <c r="J27" s="420"/>
      <c r="K27" s="420"/>
      <c r="L27" s="420"/>
      <c r="M27" s="420"/>
      <c r="N27" s="420"/>
      <c r="O27" s="420" t="n">
        <f aca="false">IF(OR(G27="A",G27="M"),ROUND((J27-K27-L27-M27-N27)/(1+LOOKUP(I27,Alicuota)/100),2),0)</f>
        <v>0</v>
      </c>
      <c r="P27" s="420" t="n">
        <f aca="false">IF(O27=0,0,ROUND(O27*LOOKUP(I27,Alicuota)/100,2))</f>
        <v>0</v>
      </c>
      <c r="S27" s="140"/>
      <c r="T27" s="439" t="str">
        <f aca="false">'Resumen Gastos '!A32</f>
        <v>G21</v>
      </c>
    </row>
    <row r="28" s="42" customFormat="true" ht="12.75" hidden="false" customHeight="false" outlineLevel="0" collapsed="false">
      <c r="A28" s="137" t="str">
        <f aca="false">IF(ISBLANK(E28),IF(C28=0," ",VLOOKUP(C28,Proveed,3,FALSE())),E28)</f>
        <v> </v>
      </c>
      <c r="B28" s="137" t="str">
        <f aca="false">IF(C28=0," ",VLOOKUP(C28,Proveed,2,FALSE()))</f>
        <v> </v>
      </c>
      <c r="C28" s="385"/>
      <c r="D28" s="419"/>
      <c r="E28" s="416"/>
      <c r="F28" s="416" t="n">
        <f aca="false">F27+1</f>
        <v>24</v>
      </c>
      <c r="G28" s="382"/>
      <c r="H28" s="378"/>
      <c r="I28" s="382"/>
      <c r="J28" s="420"/>
      <c r="K28" s="420"/>
      <c r="L28" s="420"/>
      <c r="M28" s="420"/>
      <c r="N28" s="420"/>
      <c r="O28" s="420" t="n">
        <f aca="false">IF(OR(G28="A",G28="M"),ROUND((J28-K28-L28-M28-N28)/(1+LOOKUP(I28,Alicuota)/100),2),0)</f>
        <v>0</v>
      </c>
      <c r="P28" s="420" t="n">
        <f aca="false">IF(O28=0,0,ROUND(O28*LOOKUP(I28,Alicuota)/100,2))</f>
        <v>0</v>
      </c>
      <c r="S28" s="140"/>
      <c r="T28" s="439" t="str">
        <f aca="false">'Resumen Gastos '!A34</f>
        <v>G22</v>
      </c>
    </row>
    <row r="29" s="42" customFormat="true" ht="12.75" hidden="false" customHeight="false" outlineLevel="0" collapsed="false">
      <c r="A29" s="137" t="str">
        <f aca="false">IF(ISBLANK(E29),IF(C29=0," ",VLOOKUP(C29,Proveed,3,FALSE())),E29)</f>
        <v> </v>
      </c>
      <c r="B29" s="137" t="str">
        <f aca="false">IF(C29=0," ",VLOOKUP(C29,Proveed,2,FALSE()))</f>
        <v> </v>
      </c>
      <c r="C29" s="385"/>
      <c r="D29" s="419"/>
      <c r="E29" s="416"/>
      <c r="F29" s="416" t="n">
        <f aca="false">F28+1</f>
        <v>25</v>
      </c>
      <c r="G29" s="382"/>
      <c r="H29" s="378"/>
      <c r="I29" s="382"/>
      <c r="J29" s="420"/>
      <c r="K29" s="420"/>
      <c r="L29" s="420"/>
      <c r="M29" s="420"/>
      <c r="N29" s="420"/>
      <c r="O29" s="420" t="n">
        <f aca="false">IF(OR(G29="A",G29="M"),ROUND((J29-K29-L29-M29-N29)/(1+LOOKUP(I29,Alicuota)/100),2),0)</f>
        <v>0</v>
      </c>
      <c r="P29" s="420" t="n">
        <f aca="false">IF(O29=0,0,ROUND(O29*LOOKUP(I29,Alicuota)/100,2))</f>
        <v>0</v>
      </c>
      <c r="S29" s="140"/>
      <c r="T29" s="439" t="str">
        <f aca="false">'Resumen Gastos '!A35</f>
        <v>G23</v>
      </c>
    </row>
    <row r="30" s="42" customFormat="true" ht="12.75" hidden="false" customHeight="false" outlineLevel="0" collapsed="false">
      <c r="A30" s="137" t="str">
        <f aca="false">IF(ISBLANK(E30),IF(C30=0," ",VLOOKUP(C30,Proveed,3,FALSE())),E30)</f>
        <v> </v>
      </c>
      <c r="B30" s="137" t="str">
        <f aca="false">IF(C30=0," ",VLOOKUP(C30,Proveed,2,FALSE()))</f>
        <v> </v>
      </c>
      <c r="C30" s="385"/>
      <c r="D30" s="419"/>
      <c r="E30" s="416"/>
      <c r="F30" s="416" t="n">
        <f aca="false">F29+1</f>
        <v>26</v>
      </c>
      <c r="G30" s="382"/>
      <c r="H30" s="378"/>
      <c r="I30" s="382"/>
      <c r="J30" s="420"/>
      <c r="K30" s="420"/>
      <c r="L30" s="420"/>
      <c r="M30" s="420"/>
      <c r="N30" s="420"/>
      <c r="O30" s="420" t="n">
        <f aca="false">IF(OR(G30="A",G30="M"),ROUND((J30-K30-L30-M30-N30)/(1+LOOKUP(I30,Alicuota)/100),2),0)</f>
        <v>0</v>
      </c>
      <c r="P30" s="420" t="n">
        <f aca="false">IF(O30=0,0,ROUND(O30*LOOKUP(I30,Alicuota)/100,2))</f>
        <v>0</v>
      </c>
      <c r="S30" s="140"/>
      <c r="T30" s="439" t="str">
        <f aca="false">'Resumen Gastos '!A36</f>
        <v>G24</v>
      </c>
    </row>
    <row r="31" s="42" customFormat="true" ht="12.75" hidden="false" customHeight="false" outlineLevel="0" collapsed="false">
      <c r="A31" s="137" t="str">
        <f aca="false">IF(ISBLANK(E31),IF(C31=0," ",VLOOKUP(C31,Proveed,3,FALSE())),E31)</f>
        <v> </v>
      </c>
      <c r="B31" s="137" t="str">
        <f aca="false">IF(C31=0," ",VLOOKUP(C31,Proveed,2,FALSE()))</f>
        <v> </v>
      </c>
      <c r="C31" s="385"/>
      <c r="D31" s="419"/>
      <c r="E31" s="416"/>
      <c r="F31" s="416" t="n">
        <f aca="false">F30+1</f>
        <v>27</v>
      </c>
      <c r="G31" s="382"/>
      <c r="H31" s="378"/>
      <c r="I31" s="382"/>
      <c r="J31" s="420"/>
      <c r="K31" s="420"/>
      <c r="L31" s="420"/>
      <c r="M31" s="420"/>
      <c r="N31" s="420"/>
      <c r="O31" s="420" t="n">
        <f aca="false">IF(OR(G31="A",G31="M"),ROUND((J31-K31-L31-M31-N31)/(1+LOOKUP(I31,Alicuota)/100),2),0)</f>
        <v>0</v>
      </c>
      <c r="P31" s="420" t="n">
        <f aca="false">IF(O31=0,0,ROUND(O31*LOOKUP(I31,Alicuota)/100,2))</f>
        <v>0</v>
      </c>
      <c r="S31" s="140"/>
      <c r="T31" s="439" t="str">
        <f aca="false">'Resumen Gastos '!A37</f>
        <v>G25</v>
      </c>
    </row>
    <row r="32" s="42" customFormat="true" ht="12.75" hidden="false" customHeight="false" outlineLevel="0" collapsed="false">
      <c r="A32" s="137" t="str">
        <f aca="false">IF(ISBLANK(E32),IF(C32=0," ",VLOOKUP(C32,Proveed,3,FALSE())),E32)</f>
        <v> </v>
      </c>
      <c r="B32" s="137" t="str">
        <f aca="false">IF(C32=0," ",VLOOKUP(C32,Proveed,2,FALSE()))</f>
        <v> </v>
      </c>
      <c r="C32" s="385"/>
      <c r="D32" s="419"/>
      <c r="E32" s="416"/>
      <c r="F32" s="416" t="n">
        <f aca="false">F31+1</f>
        <v>28</v>
      </c>
      <c r="G32" s="382"/>
      <c r="H32" s="378"/>
      <c r="I32" s="382"/>
      <c r="J32" s="420"/>
      <c r="K32" s="420"/>
      <c r="L32" s="420"/>
      <c r="M32" s="420"/>
      <c r="N32" s="420"/>
      <c r="O32" s="420" t="n">
        <f aca="false">IF(OR(G32="A",G32="M"),ROUND((J32-K32-L32-M32-N32)/(1+LOOKUP(I32,Alicuota)/100),2),0)</f>
        <v>0</v>
      </c>
      <c r="P32" s="420" t="n">
        <f aca="false">IF(O32=0,0,ROUND(O32*LOOKUP(I32,Alicuota)/100,2))</f>
        <v>0</v>
      </c>
      <c r="S32" s="140"/>
      <c r="T32" s="439" t="str">
        <f aca="false">'Resumen Gastos '!A38</f>
        <v>G26</v>
      </c>
    </row>
    <row r="33" s="42" customFormat="true" ht="12.75" hidden="false" customHeight="false" outlineLevel="0" collapsed="false">
      <c r="A33" s="137" t="str">
        <f aca="false">IF(ISBLANK(E33),IF(C33=0," ",VLOOKUP(C33,Proveed,3,FALSE())),E33)</f>
        <v> </v>
      </c>
      <c r="B33" s="137" t="str">
        <f aca="false">IF(C33=0," ",VLOOKUP(C33,Proveed,2,FALSE()))</f>
        <v> </v>
      </c>
      <c r="C33" s="385"/>
      <c r="D33" s="419"/>
      <c r="E33" s="416"/>
      <c r="F33" s="416" t="n">
        <f aca="false">F32+1</f>
        <v>29</v>
      </c>
      <c r="G33" s="382"/>
      <c r="H33" s="378"/>
      <c r="I33" s="382"/>
      <c r="J33" s="420"/>
      <c r="K33" s="420"/>
      <c r="L33" s="420"/>
      <c r="M33" s="420"/>
      <c r="N33" s="420"/>
      <c r="O33" s="420" t="n">
        <f aca="false">IF(OR(G33="A",G33="M"),ROUND((J33-K33-L33-M33-N33)/(1+LOOKUP(I33,Alicuota)/100),2),0)</f>
        <v>0</v>
      </c>
      <c r="P33" s="420" t="n">
        <f aca="false">IF(O33=0,0,ROUND(O33*LOOKUP(I33,Alicuota)/100,2))</f>
        <v>0</v>
      </c>
      <c r="S33" s="140"/>
      <c r="T33" s="439" t="str">
        <f aca="false">'Resumen Gastos '!A39</f>
        <v>G27</v>
      </c>
    </row>
    <row r="34" s="42" customFormat="true" ht="12.75" hidden="false" customHeight="false" outlineLevel="0" collapsed="false">
      <c r="A34" s="137" t="str">
        <f aca="false">IF(ISBLANK(E34),IF(C34=0," ",VLOOKUP(C34,Proveed,3,FALSE())),E34)</f>
        <v> </v>
      </c>
      <c r="B34" s="137" t="str">
        <f aca="false">IF(C34=0," ",VLOOKUP(C34,Proveed,2,FALSE()))</f>
        <v> </v>
      </c>
      <c r="C34" s="385"/>
      <c r="D34" s="419"/>
      <c r="E34" s="416"/>
      <c r="F34" s="416" t="n">
        <f aca="false">F33+1</f>
        <v>30</v>
      </c>
      <c r="G34" s="382"/>
      <c r="H34" s="378"/>
      <c r="I34" s="382"/>
      <c r="J34" s="420"/>
      <c r="K34" s="420"/>
      <c r="L34" s="420"/>
      <c r="M34" s="420"/>
      <c r="N34" s="420"/>
      <c r="O34" s="420" t="n">
        <f aca="false">IF(OR(G34="A",G34="M"),ROUND((J34-K34-L34-M34-N34)/(1+LOOKUP(I34,Alicuota)/100),2),0)</f>
        <v>0</v>
      </c>
      <c r="P34" s="420" t="n">
        <f aca="false">IF(O34=0,0,ROUND(O34*LOOKUP(I34,Alicuota)/100,2))</f>
        <v>0</v>
      </c>
      <c r="S34" s="140"/>
      <c r="T34" s="439" t="str">
        <f aca="false">'Resumen Gastos '!A40</f>
        <v>G28</v>
      </c>
    </row>
    <row r="35" s="42" customFormat="true" ht="12.75" hidden="false" customHeight="false" outlineLevel="0" collapsed="false">
      <c r="A35" s="137" t="str">
        <f aca="false">IF(ISBLANK(E35),IF(C35=0," ",VLOOKUP(C35,Proveed,3,FALSE())),E35)</f>
        <v> </v>
      </c>
      <c r="B35" s="137" t="str">
        <f aca="false">IF(C35=0," ",VLOOKUP(C35,Proveed,2,FALSE()))</f>
        <v> </v>
      </c>
      <c r="C35" s="385"/>
      <c r="D35" s="419"/>
      <c r="E35" s="416"/>
      <c r="F35" s="416" t="n">
        <f aca="false">F34+1</f>
        <v>31</v>
      </c>
      <c r="G35" s="382"/>
      <c r="H35" s="378"/>
      <c r="I35" s="382"/>
      <c r="J35" s="420"/>
      <c r="K35" s="420"/>
      <c r="L35" s="420"/>
      <c r="M35" s="420"/>
      <c r="N35" s="420"/>
      <c r="O35" s="420" t="n">
        <f aca="false">IF(OR(G35="A",G35="M"),ROUND((J35-K35-L35-M35-N35)/(1+LOOKUP(I35,Alicuota)/100),2),0)</f>
        <v>0</v>
      </c>
      <c r="P35" s="420" t="n">
        <f aca="false">IF(O35=0,0,ROUND(O35*LOOKUP(I35,Alicuota)/100,2))</f>
        <v>0</v>
      </c>
      <c r="S35" s="140"/>
      <c r="T35" s="439" t="str">
        <f aca="false">'Resumen Gastos '!A41</f>
        <v>G29</v>
      </c>
    </row>
    <row r="36" s="42" customFormat="true" ht="12.75" hidden="false" customHeight="false" outlineLevel="0" collapsed="false">
      <c r="A36" s="137" t="str">
        <f aca="false">IF(ISBLANK(E36),IF(C36=0," ",VLOOKUP(C36,Proveed,3,FALSE())),E36)</f>
        <v> </v>
      </c>
      <c r="B36" s="137" t="str">
        <f aca="false">IF(C36=0," ",VLOOKUP(C36,Proveed,2,FALSE()))</f>
        <v> </v>
      </c>
      <c r="C36" s="385"/>
      <c r="D36" s="419"/>
      <c r="E36" s="416"/>
      <c r="F36" s="416" t="n">
        <f aca="false">F35+1</f>
        <v>32</v>
      </c>
      <c r="G36" s="382"/>
      <c r="H36" s="378"/>
      <c r="I36" s="382"/>
      <c r="J36" s="420"/>
      <c r="K36" s="420"/>
      <c r="L36" s="420"/>
      <c r="M36" s="420"/>
      <c r="N36" s="420"/>
      <c r="O36" s="420" t="n">
        <f aca="false">IF(OR(G36="A",G36="M"),ROUND((J36-K36-L36-M36-N36)/(1+LOOKUP(I36,Alicuota)/100),2),0)</f>
        <v>0</v>
      </c>
      <c r="P36" s="420" t="n">
        <f aca="false">IF(O36=0,0,ROUND(O36*LOOKUP(I36,Alicuota)/100,2))</f>
        <v>0</v>
      </c>
      <c r="S36" s="140"/>
      <c r="T36" s="439" t="str">
        <f aca="false">'Resumen Gastos '!A42</f>
        <v>G30</v>
      </c>
    </row>
    <row r="37" s="42" customFormat="true" ht="12.75" hidden="false" customHeight="false" outlineLevel="0" collapsed="false">
      <c r="A37" s="137" t="str">
        <f aca="false">IF(ISBLANK(E37),IF(C37=0," ",VLOOKUP(C37,Proveed,3,FALSE())),E37)</f>
        <v> </v>
      </c>
      <c r="B37" s="137" t="str">
        <f aca="false">IF(C37=0," ",VLOOKUP(C37,Proveed,2,FALSE()))</f>
        <v> </v>
      </c>
      <c r="C37" s="385"/>
      <c r="D37" s="419"/>
      <c r="E37" s="416"/>
      <c r="F37" s="416" t="n">
        <f aca="false">F36+1</f>
        <v>33</v>
      </c>
      <c r="G37" s="382"/>
      <c r="H37" s="378"/>
      <c r="I37" s="382"/>
      <c r="J37" s="420"/>
      <c r="K37" s="420"/>
      <c r="L37" s="420"/>
      <c r="M37" s="420"/>
      <c r="N37" s="420"/>
      <c r="O37" s="420" t="n">
        <f aca="false">IF(OR(G37="A",G37="M"),ROUND((J37-K37-L37-M37-N37)/(1+LOOKUP(I37,Alicuota)/100),2),0)</f>
        <v>0</v>
      </c>
      <c r="P37" s="420" t="n">
        <f aca="false">IF(O37=0,0,ROUND(O37*LOOKUP(I37,Alicuota)/100,2))</f>
        <v>0</v>
      </c>
      <c r="S37" s="140"/>
      <c r="T37" s="439" t="str">
        <f aca="false">'Resumen Gastos '!A43</f>
        <v>G31</v>
      </c>
    </row>
    <row r="38" s="42" customFormat="true" ht="12.75" hidden="false" customHeight="false" outlineLevel="0" collapsed="false">
      <c r="A38" s="137" t="str">
        <f aca="false">IF(ISBLANK(E38),IF(C38=0," ",VLOOKUP(C38,Proveed,3,FALSE())),E38)</f>
        <v> </v>
      </c>
      <c r="B38" s="137" t="str">
        <f aca="false">IF(C38=0," ",VLOOKUP(C38,Proveed,2,FALSE()))</f>
        <v> </v>
      </c>
      <c r="C38" s="385"/>
      <c r="D38" s="419"/>
      <c r="E38" s="416"/>
      <c r="F38" s="416" t="n">
        <f aca="false">F37+1</f>
        <v>34</v>
      </c>
      <c r="G38" s="382"/>
      <c r="H38" s="378"/>
      <c r="I38" s="382"/>
      <c r="J38" s="420"/>
      <c r="K38" s="420"/>
      <c r="L38" s="420"/>
      <c r="M38" s="420"/>
      <c r="N38" s="420"/>
      <c r="O38" s="420" t="n">
        <f aca="false">IF(OR(G38="A",G38="M"),ROUND((J38-K38-L38-M38-N38)/(1+LOOKUP(I38,Alicuota)/100),2),0)</f>
        <v>0</v>
      </c>
      <c r="P38" s="420" t="n">
        <f aca="false">IF(O38=0,0,ROUND(O38*LOOKUP(I38,Alicuota)/100,2))</f>
        <v>0</v>
      </c>
      <c r="S38" s="140"/>
      <c r="T38" s="439" t="str">
        <f aca="false">'Resumen Gastos '!A44</f>
        <v>G32</v>
      </c>
    </row>
    <row r="39" s="42" customFormat="true" ht="12.75" hidden="false" customHeight="false" outlineLevel="0" collapsed="false">
      <c r="A39" s="137" t="str">
        <f aca="false">IF(ISBLANK(E39),IF(C39=0," ",VLOOKUP(C39,Proveed,3,FALSE())),E39)</f>
        <v> </v>
      </c>
      <c r="B39" s="137" t="str">
        <f aca="false">IF(C39=0," ",VLOOKUP(C39,Proveed,2,FALSE()))</f>
        <v> </v>
      </c>
      <c r="C39" s="385"/>
      <c r="D39" s="419"/>
      <c r="E39" s="416"/>
      <c r="F39" s="416" t="n">
        <f aca="false">F38+1</f>
        <v>35</v>
      </c>
      <c r="G39" s="382"/>
      <c r="H39" s="378"/>
      <c r="I39" s="382"/>
      <c r="J39" s="420"/>
      <c r="K39" s="420"/>
      <c r="L39" s="420"/>
      <c r="M39" s="420"/>
      <c r="N39" s="420"/>
      <c r="O39" s="420" t="n">
        <f aca="false">IF(OR(G39="A",G39="M"),ROUND((J39-K39-L39-M39-N39)/(1+LOOKUP(I39,Alicuota)/100),2),0)</f>
        <v>0</v>
      </c>
      <c r="P39" s="420" t="n">
        <f aca="false">IF(O39=0,0,ROUND(O39*LOOKUP(I39,Alicuota)/100,2))</f>
        <v>0</v>
      </c>
      <c r="S39" s="140"/>
      <c r="T39" s="439" t="str">
        <f aca="false">'Resumen Gastos '!A45</f>
        <v>G33</v>
      </c>
    </row>
    <row r="40" s="42" customFormat="true" ht="12.75" hidden="false" customHeight="false" outlineLevel="0" collapsed="false">
      <c r="A40" s="137" t="str">
        <f aca="false">IF(ISBLANK(E40),IF(C40=0," ",VLOOKUP(C40,Proveed,3,FALSE())),E40)</f>
        <v> </v>
      </c>
      <c r="B40" s="137" t="str">
        <f aca="false">IF(C40=0," ",VLOOKUP(C40,Proveed,2,FALSE()))</f>
        <v> </v>
      </c>
      <c r="C40" s="385"/>
      <c r="D40" s="419"/>
      <c r="E40" s="416"/>
      <c r="F40" s="416" t="n">
        <f aca="false">F39+1</f>
        <v>36</v>
      </c>
      <c r="G40" s="382"/>
      <c r="H40" s="378"/>
      <c r="I40" s="382"/>
      <c r="J40" s="420"/>
      <c r="K40" s="420"/>
      <c r="L40" s="420"/>
      <c r="M40" s="420"/>
      <c r="N40" s="420"/>
      <c r="O40" s="420" t="n">
        <f aca="false">IF(OR(G40="A",G40="M"),ROUND((J40-K40-L40-M40-N40)/(1+LOOKUP(I40,Alicuota)/100),2),0)</f>
        <v>0</v>
      </c>
      <c r="P40" s="420" t="n">
        <f aca="false">IF(O40=0,0,ROUND(O40*LOOKUP(I40,Alicuota)/100,2))</f>
        <v>0</v>
      </c>
      <c r="S40" s="140"/>
      <c r="T40" s="439" t="str">
        <f aca="false">'Resumen Gastos '!A46</f>
        <v>G34</v>
      </c>
    </row>
    <row r="41" s="42" customFormat="true" ht="12.75" hidden="false" customHeight="false" outlineLevel="0" collapsed="false">
      <c r="A41" s="137" t="str">
        <f aca="false">IF(ISBLANK(E41),IF(C41=0," ",VLOOKUP(C41,Proveed,3,FALSE())),E41)</f>
        <v> </v>
      </c>
      <c r="B41" s="137" t="str">
        <f aca="false">IF(C41=0," ",VLOOKUP(C41,Proveed,2,FALSE()))</f>
        <v> </v>
      </c>
      <c r="C41" s="385"/>
      <c r="D41" s="419"/>
      <c r="E41" s="416"/>
      <c r="F41" s="416" t="n">
        <f aca="false">F40+1</f>
        <v>37</v>
      </c>
      <c r="G41" s="382"/>
      <c r="H41" s="378"/>
      <c r="I41" s="382"/>
      <c r="J41" s="420"/>
      <c r="K41" s="420"/>
      <c r="L41" s="420"/>
      <c r="M41" s="420"/>
      <c r="N41" s="420"/>
      <c r="O41" s="420" t="n">
        <f aca="false">IF(OR(G41="A",G41="M"),ROUND((J41-K41-L41-M41-N41)/(1+LOOKUP(I41,Alicuota)/100),2),0)</f>
        <v>0</v>
      </c>
      <c r="P41" s="420" t="n">
        <f aca="false">IF(O41=0,0,ROUND(O41*LOOKUP(I41,Alicuota)/100,2))</f>
        <v>0</v>
      </c>
      <c r="S41" s="140"/>
      <c r="T41" s="439" t="str">
        <f aca="false">'Resumen Gastos '!A47</f>
        <v>G35</v>
      </c>
    </row>
    <row r="42" s="42" customFormat="true" ht="12.75" hidden="false" customHeight="false" outlineLevel="0" collapsed="false">
      <c r="A42" s="137" t="str">
        <f aca="false">IF(ISBLANK(E42),IF(C42=0," ",VLOOKUP(C42,Proveed,3,FALSE())),E42)</f>
        <v> </v>
      </c>
      <c r="B42" s="137" t="str">
        <f aca="false">IF(C42=0," ",VLOOKUP(C42,Proveed,2,FALSE()))</f>
        <v> </v>
      </c>
      <c r="C42" s="385"/>
      <c r="D42" s="419"/>
      <c r="E42" s="416"/>
      <c r="F42" s="416" t="n">
        <f aca="false">F41+1</f>
        <v>38</v>
      </c>
      <c r="G42" s="382"/>
      <c r="H42" s="378"/>
      <c r="I42" s="382"/>
      <c r="J42" s="420"/>
      <c r="K42" s="420"/>
      <c r="L42" s="420"/>
      <c r="M42" s="420"/>
      <c r="N42" s="420"/>
      <c r="O42" s="420" t="n">
        <f aca="false">IF(OR(G42="A",G42="M"),ROUND((J42-K42-L42-M42-N42)/(1+LOOKUP(I42,Alicuota)/100),2),0)</f>
        <v>0</v>
      </c>
      <c r="P42" s="420" t="n">
        <f aca="false">IF(O42=0,0,ROUND(O42*LOOKUP(I42,Alicuota)/100,2))</f>
        <v>0</v>
      </c>
      <c r="S42" s="140"/>
      <c r="T42" s="439" t="str">
        <f aca="false">'Resumen Gastos '!A51</f>
        <v>B1</v>
      </c>
    </row>
    <row r="43" s="42" customFormat="true" ht="12.75" hidden="false" customHeight="false" outlineLevel="0" collapsed="false">
      <c r="A43" s="137" t="str">
        <f aca="false">IF(ISBLANK(E43),IF(C43=0," ",VLOOKUP(C43,Proveed,3,FALSE())),E43)</f>
        <v> </v>
      </c>
      <c r="B43" s="137" t="str">
        <f aca="false">IF(C43=0," ",VLOOKUP(C43,Proveed,2,FALSE()))</f>
        <v> </v>
      </c>
      <c r="C43" s="385"/>
      <c r="D43" s="419"/>
      <c r="E43" s="416"/>
      <c r="F43" s="416" t="n">
        <f aca="false">F42+1</f>
        <v>39</v>
      </c>
      <c r="G43" s="382"/>
      <c r="H43" s="378"/>
      <c r="I43" s="382"/>
      <c r="J43" s="420"/>
      <c r="K43" s="420"/>
      <c r="L43" s="420"/>
      <c r="M43" s="420"/>
      <c r="N43" s="420"/>
      <c r="O43" s="420" t="n">
        <f aca="false">IF(OR(G43="A",G43="M"),ROUND((J43-K43-L43-M43-N43)/(1+LOOKUP(I43,Alicuota)/100),2),0)</f>
        <v>0</v>
      </c>
      <c r="P43" s="420" t="n">
        <f aca="false">IF(O43=0,0,ROUND(O43*LOOKUP(I43,Alicuota)/100,2))</f>
        <v>0</v>
      </c>
      <c r="S43" s="140"/>
      <c r="T43" s="439" t="str">
        <f aca="false">'Resumen Gastos '!A52</f>
        <v>B2</v>
      </c>
    </row>
    <row r="44" s="42" customFormat="true" ht="12.75" hidden="false" customHeight="false" outlineLevel="0" collapsed="false">
      <c r="A44" s="137" t="str">
        <f aca="false">IF(ISBLANK(E44),IF(C44=0," ",VLOOKUP(C44,Proveed,3,FALSE())),E44)</f>
        <v> </v>
      </c>
      <c r="B44" s="137" t="str">
        <f aca="false">IF(C44=0," ",VLOOKUP(C44,Proveed,2,FALSE()))</f>
        <v> </v>
      </c>
      <c r="C44" s="385"/>
      <c r="D44" s="419"/>
      <c r="E44" s="416"/>
      <c r="F44" s="416" t="n">
        <f aca="false">F43+1</f>
        <v>40</v>
      </c>
      <c r="G44" s="382"/>
      <c r="H44" s="378"/>
      <c r="I44" s="382"/>
      <c r="J44" s="420"/>
      <c r="K44" s="420"/>
      <c r="L44" s="420"/>
      <c r="M44" s="420"/>
      <c r="N44" s="420"/>
      <c r="O44" s="420" t="n">
        <f aca="false">IF(OR(G44="A",G44="M"),ROUND((J44-K44-L44-M44-N44)/(1+LOOKUP(I44,Alicuota)/100),2),0)</f>
        <v>0</v>
      </c>
      <c r="P44" s="420" t="n">
        <f aca="false">IF(O44=0,0,ROUND(O44*LOOKUP(I44,Alicuota)/100,2))</f>
        <v>0</v>
      </c>
      <c r="S44" s="140"/>
      <c r="T44" s="439" t="str">
        <f aca="false">'Resumen Gastos '!A53</f>
        <v>B3</v>
      </c>
    </row>
    <row r="45" s="42" customFormat="true" ht="12.75" hidden="false" customHeight="false" outlineLevel="0" collapsed="false">
      <c r="A45" s="137" t="str">
        <f aca="false">IF(ISBLANK(E45),IF(C45=0," ",VLOOKUP(C45,Proveed,3,FALSE())),E45)</f>
        <v> </v>
      </c>
      <c r="B45" s="137" t="str">
        <f aca="false">IF(C45=0," ",VLOOKUP(C45,Proveed,2,FALSE()))</f>
        <v> </v>
      </c>
      <c r="C45" s="385"/>
      <c r="D45" s="419"/>
      <c r="E45" s="416"/>
      <c r="F45" s="416" t="n">
        <f aca="false">F44+1</f>
        <v>41</v>
      </c>
      <c r="G45" s="382"/>
      <c r="H45" s="378"/>
      <c r="I45" s="382"/>
      <c r="J45" s="420"/>
      <c r="K45" s="420"/>
      <c r="L45" s="420"/>
      <c r="M45" s="420"/>
      <c r="N45" s="420"/>
      <c r="O45" s="420" t="n">
        <f aca="false">IF(OR(G45="A",G45="M"),ROUND((J45-K45-L45-M45-N45)/(1+LOOKUP(I45,Alicuota)/100),2),0)</f>
        <v>0</v>
      </c>
      <c r="P45" s="420" t="n">
        <f aca="false">IF(O45=0,0,ROUND(O45*LOOKUP(I45,Alicuota)/100,2))</f>
        <v>0</v>
      </c>
      <c r="S45" s="140"/>
      <c r="T45" s="439" t="str">
        <f aca="false">'Resumen Gastos '!A54</f>
        <v>B4</v>
      </c>
    </row>
    <row r="46" s="42" customFormat="true" ht="12.75" hidden="false" customHeight="false" outlineLevel="0" collapsed="false">
      <c r="A46" s="137" t="str">
        <f aca="false">IF(ISBLANK(E46),IF(C46=0," ",VLOOKUP(C46,Proveed,3,FALSE())),E46)</f>
        <v> </v>
      </c>
      <c r="B46" s="137" t="str">
        <f aca="false">IF(C46=0," ",VLOOKUP(C46,Proveed,2,FALSE()))</f>
        <v> </v>
      </c>
      <c r="C46" s="385"/>
      <c r="D46" s="419"/>
      <c r="E46" s="416"/>
      <c r="F46" s="416" t="n">
        <f aca="false">F45+1</f>
        <v>42</v>
      </c>
      <c r="G46" s="382"/>
      <c r="H46" s="378"/>
      <c r="I46" s="382"/>
      <c r="J46" s="420"/>
      <c r="K46" s="420"/>
      <c r="L46" s="420"/>
      <c r="M46" s="420"/>
      <c r="N46" s="420"/>
      <c r="O46" s="420" t="n">
        <f aca="false">IF(OR(G46="A",G46="M"),ROUND((J46-K46-L46-M46-N46)/(1+LOOKUP(I46,Alicuota)/100),2),0)</f>
        <v>0</v>
      </c>
      <c r="P46" s="420" t="n">
        <f aca="false">IF(O46=0,0,ROUND(O46*LOOKUP(I46,Alicuota)/100,2))</f>
        <v>0</v>
      </c>
      <c r="S46" s="140"/>
      <c r="T46" s="439" t="str">
        <f aca="false">'Resumen Gastos '!A55</f>
        <v>B5</v>
      </c>
    </row>
    <row r="47" s="42" customFormat="true" ht="12.75" hidden="false" customHeight="false" outlineLevel="0" collapsed="false">
      <c r="A47" s="137" t="str">
        <f aca="false">IF(ISBLANK(E47),IF(C47=0," ",VLOOKUP(C47,Proveed,3,FALSE())),E47)</f>
        <v> </v>
      </c>
      <c r="B47" s="137" t="str">
        <f aca="false">IF(C47=0," ",VLOOKUP(C47,Proveed,2,FALSE()))</f>
        <v> </v>
      </c>
      <c r="C47" s="385"/>
      <c r="D47" s="419"/>
      <c r="E47" s="416"/>
      <c r="F47" s="416" t="n">
        <f aca="false">F46+1</f>
        <v>43</v>
      </c>
      <c r="G47" s="382"/>
      <c r="H47" s="378"/>
      <c r="I47" s="382"/>
      <c r="J47" s="420"/>
      <c r="K47" s="420"/>
      <c r="L47" s="420"/>
      <c r="M47" s="420"/>
      <c r="N47" s="420"/>
      <c r="O47" s="420" t="n">
        <f aca="false">IF(OR(G47="A",G47="M"),ROUND((J47-K47-L47-M47-N47)/(1+LOOKUP(I47,Alicuota)/100),2),0)</f>
        <v>0</v>
      </c>
      <c r="P47" s="420" t="n">
        <f aca="false">IF(O47=0,0,ROUND(O47*LOOKUP(I47,Alicuota)/100,2))</f>
        <v>0</v>
      </c>
      <c r="S47" s="140"/>
      <c r="T47" s="439" t="str">
        <f aca="false">'Resumen Gastos '!A56</f>
        <v>B6</v>
      </c>
    </row>
    <row r="48" s="42" customFormat="true" ht="12.75" hidden="false" customHeight="false" outlineLevel="0" collapsed="false">
      <c r="A48" s="137" t="str">
        <f aca="false">IF(ISBLANK(E48),IF(C48=0," ",VLOOKUP(C48,Proveed,3,FALSE())),E48)</f>
        <v> </v>
      </c>
      <c r="B48" s="137" t="str">
        <f aca="false">IF(C48=0," ",VLOOKUP(C48,Proveed,2,FALSE()))</f>
        <v> </v>
      </c>
      <c r="C48" s="385"/>
      <c r="D48" s="419"/>
      <c r="E48" s="416"/>
      <c r="F48" s="416" t="n">
        <f aca="false">F47+1</f>
        <v>44</v>
      </c>
      <c r="G48" s="382"/>
      <c r="H48" s="378"/>
      <c r="I48" s="382"/>
      <c r="J48" s="420"/>
      <c r="K48" s="420"/>
      <c r="L48" s="420"/>
      <c r="M48" s="420"/>
      <c r="N48" s="420"/>
      <c r="O48" s="420" t="n">
        <f aca="false">IF(OR(G48="A",G48="M"),ROUND((J48-K48-L48-M48-N48)/(1+LOOKUP(I48,Alicuota)/100),2),0)</f>
        <v>0</v>
      </c>
      <c r="P48" s="420" t="n">
        <f aca="false">IF(O48=0,0,ROUND(O48*LOOKUP(I48,Alicuota)/100,2))</f>
        <v>0</v>
      </c>
    </row>
    <row r="49" s="42" customFormat="true" ht="12.75" hidden="false" customHeight="false" outlineLevel="0" collapsed="false">
      <c r="A49" s="137" t="str">
        <f aca="false">IF(ISBLANK(E49),IF(C49=0," ",VLOOKUP(C49,Proveed,3,FALSE())),E49)</f>
        <v> </v>
      </c>
      <c r="B49" s="137" t="str">
        <f aca="false">IF(C49=0," ",VLOOKUP(C49,Proveed,2,FALSE()))</f>
        <v> </v>
      </c>
      <c r="C49" s="385"/>
      <c r="D49" s="419"/>
      <c r="E49" s="416"/>
      <c r="F49" s="416" t="n">
        <f aca="false">F48+1</f>
        <v>45</v>
      </c>
      <c r="G49" s="382"/>
      <c r="H49" s="378"/>
      <c r="I49" s="382"/>
      <c r="J49" s="420"/>
      <c r="K49" s="420"/>
      <c r="L49" s="420"/>
      <c r="M49" s="420"/>
      <c r="N49" s="420"/>
      <c r="O49" s="420" t="n">
        <f aca="false">IF(OR(G49="A",G49="M"),ROUND((J49-K49-L49-M49-N49)/(1+LOOKUP(I49,Alicuota)/100),2),0)</f>
        <v>0</v>
      </c>
      <c r="P49" s="420" t="n">
        <f aca="false">IF(O49=0,0,ROUND(O49*LOOKUP(I49,Alicuota)/100,2))</f>
        <v>0</v>
      </c>
    </row>
    <row r="50" s="42" customFormat="true" ht="12.75" hidden="false" customHeight="false" outlineLevel="0" collapsed="false">
      <c r="A50" s="137" t="str">
        <f aca="false">IF(ISBLANK(E50),IF(C50=0," ",VLOOKUP(C50,Proveed,3,FALSE())),E50)</f>
        <v> </v>
      </c>
      <c r="B50" s="137" t="str">
        <f aca="false">IF(C50=0," ",VLOOKUP(C50,Proveed,2,FALSE()))</f>
        <v> </v>
      </c>
      <c r="C50" s="385"/>
      <c r="D50" s="419"/>
      <c r="E50" s="416"/>
      <c r="F50" s="416" t="n">
        <f aca="false">F49+1</f>
        <v>46</v>
      </c>
      <c r="G50" s="382"/>
      <c r="H50" s="378"/>
      <c r="I50" s="382"/>
      <c r="J50" s="420"/>
      <c r="K50" s="420"/>
      <c r="L50" s="420"/>
      <c r="M50" s="420"/>
      <c r="N50" s="420"/>
      <c r="O50" s="420" t="n">
        <f aca="false">IF(OR(G50="A",G50="M"),ROUND((J50-K50-L50-M50-N50)/(1+LOOKUP(I50,Alicuota)/100),2),0)</f>
        <v>0</v>
      </c>
      <c r="P50" s="420" t="n">
        <f aca="false">IF(O50=0,0,ROUND(O50*LOOKUP(I50,Alicuota)/100,2))</f>
        <v>0</v>
      </c>
    </row>
    <row r="51" s="42" customFormat="true" ht="12.75" hidden="false" customHeight="false" outlineLevel="0" collapsed="false">
      <c r="A51" s="137" t="str">
        <f aca="false">IF(ISBLANK(E51),IF(C51=0," ",VLOOKUP(C51,Proveed,3,FALSE())),E51)</f>
        <v> </v>
      </c>
      <c r="B51" s="137" t="str">
        <f aca="false">IF(C51=0," ",VLOOKUP(C51,Proveed,2,FALSE()))</f>
        <v> </v>
      </c>
      <c r="C51" s="385"/>
      <c r="D51" s="419"/>
      <c r="E51" s="416"/>
      <c r="F51" s="416" t="n">
        <f aca="false">F50+1</f>
        <v>47</v>
      </c>
      <c r="G51" s="382"/>
      <c r="H51" s="378"/>
      <c r="I51" s="382"/>
      <c r="J51" s="420"/>
      <c r="K51" s="420"/>
      <c r="L51" s="420"/>
      <c r="M51" s="420"/>
      <c r="N51" s="420"/>
      <c r="O51" s="420" t="n">
        <f aca="false">IF(OR(G51="A",G51="M"),ROUND((J51-K51-L51-M51-N51)/(1+LOOKUP(I51,Alicuota)/100),2),0)</f>
        <v>0</v>
      </c>
      <c r="P51" s="420" t="n">
        <f aca="false">IF(O51=0,0,ROUND(O51*LOOKUP(I51,Alicuota)/100,2))</f>
        <v>0</v>
      </c>
    </row>
    <row r="52" s="42" customFormat="true" ht="12.75" hidden="false" customHeight="false" outlineLevel="0" collapsed="false">
      <c r="A52" s="137" t="str">
        <f aca="false">IF(ISBLANK(E52),IF(C52=0," ",VLOOKUP(C52,Proveed,3,FALSE())),E52)</f>
        <v> </v>
      </c>
      <c r="B52" s="137" t="str">
        <f aca="false">IF(C52=0," ",VLOOKUP(C52,Proveed,2,FALSE()))</f>
        <v> </v>
      </c>
      <c r="C52" s="385"/>
      <c r="D52" s="419"/>
      <c r="E52" s="416"/>
      <c r="F52" s="416" t="n">
        <f aca="false">F51+1</f>
        <v>48</v>
      </c>
      <c r="G52" s="382"/>
      <c r="H52" s="378"/>
      <c r="I52" s="382"/>
      <c r="J52" s="420"/>
      <c r="K52" s="420"/>
      <c r="L52" s="420"/>
      <c r="M52" s="420"/>
      <c r="N52" s="420"/>
      <c r="O52" s="420" t="n">
        <f aca="false">IF(OR(G52="A",G52="M"),ROUND((J52-K52-L52-M52-N52)/(1+LOOKUP(I52,Alicuota)/100),2),0)</f>
        <v>0</v>
      </c>
      <c r="P52" s="420" t="n">
        <f aca="false">IF(O52=0,0,ROUND(O52*LOOKUP(I52,Alicuota)/100,2))</f>
        <v>0</v>
      </c>
    </row>
    <row r="53" s="42" customFormat="true" ht="12.75" hidden="false" customHeight="false" outlineLevel="0" collapsed="false">
      <c r="A53" s="137" t="str">
        <f aca="false">IF(ISBLANK(E53),IF(C53=0," ",VLOOKUP(C53,Proveed,3,FALSE())),E53)</f>
        <v> </v>
      </c>
      <c r="B53" s="137" t="str">
        <f aca="false">IF(C53=0," ",VLOOKUP(C53,Proveed,2,FALSE()))</f>
        <v> </v>
      </c>
      <c r="C53" s="385"/>
      <c r="D53" s="419"/>
      <c r="E53" s="416"/>
      <c r="F53" s="416" t="n">
        <f aca="false">F52+1</f>
        <v>49</v>
      </c>
      <c r="G53" s="382"/>
      <c r="H53" s="378"/>
      <c r="I53" s="382"/>
      <c r="J53" s="420"/>
      <c r="K53" s="420"/>
      <c r="L53" s="420"/>
      <c r="M53" s="420"/>
      <c r="N53" s="420"/>
      <c r="O53" s="420" t="n">
        <f aca="false">IF(OR(G53="A",G53="M"),ROUND((J53-K53-L53-M53-N53)/(1+LOOKUP(I53,Alicuota)/100),2),0)</f>
        <v>0</v>
      </c>
      <c r="P53" s="420" t="n">
        <f aca="false">IF(O53=0,0,ROUND(O53*LOOKUP(I53,Alicuota)/100,2))</f>
        <v>0</v>
      </c>
    </row>
    <row r="54" s="42" customFormat="true" ht="12.75" hidden="false" customHeight="false" outlineLevel="0" collapsed="false">
      <c r="A54" s="137" t="str">
        <f aca="false">IF(ISBLANK(E54),IF(C54=0," ",VLOOKUP(C54,Proveed,3,FALSE())),E54)</f>
        <v> </v>
      </c>
      <c r="B54" s="137" t="str">
        <f aca="false">IF(C54=0," ",VLOOKUP(C54,Proveed,2,FALSE()))</f>
        <v> </v>
      </c>
      <c r="C54" s="385"/>
      <c r="D54" s="419"/>
      <c r="E54" s="416"/>
      <c r="F54" s="416" t="n">
        <f aca="false">F53+1</f>
        <v>50</v>
      </c>
      <c r="G54" s="382"/>
      <c r="H54" s="378"/>
      <c r="I54" s="382"/>
      <c r="J54" s="420"/>
      <c r="K54" s="420"/>
      <c r="L54" s="420"/>
      <c r="M54" s="420"/>
      <c r="N54" s="420"/>
      <c r="O54" s="420" t="n">
        <f aca="false">IF(OR(G54="A",G54="M"),ROUND((J54-K54-L54-M54-N54)/(1+LOOKUP(I54,Alicuota)/100),2),0)</f>
        <v>0</v>
      </c>
      <c r="P54" s="420" t="n">
        <f aca="false">IF(O54=0,0,ROUND(O54*LOOKUP(I54,Alicuota)/100,2))</f>
        <v>0</v>
      </c>
    </row>
    <row r="55" s="42" customFormat="true" ht="12.75" hidden="false" customHeight="false" outlineLevel="0" collapsed="false">
      <c r="A55" s="137" t="str">
        <f aca="false">IF(ISBLANK(E55),IF(C55=0," ",VLOOKUP(C55,Proveed,3,FALSE())),E55)</f>
        <v> </v>
      </c>
      <c r="B55" s="137" t="str">
        <f aca="false">IF(C55=0," ",VLOOKUP(C55,Proveed,2,FALSE()))</f>
        <v> </v>
      </c>
      <c r="C55" s="385"/>
      <c r="D55" s="419"/>
      <c r="E55" s="416"/>
      <c r="F55" s="416" t="n">
        <f aca="false">F54+1</f>
        <v>51</v>
      </c>
      <c r="G55" s="382"/>
      <c r="H55" s="378"/>
      <c r="I55" s="382"/>
      <c r="J55" s="420"/>
      <c r="K55" s="420"/>
      <c r="L55" s="420"/>
      <c r="M55" s="420"/>
      <c r="N55" s="420"/>
      <c r="O55" s="420" t="n">
        <f aca="false">IF(OR(G55="A",G55="M"),ROUND((J55-K55-L55-M55-N55)/(1+LOOKUP(I55,Alicuota)/100),2),0)</f>
        <v>0</v>
      </c>
      <c r="P55" s="420" t="n">
        <f aca="false">IF(O55=0,0,ROUND(O55*LOOKUP(I55,Alicuota)/100,2))</f>
        <v>0</v>
      </c>
    </row>
    <row r="56" s="42" customFormat="true" ht="12.75" hidden="false" customHeight="false" outlineLevel="0" collapsed="false">
      <c r="A56" s="137" t="str">
        <f aca="false">IF(ISBLANK(E56),IF(C56=0," ",VLOOKUP(C56,Proveed,3,FALSE())),E56)</f>
        <v> </v>
      </c>
      <c r="B56" s="137" t="str">
        <f aca="false">IF(C56=0," ",VLOOKUP(C56,Proveed,2,FALSE()))</f>
        <v> </v>
      </c>
      <c r="C56" s="385"/>
      <c r="D56" s="419"/>
      <c r="E56" s="416"/>
      <c r="F56" s="416" t="n">
        <f aca="false">F55+1</f>
        <v>52</v>
      </c>
      <c r="G56" s="382"/>
      <c r="H56" s="378"/>
      <c r="I56" s="382"/>
      <c r="J56" s="420"/>
      <c r="K56" s="420"/>
      <c r="L56" s="420"/>
      <c r="M56" s="420"/>
      <c r="N56" s="420"/>
      <c r="O56" s="420" t="n">
        <f aca="false">IF(OR(G56="A",G56="M"),ROUND((J56-K56-L56-M56-N56)/(1+LOOKUP(I56,Alicuota)/100),2),0)</f>
        <v>0</v>
      </c>
      <c r="P56" s="420" t="n">
        <f aca="false">IF(O56=0,0,ROUND(O56*LOOKUP(I56,Alicuota)/100,2))</f>
        <v>0</v>
      </c>
    </row>
    <row r="57" s="42" customFormat="true" ht="12.75" hidden="false" customHeight="false" outlineLevel="0" collapsed="false">
      <c r="A57" s="137" t="str">
        <f aca="false">IF(ISBLANK(E57),IF(C57=0," ",VLOOKUP(C57,Proveed,3,FALSE())),E57)</f>
        <v> </v>
      </c>
      <c r="B57" s="137" t="str">
        <f aca="false">IF(C57=0," ",VLOOKUP(C57,Proveed,2,FALSE()))</f>
        <v> </v>
      </c>
      <c r="C57" s="385"/>
      <c r="D57" s="419"/>
      <c r="E57" s="416"/>
      <c r="F57" s="416" t="n">
        <f aca="false">F56+1</f>
        <v>53</v>
      </c>
      <c r="G57" s="382"/>
      <c r="H57" s="378"/>
      <c r="I57" s="382"/>
      <c r="J57" s="420"/>
      <c r="K57" s="420"/>
      <c r="L57" s="420"/>
      <c r="M57" s="420"/>
      <c r="N57" s="420"/>
      <c r="O57" s="420" t="n">
        <f aca="false">IF(OR(G57="A",G57="M"),ROUND((J57-K57-L57-M57-N57)/(1+LOOKUP(I57,Alicuota)/100),2),0)</f>
        <v>0</v>
      </c>
      <c r="P57" s="420" t="n">
        <f aca="false">IF(O57=0,0,ROUND(O57*LOOKUP(I57,Alicuota)/100,2))</f>
        <v>0</v>
      </c>
    </row>
    <row r="58" s="42" customFormat="true" ht="12.75" hidden="false" customHeight="false" outlineLevel="0" collapsed="false">
      <c r="A58" s="137" t="str">
        <f aca="false">IF(ISBLANK(E58),IF(C58=0," ",VLOOKUP(C58,Proveed,3,FALSE())),E58)</f>
        <v> </v>
      </c>
      <c r="B58" s="137" t="str">
        <f aca="false">IF(C58=0," ",VLOOKUP(C58,Proveed,2,FALSE()))</f>
        <v> </v>
      </c>
      <c r="C58" s="385"/>
      <c r="D58" s="419"/>
      <c r="E58" s="416"/>
      <c r="F58" s="416" t="n">
        <f aca="false">F57+1</f>
        <v>54</v>
      </c>
      <c r="G58" s="382"/>
      <c r="H58" s="378"/>
      <c r="I58" s="382"/>
      <c r="J58" s="420"/>
      <c r="K58" s="420"/>
      <c r="L58" s="420"/>
      <c r="M58" s="420"/>
      <c r="N58" s="420"/>
      <c r="O58" s="420" t="n">
        <f aca="false">IF(OR(G58="A",G58="M"),ROUND((J58-K58-L58-M58-N58)/(1+LOOKUP(I58,Alicuota)/100),2),0)</f>
        <v>0</v>
      </c>
      <c r="P58" s="420" t="n">
        <f aca="false">IF(O58=0,0,ROUND(O58*LOOKUP(I58,Alicuota)/100,2))</f>
        <v>0</v>
      </c>
    </row>
    <row r="59" s="42" customFormat="true" ht="12.75" hidden="false" customHeight="false" outlineLevel="0" collapsed="false">
      <c r="A59" s="137" t="str">
        <f aca="false">IF(ISBLANK(E59),IF(C59=0," ",VLOOKUP(C59,Proveed,3,FALSE())),E59)</f>
        <v> </v>
      </c>
      <c r="B59" s="137" t="str">
        <f aca="false">IF(C59=0," ",VLOOKUP(C59,Proveed,2,FALSE()))</f>
        <v> </v>
      </c>
      <c r="C59" s="385"/>
      <c r="D59" s="419"/>
      <c r="E59" s="416"/>
      <c r="F59" s="416" t="n">
        <f aca="false">F58+1</f>
        <v>55</v>
      </c>
      <c r="G59" s="382"/>
      <c r="H59" s="378"/>
      <c r="I59" s="382"/>
      <c r="J59" s="420"/>
      <c r="K59" s="420"/>
      <c r="L59" s="420"/>
      <c r="M59" s="420"/>
      <c r="N59" s="420"/>
      <c r="O59" s="420" t="n">
        <f aca="false">IF(OR(G59="A",G59="M"),ROUND((J59-K59-L59-M59-N59)/(1+LOOKUP(I59,Alicuota)/100),2),0)</f>
        <v>0</v>
      </c>
      <c r="P59" s="420" t="n">
        <f aca="false">IF(O59=0,0,ROUND(O59*LOOKUP(I59,Alicuota)/100,2))</f>
        <v>0</v>
      </c>
    </row>
    <row r="60" s="42" customFormat="true" ht="12.75" hidden="false" customHeight="false" outlineLevel="0" collapsed="false">
      <c r="A60" s="137" t="str">
        <f aca="false">IF(ISBLANK(E60),IF(C60=0," ",VLOOKUP(C60,Proveed,3,FALSE())),E60)</f>
        <v> </v>
      </c>
      <c r="B60" s="137" t="str">
        <f aca="false">IF(C60=0," ",VLOOKUP(C60,Proveed,2,FALSE()))</f>
        <v> </v>
      </c>
      <c r="C60" s="385"/>
      <c r="D60" s="419"/>
      <c r="E60" s="416"/>
      <c r="F60" s="416" t="n">
        <f aca="false">F59+1</f>
        <v>56</v>
      </c>
      <c r="G60" s="382"/>
      <c r="H60" s="378"/>
      <c r="I60" s="382"/>
      <c r="J60" s="420"/>
      <c r="K60" s="420"/>
      <c r="L60" s="420"/>
      <c r="M60" s="420"/>
      <c r="N60" s="420"/>
      <c r="O60" s="420" t="n">
        <f aca="false">IF(OR(G60="A",G60="M"),ROUND((J60-K60-L60-M60-N60)/(1+LOOKUP(I60,Alicuota)/100),2),0)</f>
        <v>0</v>
      </c>
      <c r="P60" s="420" t="n">
        <f aca="false">IF(O60=0,0,ROUND(O60*LOOKUP(I60,Alicuota)/100,2))</f>
        <v>0</v>
      </c>
    </row>
    <row r="61" s="42" customFormat="true" ht="12.75" hidden="false" customHeight="false" outlineLevel="0" collapsed="false">
      <c r="A61" s="137" t="str">
        <f aca="false">IF(ISBLANK(E61),IF(C61=0," ",VLOOKUP(C61,Proveed,3,FALSE())),E61)</f>
        <v> </v>
      </c>
      <c r="B61" s="137" t="str">
        <f aca="false">IF(C61=0," ",VLOOKUP(C61,Proveed,2,FALSE()))</f>
        <v> </v>
      </c>
      <c r="C61" s="385"/>
      <c r="D61" s="419"/>
      <c r="E61" s="416"/>
      <c r="F61" s="416" t="n">
        <f aca="false">F60+1</f>
        <v>57</v>
      </c>
      <c r="G61" s="382"/>
      <c r="H61" s="378"/>
      <c r="I61" s="382"/>
      <c r="J61" s="420"/>
      <c r="K61" s="420"/>
      <c r="L61" s="420"/>
      <c r="M61" s="420"/>
      <c r="N61" s="420"/>
      <c r="O61" s="420" t="n">
        <f aca="false">IF(OR(G61="A",G61="M"),ROUND((J61-K61-L61-M61-N61)/(1+LOOKUP(I61,Alicuota)/100),2),0)</f>
        <v>0</v>
      </c>
      <c r="P61" s="420" t="n">
        <f aca="false">IF(O61=0,0,ROUND(O61*LOOKUP(I61,Alicuota)/100,2))</f>
        <v>0</v>
      </c>
    </row>
    <row r="62" s="42" customFormat="true" ht="12.75" hidden="false" customHeight="false" outlineLevel="0" collapsed="false">
      <c r="A62" s="137" t="str">
        <f aca="false">IF(ISBLANK(E62),IF(C62=0," ",VLOOKUP(C62,Proveed,3,FALSE())),E62)</f>
        <v> </v>
      </c>
      <c r="B62" s="137" t="str">
        <f aca="false">IF(C62=0," ",VLOOKUP(C62,Proveed,2,FALSE()))</f>
        <v> </v>
      </c>
      <c r="C62" s="385"/>
      <c r="D62" s="419"/>
      <c r="E62" s="416"/>
      <c r="F62" s="416" t="n">
        <f aca="false">F61+1</f>
        <v>58</v>
      </c>
      <c r="G62" s="382"/>
      <c r="H62" s="378"/>
      <c r="I62" s="382"/>
      <c r="J62" s="420"/>
      <c r="K62" s="420"/>
      <c r="L62" s="420"/>
      <c r="M62" s="420"/>
      <c r="N62" s="420"/>
      <c r="O62" s="420" t="n">
        <f aca="false">IF(OR(G62="A",G62="M"),ROUND((J62-K62-L62-M62-N62)/(1+LOOKUP(I62,Alicuota)/100),2),0)</f>
        <v>0</v>
      </c>
      <c r="P62" s="420" t="n">
        <f aca="false">IF(O62=0,0,ROUND(O62*LOOKUP(I62,Alicuota)/100,2))</f>
        <v>0</v>
      </c>
    </row>
    <row r="63" s="42" customFormat="true" ht="12.75" hidden="false" customHeight="false" outlineLevel="0" collapsed="false">
      <c r="A63" s="137" t="str">
        <f aca="false">IF(ISBLANK(E63),IF(C63=0," ",VLOOKUP(C63,Proveed,3,FALSE())),E63)</f>
        <v> </v>
      </c>
      <c r="B63" s="137" t="str">
        <f aca="false">IF(C63=0," ",VLOOKUP(C63,Proveed,2,FALSE()))</f>
        <v> </v>
      </c>
      <c r="C63" s="385"/>
      <c r="D63" s="419"/>
      <c r="E63" s="416"/>
      <c r="F63" s="416" t="n">
        <f aca="false">F62+1</f>
        <v>59</v>
      </c>
      <c r="G63" s="382"/>
      <c r="H63" s="378"/>
      <c r="I63" s="382"/>
      <c r="J63" s="420"/>
      <c r="K63" s="420"/>
      <c r="L63" s="420"/>
      <c r="M63" s="420"/>
      <c r="N63" s="420"/>
      <c r="O63" s="420" t="n">
        <f aca="false">IF(OR(G63="A",G63="M"),ROUND((J63-K63-L63-M63-N63)/(1+LOOKUP(I63,Alicuota)/100),2),0)</f>
        <v>0</v>
      </c>
      <c r="P63" s="420" t="n">
        <f aca="false">IF(O63=0,0,ROUND(O63*LOOKUP(I63,Alicuota)/100,2))</f>
        <v>0</v>
      </c>
    </row>
    <row r="64" s="42" customFormat="true" ht="13.5" hidden="false" customHeight="false" outlineLevel="0" collapsed="false">
      <c r="A64" s="137" t="str">
        <f aca="false">IF(ISBLANK(E64),IF(C64=0," ",VLOOKUP(C64,Proveed,3,FALSE())),E64)</f>
        <v> </v>
      </c>
      <c r="B64" s="137" t="str">
        <f aca="false">IF(C64=0," ",VLOOKUP(C64,Proveed,2,FALSE()))</f>
        <v> </v>
      </c>
      <c r="C64" s="385"/>
      <c r="D64" s="419"/>
      <c r="E64" s="416"/>
      <c r="F64" s="416" t="n">
        <f aca="false">F63+1</f>
        <v>60</v>
      </c>
      <c r="G64" s="382"/>
      <c r="H64" s="378"/>
      <c r="I64" s="382"/>
      <c r="J64" s="420"/>
      <c r="K64" s="420"/>
      <c r="L64" s="420"/>
      <c r="M64" s="420"/>
      <c r="N64" s="420"/>
      <c r="O64" s="420" t="n">
        <f aca="false">IF(OR(G64="A",G64="M"),ROUND((J64-K64-L64-M64-N64)/(1+LOOKUP(I64,Alicuota)/100),2),0)</f>
        <v>0</v>
      </c>
      <c r="P64" s="420" t="n">
        <f aca="false">IF(O64=0,0,ROUND(O64*LOOKUP(I64,Alicuota)/100,2))</f>
        <v>0</v>
      </c>
    </row>
    <row r="65" s="42" customFormat="true" ht="14.25" hidden="false" customHeight="false" outlineLevel="0" collapsed="false">
      <c r="A65" s="137" t="str">
        <f aca="false">IF(ISBLANK(E65),IF(C65=0," ",VLOOKUP(C65,Proveed,3,FALSE())),E65)</f>
        <v> </v>
      </c>
      <c r="B65" s="137" t="str">
        <f aca="false">IF(C65=0," ",VLOOKUP(C65,Proveed,2,FALSE()))</f>
        <v> </v>
      </c>
      <c r="C65" s="385"/>
      <c r="D65" s="419"/>
      <c r="E65" s="416"/>
      <c r="F65" s="416" t="n">
        <f aca="false">F64+1</f>
        <v>61</v>
      </c>
      <c r="G65" s="382"/>
      <c r="H65" s="378"/>
      <c r="I65" s="382"/>
      <c r="J65" s="420"/>
      <c r="K65" s="420"/>
      <c r="L65" s="420"/>
      <c r="M65" s="420"/>
      <c r="N65" s="420"/>
      <c r="O65" s="420" t="n">
        <f aca="false">IF(OR(G65="A",G65="M"),ROUND((J65-K65-L65-M65-N65)/(1+LOOKUP(I65,Alicuota)/100),2),0)</f>
        <v>0</v>
      </c>
      <c r="P65" s="420" t="n">
        <f aca="false">IF(O65=0,0,ROUND(O65*LOOKUP(I65,Alicuota)/100,2))</f>
        <v>0</v>
      </c>
      <c r="S65" s="406"/>
      <c r="T65" s="406"/>
    </row>
    <row r="66" s="42" customFormat="true" ht="20.1" hidden="false" customHeight="true" outlineLevel="0" collapsed="false">
      <c r="A66" s="421"/>
      <c r="B66" s="422" t="str">
        <f aca="false">IF(J132&lt;&gt;0,"Sub Total Folio : ","Total periodo : ")</f>
        <v>Total periodo : </v>
      </c>
      <c r="C66" s="423" t="str">
        <f aca="false">IF(J132&lt;&gt;0,P1,CONCATENATE(MONTH(N2)," / ",VALUE(P2)))</f>
        <v>2 / 2008</v>
      </c>
      <c r="D66" s="424"/>
      <c r="E66" s="425"/>
      <c r="F66" s="425"/>
      <c r="G66" s="425"/>
      <c r="H66" s="425"/>
      <c r="I66" s="421"/>
      <c r="J66" s="426" t="n">
        <f aca="false">SUM(J5:J65)</f>
        <v>0</v>
      </c>
      <c r="K66" s="426" t="n">
        <f aca="false">SUM(K5:K65)</f>
        <v>0</v>
      </c>
      <c r="L66" s="426" t="n">
        <f aca="false">SUM(L5:L65)</f>
        <v>0</v>
      </c>
      <c r="M66" s="426" t="n">
        <f aca="false">SUM(M5:M65)</f>
        <v>0</v>
      </c>
      <c r="N66" s="426" t="n">
        <f aca="false">SUM(N5:N65)</f>
        <v>0</v>
      </c>
      <c r="O66" s="426" t="n">
        <f aca="false">SUM(O5:O65)</f>
        <v>0</v>
      </c>
      <c r="P66" s="426" t="n">
        <f aca="false">SUM(P5:P65)</f>
        <v>0</v>
      </c>
      <c r="S66" s="406"/>
      <c r="T66" s="406"/>
    </row>
    <row r="67" s="42" customFormat="true" ht="15" hidden="false" customHeight="true" outlineLevel="0" collapsed="false">
      <c r="A67" s="387" t="str">
        <f aca="false">A1</f>
        <v>DE3011-AC2008 Anual</v>
      </c>
      <c r="C67" s="148" t="str">
        <f aca="false">C1</f>
        <v>DEMO S.A. - Aplicativo</v>
      </c>
      <c r="J67" s="428"/>
      <c r="O67" s="389" t="s">
        <v>213</v>
      </c>
      <c r="P67" s="427" t="n">
        <f aca="false">IF(SUM(J132:P132)=0,0,P1+1)</f>
        <v>0</v>
      </c>
      <c r="S67" s="406"/>
      <c r="T67" s="406"/>
    </row>
    <row r="68" s="42" customFormat="true" ht="15" hidden="false" customHeight="true" outlineLevel="0" collapsed="false">
      <c r="B68" s="148" t="str">
        <f aca="false">B2</f>
        <v>PLANILLA IVA COMPRAS, GASTOS E INVERSIONES-BIENES DE USO</v>
      </c>
      <c r="C68" s="148"/>
      <c r="J68" s="428" t="s">
        <v>11</v>
      </c>
      <c r="K68" s="42" t="n">
        <f aca="false">K2</f>
        <v>30111111118</v>
      </c>
      <c r="N68" s="393" t="n">
        <f aca="false">N2</f>
        <v>39493</v>
      </c>
      <c r="O68" s="393"/>
      <c r="P68" s="429" t="n">
        <f aca="false">P2</f>
        <v>2008</v>
      </c>
      <c r="S68" s="406"/>
      <c r="T68" s="406"/>
    </row>
    <row r="69" s="42" customFormat="true" ht="20.1" hidden="false" customHeight="true" outlineLevel="0" collapsed="false">
      <c r="A69" s="395" t="str">
        <f aca="false">A3</f>
        <v>Cod</v>
      </c>
      <c r="B69" s="396" t="str">
        <f aca="false">B3</f>
        <v>Proveedor</v>
      </c>
      <c r="C69" s="396" t="str">
        <f aca="false">C3</f>
        <v>CUIT</v>
      </c>
      <c r="D69" s="396" t="str">
        <f aca="false">D3</f>
        <v>Fecha</v>
      </c>
      <c r="E69" s="430" t="str">
        <f aca="false">E3</f>
        <v>Cod.</v>
      </c>
      <c r="F69" s="431" t="str">
        <f aca="false">F3</f>
        <v>N°
Ord</v>
      </c>
      <c r="G69" s="395" t="str">
        <f aca="false">G3</f>
        <v>TC</v>
      </c>
      <c r="H69" s="432" t="str">
        <f aca="false">H3</f>
        <v>N°
Factura</v>
      </c>
      <c r="I69" s="395" t="str">
        <f aca="false">I3</f>
        <v>IVA</v>
      </c>
      <c r="J69" s="433" t="str">
        <f aca="false">J3</f>
        <v>Total Bruto</v>
      </c>
      <c r="K69" s="434" t="str">
        <f aca="false">K3</f>
        <v>Exennto
No Discr.</v>
      </c>
      <c r="L69" s="434" t="str">
        <f aca="false">L3</f>
        <v>Retencion
Ing.Brutos</v>
      </c>
      <c r="M69" s="434" t="str">
        <f aca="false">M3</f>
        <v>Percepción
IVA</v>
      </c>
      <c r="N69" s="434" t="str">
        <f aca="false">N3</f>
        <v>Retención
Ganancias</v>
      </c>
      <c r="O69" s="433" t="str">
        <f aca="false">O3</f>
        <v>Total Neto</v>
      </c>
      <c r="P69" s="433" t="str">
        <f aca="false">P3</f>
        <v>Total IVA</v>
      </c>
      <c r="S69" s="406"/>
      <c r="T69" s="406"/>
    </row>
    <row r="70" s="42" customFormat="true" ht="15" hidden="false" customHeight="true" outlineLevel="0" collapsed="false">
      <c r="A70" s="405"/>
      <c r="B70" s="406" t="s">
        <v>239</v>
      </c>
      <c r="C70" s="435" t="str">
        <f aca="false">C66</f>
        <v>2 / 2008</v>
      </c>
      <c r="D70" s="436"/>
      <c r="E70" s="436"/>
      <c r="F70" s="436"/>
      <c r="G70" s="405"/>
      <c r="H70" s="405"/>
      <c r="I70" s="405"/>
      <c r="J70" s="437" t="n">
        <f aca="false">J66</f>
        <v>0</v>
      </c>
      <c r="K70" s="437" t="n">
        <f aca="false">K66</f>
        <v>0</v>
      </c>
      <c r="L70" s="437" t="n">
        <f aca="false">L66</f>
        <v>0</v>
      </c>
      <c r="M70" s="437" t="n">
        <f aca="false">M66</f>
        <v>0</v>
      </c>
      <c r="N70" s="437" t="n">
        <f aca="false">N66</f>
        <v>0</v>
      </c>
      <c r="O70" s="437" t="n">
        <f aca="false">O66</f>
        <v>0</v>
      </c>
      <c r="P70" s="437" t="n">
        <f aca="false">P66</f>
        <v>0</v>
      </c>
      <c r="S70" s="406"/>
      <c r="T70" s="406"/>
    </row>
    <row r="71" s="42" customFormat="true" ht="14.25" hidden="false" customHeight="false" outlineLevel="0" collapsed="false">
      <c r="A71" s="137" t="str">
        <f aca="false">IF(ISBLANK(E71),IF(C71=0," ",VLOOKUP(C71,Proveed,3,FALSE())),E71)</f>
        <v> </v>
      </c>
      <c r="B71" s="137" t="str">
        <f aca="false">IF(C71=0," ",VLOOKUP(C71,Proveed,2,FALSE()))</f>
        <v> </v>
      </c>
      <c r="C71" s="385"/>
      <c r="D71" s="419"/>
      <c r="E71" s="416"/>
      <c r="F71" s="416" t="n">
        <f aca="false">F65+1</f>
        <v>62</v>
      </c>
      <c r="G71" s="382"/>
      <c r="H71" s="378"/>
      <c r="I71" s="382"/>
      <c r="J71" s="420"/>
      <c r="K71" s="420"/>
      <c r="L71" s="420"/>
      <c r="M71" s="420"/>
      <c r="N71" s="420"/>
      <c r="O71" s="420" t="n">
        <f aca="false">IF(OR(G71="A",G71="M"),ROUND((J71-K71-L71-M71-N71)/(1+LOOKUP(I71,Alicuota)/100),2),0)</f>
        <v>0</v>
      </c>
      <c r="P71" s="420" t="n">
        <f aca="false">IF(O71=0,0,ROUND(O71*LOOKUP(I71,Alicuota)/100,2))</f>
        <v>0</v>
      </c>
      <c r="S71" s="406"/>
      <c r="T71" s="406"/>
    </row>
    <row r="72" s="42" customFormat="true" ht="14.25" hidden="false" customHeight="false" outlineLevel="0" collapsed="false">
      <c r="A72" s="137" t="str">
        <f aca="false">IF(ISBLANK(E72),IF(C72=0," ",VLOOKUP(C72,Proveed,3,FALSE())),E72)</f>
        <v> </v>
      </c>
      <c r="B72" s="137" t="str">
        <f aca="false">IF(C72=0," ",VLOOKUP(C72,Proveed,2,FALSE()))</f>
        <v> </v>
      </c>
      <c r="C72" s="385"/>
      <c r="D72" s="419"/>
      <c r="E72" s="416"/>
      <c r="F72" s="416" t="n">
        <f aca="false">F71+1</f>
        <v>63</v>
      </c>
      <c r="G72" s="382"/>
      <c r="H72" s="378"/>
      <c r="I72" s="382"/>
      <c r="J72" s="420"/>
      <c r="K72" s="420"/>
      <c r="L72" s="420"/>
      <c r="M72" s="420"/>
      <c r="N72" s="420"/>
      <c r="O72" s="420" t="n">
        <f aca="false">IF(OR(G72="A",G72="M"),ROUND((J72-K72-L72-M72-N72)/(1+LOOKUP(I72,Alicuota)/100),2),0)</f>
        <v>0</v>
      </c>
      <c r="P72" s="420" t="n">
        <f aca="false">IF(O72=0,0,ROUND(O72*LOOKUP(I72,Alicuota)/100,2))</f>
        <v>0</v>
      </c>
      <c r="S72" s="406"/>
      <c r="T72" s="406"/>
    </row>
    <row r="73" s="42" customFormat="true" ht="14.25" hidden="false" customHeight="false" outlineLevel="0" collapsed="false">
      <c r="A73" s="137" t="str">
        <f aca="false">IF(ISBLANK(E73),IF(C73=0," ",VLOOKUP(C73,Proveed,3,FALSE())),E73)</f>
        <v> </v>
      </c>
      <c r="B73" s="137" t="str">
        <f aca="false">IF(C73=0," ",VLOOKUP(C73,Proveed,2,FALSE()))</f>
        <v> </v>
      </c>
      <c r="C73" s="385"/>
      <c r="D73" s="419"/>
      <c r="E73" s="416"/>
      <c r="F73" s="416" t="n">
        <f aca="false">F72+1</f>
        <v>64</v>
      </c>
      <c r="G73" s="382"/>
      <c r="H73" s="378"/>
      <c r="I73" s="382"/>
      <c r="J73" s="420"/>
      <c r="K73" s="420"/>
      <c r="L73" s="420"/>
      <c r="M73" s="420"/>
      <c r="N73" s="420"/>
      <c r="O73" s="420" t="n">
        <f aca="false">IF(OR(G73="A",G73="M"),ROUND((J73-K73-L73-M73-N73)/(1+LOOKUP(I73,Alicuota)/100),2),0)</f>
        <v>0</v>
      </c>
      <c r="P73" s="420" t="n">
        <f aca="false">IF(O73=0,0,ROUND(O73*LOOKUP(I73,Alicuota)/100,2))</f>
        <v>0</v>
      </c>
      <c r="S73" s="406"/>
      <c r="T73" s="406"/>
    </row>
    <row r="74" s="42" customFormat="true" ht="14.25" hidden="false" customHeight="false" outlineLevel="0" collapsed="false">
      <c r="A74" s="137" t="str">
        <f aca="false">IF(ISBLANK(E74),IF(C74=0," ",VLOOKUP(C74,Proveed,3,FALSE())),E74)</f>
        <v> </v>
      </c>
      <c r="B74" s="137" t="str">
        <f aca="false">IF(C74=0," ",VLOOKUP(C74,Proveed,2,FALSE()))</f>
        <v> </v>
      </c>
      <c r="C74" s="385"/>
      <c r="D74" s="419"/>
      <c r="E74" s="416"/>
      <c r="F74" s="416" t="n">
        <f aca="false">F73+1</f>
        <v>65</v>
      </c>
      <c r="G74" s="382"/>
      <c r="H74" s="378"/>
      <c r="I74" s="382"/>
      <c r="J74" s="420"/>
      <c r="K74" s="420"/>
      <c r="L74" s="420"/>
      <c r="M74" s="420"/>
      <c r="N74" s="420"/>
      <c r="O74" s="420" t="n">
        <f aca="false">IF(OR(G74="A",G74="M"),ROUND((J74-K74-L74-M74-N74)/(1+LOOKUP(I74,Alicuota)/100),2),0)</f>
        <v>0</v>
      </c>
      <c r="P74" s="420" t="n">
        <f aca="false">IF(O74=0,0,ROUND(O74*LOOKUP(I74,Alicuota)/100,2))</f>
        <v>0</v>
      </c>
      <c r="S74" s="406"/>
      <c r="T74" s="406"/>
    </row>
    <row r="75" s="42" customFormat="true" ht="14.25" hidden="false" customHeight="false" outlineLevel="0" collapsed="false">
      <c r="A75" s="137" t="str">
        <f aca="false">IF(ISBLANK(E75),IF(C75=0," ",VLOOKUP(C75,Proveed,3,FALSE())),E75)</f>
        <v> </v>
      </c>
      <c r="B75" s="137" t="str">
        <f aca="false">IF(C75=0," ",VLOOKUP(C75,Proveed,2,FALSE()))</f>
        <v> </v>
      </c>
      <c r="C75" s="385"/>
      <c r="D75" s="419"/>
      <c r="E75" s="416"/>
      <c r="F75" s="416" t="n">
        <f aca="false">F74+1</f>
        <v>66</v>
      </c>
      <c r="G75" s="382"/>
      <c r="H75" s="378"/>
      <c r="I75" s="382"/>
      <c r="J75" s="420"/>
      <c r="K75" s="420"/>
      <c r="L75" s="420"/>
      <c r="M75" s="420"/>
      <c r="N75" s="420"/>
      <c r="O75" s="420" t="n">
        <f aca="false">IF(OR(G75="A",G75="M"),ROUND((J75-K75-L75-M75-N75)/(1+LOOKUP(I75,Alicuota)/100),2),0)</f>
        <v>0</v>
      </c>
      <c r="P75" s="420" t="n">
        <f aca="false">IF(O75=0,0,ROUND(O75*LOOKUP(I75,Alicuota)/100,2))</f>
        <v>0</v>
      </c>
      <c r="S75" s="406"/>
      <c r="T75" s="406"/>
    </row>
    <row r="76" s="42" customFormat="true" ht="14.25" hidden="false" customHeight="false" outlineLevel="0" collapsed="false">
      <c r="A76" s="137" t="str">
        <f aca="false">IF(ISBLANK(E76),IF(C76=0," ",VLOOKUP(C76,Proveed,3,FALSE())),E76)</f>
        <v> </v>
      </c>
      <c r="B76" s="137" t="str">
        <f aca="false">IF(C76=0," ",VLOOKUP(C76,Proveed,2,FALSE()))</f>
        <v> </v>
      </c>
      <c r="C76" s="385"/>
      <c r="D76" s="419"/>
      <c r="E76" s="416"/>
      <c r="F76" s="416" t="n">
        <f aca="false">F75+1</f>
        <v>67</v>
      </c>
      <c r="G76" s="382"/>
      <c r="H76" s="378"/>
      <c r="I76" s="382"/>
      <c r="J76" s="420"/>
      <c r="K76" s="420"/>
      <c r="L76" s="420"/>
      <c r="M76" s="420"/>
      <c r="N76" s="420"/>
      <c r="O76" s="420" t="n">
        <f aca="false">IF(OR(G76="A",G76="M"),ROUND((J76-K76-L76-M76-N76)/(1+LOOKUP(I76,Alicuota)/100),2),0)</f>
        <v>0</v>
      </c>
      <c r="P76" s="420" t="n">
        <f aca="false">IF(O76=0,0,ROUND(O76*LOOKUP(I76,Alicuota)/100,2))</f>
        <v>0</v>
      </c>
      <c r="S76" s="406"/>
      <c r="T76" s="406"/>
    </row>
    <row r="77" s="42" customFormat="true" ht="14.25" hidden="false" customHeight="false" outlineLevel="0" collapsed="false">
      <c r="A77" s="137" t="str">
        <f aca="false">IF(ISBLANK(E77),IF(C77=0," ",VLOOKUP(C77,Proveed,3,FALSE())),E77)</f>
        <v> </v>
      </c>
      <c r="B77" s="137" t="str">
        <f aca="false">IF(C77=0," ",VLOOKUP(C77,Proveed,2,FALSE()))</f>
        <v> </v>
      </c>
      <c r="C77" s="385"/>
      <c r="D77" s="419"/>
      <c r="E77" s="416"/>
      <c r="F77" s="416" t="n">
        <f aca="false">F76+1</f>
        <v>68</v>
      </c>
      <c r="G77" s="382"/>
      <c r="H77" s="378"/>
      <c r="I77" s="382"/>
      <c r="J77" s="420"/>
      <c r="K77" s="420"/>
      <c r="L77" s="420"/>
      <c r="M77" s="420"/>
      <c r="N77" s="420"/>
      <c r="O77" s="420" t="n">
        <f aca="false">IF(OR(G77="A",G77="M"),ROUND((J77-K77-L77-M77-N77)/(1+LOOKUP(I77,Alicuota)/100),2),0)</f>
        <v>0</v>
      </c>
      <c r="P77" s="420" t="n">
        <f aca="false">IF(O77=0,0,ROUND(O77*LOOKUP(I77,Alicuota)/100,2))</f>
        <v>0</v>
      </c>
      <c r="S77" s="406"/>
      <c r="T77" s="406"/>
    </row>
    <row r="78" s="42" customFormat="true" ht="14.25" hidden="false" customHeight="false" outlineLevel="0" collapsed="false">
      <c r="A78" s="137" t="str">
        <f aca="false">IF(ISBLANK(E78),IF(C78=0," ",VLOOKUP(C78,Proveed,3,FALSE())),E78)</f>
        <v> </v>
      </c>
      <c r="B78" s="137" t="str">
        <f aca="false">IF(C78=0," ",VLOOKUP(C78,Proveed,2,FALSE()))</f>
        <v> </v>
      </c>
      <c r="C78" s="385"/>
      <c r="D78" s="419"/>
      <c r="E78" s="416"/>
      <c r="F78" s="416" t="n">
        <f aca="false">F77+1</f>
        <v>69</v>
      </c>
      <c r="G78" s="382"/>
      <c r="H78" s="378"/>
      <c r="I78" s="382"/>
      <c r="J78" s="420"/>
      <c r="K78" s="420"/>
      <c r="L78" s="420"/>
      <c r="M78" s="420"/>
      <c r="N78" s="420"/>
      <c r="O78" s="420" t="n">
        <f aca="false">IF(OR(G78="A",G78="M"),ROUND((J78-K78-L78-M78-N78)/(1+LOOKUP(I78,Alicuota)/100),2),0)</f>
        <v>0</v>
      </c>
      <c r="P78" s="420" t="n">
        <f aca="false">IF(O78=0,0,ROUND(O78*LOOKUP(I78,Alicuota)/100,2))</f>
        <v>0</v>
      </c>
      <c r="S78" s="406"/>
      <c r="T78" s="406"/>
    </row>
    <row r="79" s="42" customFormat="true" ht="14.25" hidden="false" customHeight="false" outlineLevel="0" collapsed="false">
      <c r="A79" s="137" t="str">
        <f aca="false">IF(ISBLANK(E79),IF(C79=0," ",VLOOKUP(C79,Proveed,3,FALSE())),E79)</f>
        <v> </v>
      </c>
      <c r="B79" s="137" t="str">
        <f aca="false">IF(C79=0," ",VLOOKUP(C79,Proveed,2,FALSE()))</f>
        <v> </v>
      </c>
      <c r="C79" s="385"/>
      <c r="D79" s="419"/>
      <c r="E79" s="416"/>
      <c r="F79" s="416" t="n">
        <f aca="false">F78+1</f>
        <v>70</v>
      </c>
      <c r="G79" s="382"/>
      <c r="H79" s="378"/>
      <c r="I79" s="382"/>
      <c r="J79" s="420"/>
      <c r="K79" s="420"/>
      <c r="L79" s="420"/>
      <c r="M79" s="420"/>
      <c r="N79" s="420"/>
      <c r="O79" s="420" t="n">
        <f aca="false">IF(OR(G79="A",G79="M"),ROUND((J79-K79-L79-M79-N79)/(1+LOOKUP(I79,Alicuota)/100),2),0)</f>
        <v>0</v>
      </c>
      <c r="P79" s="420" t="n">
        <f aca="false">IF(O79=0,0,ROUND(O79*LOOKUP(I79,Alicuota)/100,2))</f>
        <v>0</v>
      </c>
      <c r="S79" s="406"/>
      <c r="T79" s="406"/>
    </row>
    <row r="80" s="42" customFormat="true" ht="14.25" hidden="false" customHeight="false" outlineLevel="0" collapsed="false">
      <c r="A80" s="137" t="str">
        <f aca="false">IF(ISBLANK(E80),IF(C80=0," ",VLOOKUP(C80,Proveed,3,FALSE())),E80)</f>
        <v> </v>
      </c>
      <c r="B80" s="137" t="str">
        <f aca="false">IF(C80=0," ",VLOOKUP(C80,Proveed,2,FALSE()))</f>
        <v> </v>
      </c>
      <c r="C80" s="385"/>
      <c r="D80" s="419"/>
      <c r="E80" s="416"/>
      <c r="F80" s="416" t="n">
        <f aca="false">F79+1</f>
        <v>71</v>
      </c>
      <c r="G80" s="382"/>
      <c r="H80" s="378"/>
      <c r="I80" s="382"/>
      <c r="J80" s="420"/>
      <c r="K80" s="420"/>
      <c r="L80" s="420"/>
      <c r="M80" s="420"/>
      <c r="N80" s="420"/>
      <c r="O80" s="420" t="n">
        <f aca="false">IF(OR(G80="A",G80="M"),ROUND((J80-K80-L80-M80-N80)/(1+LOOKUP(I80,Alicuota)/100),2),0)</f>
        <v>0</v>
      </c>
      <c r="P80" s="420" t="n">
        <f aca="false">IF(O80=0,0,ROUND(O80*LOOKUP(I80,Alicuota)/100,2))</f>
        <v>0</v>
      </c>
      <c r="S80" s="406"/>
      <c r="T80" s="406"/>
    </row>
    <row r="81" s="42" customFormat="true" ht="14.25" hidden="false" customHeight="false" outlineLevel="0" collapsed="false">
      <c r="A81" s="137" t="str">
        <f aca="false">IF(ISBLANK(E81),IF(C81=0," ",VLOOKUP(C81,Proveed,3,FALSE())),E81)</f>
        <v> </v>
      </c>
      <c r="B81" s="137" t="str">
        <f aca="false">IF(C81=0," ",VLOOKUP(C81,Proveed,2,FALSE()))</f>
        <v> </v>
      </c>
      <c r="C81" s="385"/>
      <c r="D81" s="419"/>
      <c r="E81" s="416"/>
      <c r="F81" s="416" t="n">
        <f aca="false">F80+1</f>
        <v>72</v>
      </c>
      <c r="G81" s="382"/>
      <c r="H81" s="378"/>
      <c r="I81" s="382"/>
      <c r="J81" s="420"/>
      <c r="K81" s="420"/>
      <c r="L81" s="420"/>
      <c r="M81" s="420"/>
      <c r="N81" s="420"/>
      <c r="O81" s="420" t="n">
        <f aca="false">IF(OR(G81="A",G81="M"),ROUND((J81-K81-L81-M81-N81)/(1+LOOKUP(I81,Alicuota)/100),2),0)</f>
        <v>0</v>
      </c>
      <c r="P81" s="420" t="n">
        <f aca="false">IF(O81=0,0,ROUND(O81*LOOKUP(I81,Alicuota)/100,2))</f>
        <v>0</v>
      </c>
      <c r="S81" s="406"/>
      <c r="T81" s="406"/>
    </row>
    <row r="82" s="42" customFormat="true" ht="14.25" hidden="false" customHeight="false" outlineLevel="0" collapsed="false">
      <c r="A82" s="137" t="str">
        <f aca="false">IF(ISBLANK(E82),IF(C82=0," ",VLOOKUP(C82,Proveed,3,FALSE())),E82)</f>
        <v> </v>
      </c>
      <c r="B82" s="137" t="str">
        <f aca="false">IF(C82=0," ",VLOOKUP(C82,Proveed,2,FALSE()))</f>
        <v> </v>
      </c>
      <c r="C82" s="385"/>
      <c r="D82" s="419"/>
      <c r="E82" s="416"/>
      <c r="F82" s="416" t="n">
        <f aca="false">F81+1</f>
        <v>73</v>
      </c>
      <c r="G82" s="382"/>
      <c r="H82" s="378"/>
      <c r="I82" s="382"/>
      <c r="J82" s="420"/>
      <c r="K82" s="420"/>
      <c r="L82" s="420"/>
      <c r="M82" s="420"/>
      <c r="N82" s="420"/>
      <c r="O82" s="420" t="n">
        <f aca="false">IF(OR(G82="A",G82="M"),ROUND((J82-K82-L82-M82-N82)/(1+LOOKUP(I82,Alicuota)/100),2),0)</f>
        <v>0</v>
      </c>
      <c r="P82" s="420" t="n">
        <f aca="false">IF(O82=0,0,ROUND(O82*LOOKUP(I82,Alicuota)/100,2))</f>
        <v>0</v>
      </c>
      <c r="S82" s="406"/>
      <c r="T82" s="406"/>
    </row>
    <row r="83" s="42" customFormat="true" ht="14.25" hidden="false" customHeight="false" outlineLevel="0" collapsed="false">
      <c r="A83" s="137" t="str">
        <f aca="false">IF(ISBLANK(E83),IF(C83=0," ",VLOOKUP(C83,Proveed,3,FALSE())),E83)</f>
        <v> </v>
      </c>
      <c r="B83" s="137" t="str">
        <f aca="false">IF(C83=0," ",VLOOKUP(C83,Proveed,2,FALSE()))</f>
        <v> </v>
      </c>
      <c r="C83" s="385"/>
      <c r="D83" s="419"/>
      <c r="E83" s="416"/>
      <c r="F83" s="416" t="n">
        <f aca="false">F82+1</f>
        <v>74</v>
      </c>
      <c r="G83" s="382"/>
      <c r="H83" s="378"/>
      <c r="I83" s="382"/>
      <c r="J83" s="420"/>
      <c r="K83" s="420"/>
      <c r="L83" s="420"/>
      <c r="M83" s="420"/>
      <c r="N83" s="420"/>
      <c r="O83" s="420" t="n">
        <f aca="false">IF(OR(G83="A",G83="M"),ROUND((J83-K83-L83-M83-N83)/(1+LOOKUP(I83,Alicuota)/100),2),0)</f>
        <v>0</v>
      </c>
      <c r="P83" s="420" t="n">
        <f aca="false">IF(O83=0,0,ROUND(O83*LOOKUP(I83,Alicuota)/100,2))</f>
        <v>0</v>
      </c>
      <c r="S83" s="406"/>
      <c r="T83" s="406"/>
    </row>
    <row r="84" s="42" customFormat="true" ht="14.25" hidden="false" customHeight="false" outlineLevel="0" collapsed="false">
      <c r="A84" s="137" t="str">
        <f aca="false">IF(ISBLANK(E84),IF(C84=0," ",VLOOKUP(C84,Proveed,3,FALSE())),E84)</f>
        <v> </v>
      </c>
      <c r="B84" s="137" t="str">
        <f aca="false">IF(C84=0," ",VLOOKUP(C84,Proveed,2,FALSE()))</f>
        <v> </v>
      </c>
      <c r="C84" s="385"/>
      <c r="D84" s="419"/>
      <c r="E84" s="416"/>
      <c r="F84" s="416" t="n">
        <f aca="false">F83+1</f>
        <v>75</v>
      </c>
      <c r="G84" s="382"/>
      <c r="H84" s="378"/>
      <c r="I84" s="382"/>
      <c r="J84" s="420"/>
      <c r="K84" s="420"/>
      <c r="L84" s="420"/>
      <c r="M84" s="420"/>
      <c r="N84" s="420"/>
      <c r="O84" s="420" t="n">
        <f aca="false">IF(OR(G84="A",G84="M"),ROUND((J84-K84-L84-M84-N84)/(1+LOOKUP(I84,Alicuota)/100),2),0)</f>
        <v>0</v>
      </c>
      <c r="P84" s="420" t="n">
        <f aca="false">IF(O84=0,0,ROUND(O84*LOOKUP(I84,Alicuota)/100,2))</f>
        <v>0</v>
      </c>
      <c r="S84" s="406"/>
      <c r="T84" s="406"/>
    </row>
    <row r="85" s="42" customFormat="true" ht="14.25" hidden="false" customHeight="false" outlineLevel="0" collapsed="false">
      <c r="A85" s="137" t="str">
        <f aca="false">IF(ISBLANK(E85),IF(C85=0," ",VLOOKUP(C85,Proveed,3,FALSE())),E85)</f>
        <v> </v>
      </c>
      <c r="B85" s="137" t="str">
        <f aca="false">IF(C85=0," ",VLOOKUP(C85,Proveed,2,FALSE()))</f>
        <v> </v>
      </c>
      <c r="C85" s="385"/>
      <c r="D85" s="419"/>
      <c r="E85" s="416"/>
      <c r="F85" s="416" t="n">
        <f aca="false">F84+1</f>
        <v>76</v>
      </c>
      <c r="G85" s="382"/>
      <c r="H85" s="378"/>
      <c r="I85" s="382"/>
      <c r="J85" s="420"/>
      <c r="K85" s="420"/>
      <c r="L85" s="420"/>
      <c r="M85" s="420"/>
      <c r="N85" s="420"/>
      <c r="O85" s="420" t="n">
        <f aca="false">IF(OR(G85="A",G85="M"),ROUND((J85-K85-L85-M85-N85)/(1+LOOKUP(I85,Alicuota)/100),2),0)</f>
        <v>0</v>
      </c>
      <c r="P85" s="420" t="n">
        <f aca="false">IF(O85=0,0,ROUND(O85*LOOKUP(I85,Alicuota)/100,2))</f>
        <v>0</v>
      </c>
      <c r="S85" s="406"/>
      <c r="T85" s="406"/>
    </row>
    <row r="86" s="42" customFormat="true" ht="14.25" hidden="false" customHeight="false" outlineLevel="0" collapsed="false">
      <c r="A86" s="137" t="str">
        <f aca="false">IF(ISBLANK(E86),IF(C86=0," ",VLOOKUP(C86,Proveed,3,FALSE())),E86)</f>
        <v> </v>
      </c>
      <c r="B86" s="137" t="str">
        <f aca="false">IF(C86=0," ",VLOOKUP(C86,Proveed,2,FALSE()))</f>
        <v> </v>
      </c>
      <c r="C86" s="385"/>
      <c r="D86" s="419"/>
      <c r="E86" s="416"/>
      <c r="F86" s="416" t="n">
        <f aca="false">F85+1</f>
        <v>77</v>
      </c>
      <c r="G86" s="382"/>
      <c r="H86" s="378"/>
      <c r="I86" s="382"/>
      <c r="J86" s="420"/>
      <c r="K86" s="420"/>
      <c r="L86" s="420"/>
      <c r="M86" s="420"/>
      <c r="N86" s="420"/>
      <c r="O86" s="420" t="n">
        <f aca="false">IF(OR(G86="A",G86="M"),ROUND((J86-K86-L86-M86-N86)/(1+LOOKUP(I86,Alicuota)/100),2),0)</f>
        <v>0</v>
      </c>
      <c r="P86" s="420" t="n">
        <f aca="false">IF(O86=0,0,ROUND(O86*LOOKUP(I86,Alicuota)/100,2))</f>
        <v>0</v>
      </c>
      <c r="S86" s="406"/>
      <c r="T86" s="406"/>
    </row>
    <row r="87" s="42" customFormat="true" ht="14.25" hidden="false" customHeight="false" outlineLevel="0" collapsed="false">
      <c r="A87" s="137" t="str">
        <f aca="false">IF(ISBLANK(E87),IF(C87=0," ",VLOOKUP(C87,Proveed,3,FALSE())),E87)</f>
        <v> </v>
      </c>
      <c r="B87" s="137" t="str">
        <f aca="false">IF(C87=0," ",VLOOKUP(C87,Proveed,2,FALSE()))</f>
        <v> </v>
      </c>
      <c r="C87" s="385"/>
      <c r="D87" s="419"/>
      <c r="E87" s="416"/>
      <c r="F87" s="416" t="n">
        <f aca="false">F86+1</f>
        <v>78</v>
      </c>
      <c r="G87" s="382"/>
      <c r="H87" s="378"/>
      <c r="I87" s="382"/>
      <c r="J87" s="420"/>
      <c r="K87" s="420"/>
      <c r="L87" s="420"/>
      <c r="M87" s="420"/>
      <c r="N87" s="420"/>
      <c r="O87" s="420" t="n">
        <f aca="false">IF(OR(G87="A",G87="M"),ROUND((J87-K87-L87-M87-N87)/(1+LOOKUP(I87,Alicuota)/100),2),0)</f>
        <v>0</v>
      </c>
      <c r="P87" s="420" t="n">
        <f aca="false">IF(O87=0,0,ROUND(O87*LOOKUP(I87,Alicuota)/100,2))</f>
        <v>0</v>
      </c>
      <c r="S87" s="406"/>
      <c r="T87" s="406"/>
    </row>
    <row r="88" s="42" customFormat="true" ht="14.25" hidden="false" customHeight="false" outlineLevel="0" collapsed="false">
      <c r="A88" s="137" t="str">
        <f aca="false">IF(ISBLANK(E88),IF(C88=0," ",VLOOKUP(C88,Proveed,3,FALSE())),E88)</f>
        <v> </v>
      </c>
      <c r="B88" s="137" t="str">
        <f aca="false">IF(C88=0," ",VLOOKUP(C88,Proveed,2,FALSE()))</f>
        <v> </v>
      </c>
      <c r="C88" s="385"/>
      <c r="D88" s="419"/>
      <c r="E88" s="416"/>
      <c r="F88" s="416" t="n">
        <f aca="false">F87+1</f>
        <v>79</v>
      </c>
      <c r="G88" s="382"/>
      <c r="H88" s="378"/>
      <c r="I88" s="382"/>
      <c r="J88" s="420"/>
      <c r="K88" s="420"/>
      <c r="L88" s="420"/>
      <c r="M88" s="420"/>
      <c r="N88" s="420"/>
      <c r="O88" s="420" t="n">
        <f aca="false">IF(OR(G88="A",G88="M"),ROUND((J88-K88-L88-M88-N88)/(1+LOOKUP(I88,Alicuota)/100),2),0)</f>
        <v>0</v>
      </c>
      <c r="P88" s="420" t="n">
        <f aca="false">IF(O88=0,0,ROUND(O88*LOOKUP(I88,Alicuota)/100,2))</f>
        <v>0</v>
      </c>
      <c r="S88" s="406"/>
      <c r="T88" s="406"/>
    </row>
    <row r="89" s="42" customFormat="true" ht="14.25" hidden="false" customHeight="false" outlineLevel="0" collapsed="false">
      <c r="A89" s="137" t="str">
        <f aca="false">IF(ISBLANK(E89),IF(C89=0," ",VLOOKUP(C89,Proveed,3,FALSE())),E89)</f>
        <v> </v>
      </c>
      <c r="B89" s="137" t="str">
        <f aca="false">IF(C89=0," ",VLOOKUP(C89,Proveed,2,FALSE()))</f>
        <v> </v>
      </c>
      <c r="C89" s="385"/>
      <c r="D89" s="419"/>
      <c r="E89" s="416"/>
      <c r="F89" s="416" t="n">
        <f aca="false">F88+1</f>
        <v>80</v>
      </c>
      <c r="G89" s="382"/>
      <c r="H89" s="378"/>
      <c r="I89" s="382"/>
      <c r="J89" s="420"/>
      <c r="K89" s="420"/>
      <c r="L89" s="420"/>
      <c r="M89" s="420"/>
      <c r="N89" s="420"/>
      <c r="O89" s="420" t="n">
        <f aca="false">IF(OR(G89="A",G89="M"),ROUND((J89-K89-L89-M89-N89)/(1+LOOKUP(I89,Alicuota)/100),2),0)</f>
        <v>0</v>
      </c>
      <c r="P89" s="420" t="n">
        <f aca="false">IF(O89=0,0,ROUND(O89*LOOKUP(I89,Alicuota)/100,2))</f>
        <v>0</v>
      </c>
      <c r="S89" s="406"/>
      <c r="T89" s="406"/>
    </row>
    <row r="90" s="42" customFormat="true" ht="14.25" hidden="false" customHeight="false" outlineLevel="0" collapsed="false">
      <c r="A90" s="137" t="str">
        <f aca="false">IF(ISBLANK(E90),IF(C90=0," ",VLOOKUP(C90,Proveed,3,FALSE())),E90)</f>
        <v> </v>
      </c>
      <c r="B90" s="137" t="str">
        <f aca="false">IF(C90=0," ",VLOOKUP(C90,Proveed,2,FALSE()))</f>
        <v> </v>
      </c>
      <c r="C90" s="385"/>
      <c r="D90" s="419"/>
      <c r="E90" s="416"/>
      <c r="F90" s="416" t="n">
        <f aca="false">F89+1</f>
        <v>81</v>
      </c>
      <c r="G90" s="382"/>
      <c r="H90" s="378"/>
      <c r="I90" s="382"/>
      <c r="J90" s="420"/>
      <c r="K90" s="420"/>
      <c r="L90" s="420"/>
      <c r="M90" s="420"/>
      <c r="N90" s="420"/>
      <c r="O90" s="420" t="n">
        <f aca="false">IF(OR(G90="A",G90="M"),ROUND((J90-K90-L90-M90-N90)/(1+LOOKUP(I90,Alicuota)/100),2),0)</f>
        <v>0</v>
      </c>
      <c r="P90" s="420" t="n">
        <f aca="false">IF(O90=0,0,ROUND(O90*LOOKUP(I90,Alicuota)/100,2))</f>
        <v>0</v>
      </c>
      <c r="S90" s="406"/>
      <c r="T90" s="406"/>
    </row>
    <row r="91" s="42" customFormat="true" ht="14.25" hidden="false" customHeight="false" outlineLevel="0" collapsed="false">
      <c r="A91" s="137" t="str">
        <f aca="false">IF(ISBLANK(E91),IF(C91=0," ",VLOOKUP(C91,Proveed,3,FALSE())),E91)</f>
        <v> </v>
      </c>
      <c r="B91" s="137" t="str">
        <f aca="false">IF(C91=0," ",VLOOKUP(C91,Proveed,2,FALSE()))</f>
        <v> </v>
      </c>
      <c r="C91" s="385"/>
      <c r="D91" s="419"/>
      <c r="E91" s="416"/>
      <c r="F91" s="416" t="n">
        <f aca="false">F90+1</f>
        <v>82</v>
      </c>
      <c r="G91" s="382"/>
      <c r="H91" s="378"/>
      <c r="I91" s="382"/>
      <c r="J91" s="420"/>
      <c r="K91" s="420"/>
      <c r="L91" s="420"/>
      <c r="M91" s="420"/>
      <c r="N91" s="420"/>
      <c r="O91" s="420" t="n">
        <f aca="false">IF(OR(G91="A",G91="M"),ROUND((J91-K91-L91-M91-N91)/(1+LOOKUP(I91,Alicuota)/100),2),0)</f>
        <v>0</v>
      </c>
      <c r="P91" s="420" t="n">
        <f aca="false">IF(O91=0,0,ROUND(O91*LOOKUP(I91,Alicuota)/100,2))</f>
        <v>0</v>
      </c>
      <c r="S91" s="406"/>
      <c r="T91" s="406"/>
    </row>
    <row r="92" s="42" customFormat="true" ht="14.25" hidden="false" customHeight="false" outlineLevel="0" collapsed="false">
      <c r="A92" s="137" t="str">
        <f aca="false">IF(ISBLANK(E92),IF(C92=0," ",VLOOKUP(C92,Proveed,3,FALSE())),E92)</f>
        <v> </v>
      </c>
      <c r="B92" s="137" t="str">
        <f aca="false">IF(C92=0," ",VLOOKUP(C92,Proveed,2,FALSE()))</f>
        <v> </v>
      </c>
      <c r="C92" s="385"/>
      <c r="D92" s="419"/>
      <c r="E92" s="416"/>
      <c r="F92" s="416" t="n">
        <f aca="false">F91+1</f>
        <v>83</v>
      </c>
      <c r="G92" s="382"/>
      <c r="H92" s="378"/>
      <c r="I92" s="382"/>
      <c r="J92" s="420"/>
      <c r="K92" s="420"/>
      <c r="L92" s="420"/>
      <c r="M92" s="420"/>
      <c r="N92" s="420"/>
      <c r="O92" s="420" t="n">
        <f aca="false">IF(OR(G92="A",G92="M"),ROUND((J92-K92-L92-M92-N92)/(1+LOOKUP(I92,Alicuota)/100),2),0)</f>
        <v>0</v>
      </c>
      <c r="P92" s="420" t="n">
        <f aca="false">IF(O92=0,0,ROUND(O92*LOOKUP(I92,Alicuota)/100,2))</f>
        <v>0</v>
      </c>
      <c r="S92" s="406"/>
      <c r="T92" s="406"/>
    </row>
    <row r="93" s="42" customFormat="true" ht="14.25" hidden="false" customHeight="false" outlineLevel="0" collapsed="false">
      <c r="A93" s="137" t="str">
        <f aca="false">IF(ISBLANK(E93),IF(C93=0," ",VLOOKUP(C93,Proveed,3,FALSE())),E93)</f>
        <v> </v>
      </c>
      <c r="B93" s="137" t="str">
        <f aca="false">IF(C93=0," ",VLOOKUP(C93,Proveed,2,FALSE()))</f>
        <v> </v>
      </c>
      <c r="C93" s="385"/>
      <c r="D93" s="419"/>
      <c r="E93" s="416"/>
      <c r="F93" s="416" t="n">
        <f aca="false">F92+1</f>
        <v>84</v>
      </c>
      <c r="G93" s="382"/>
      <c r="H93" s="378"/>
      <c r="I93" s="382"/>
      <c r="J93" s="420"/>
      <c r="K93" s="420"/>
      <c r="L93" s="420"/>
      <c r="M93" s="420"/>
      <c r="N93" s="420"/>
      <c r="O93" s="420" t="n">
        <f aca="false">IF(OR(G93="A",G93="M"),ROUND((J93-K93-L93-M93-N93)/(1+LOOKUP(I93,Alicuota)/100),2),0)</f>
        <v>0</v>
      </c>
      <c r="P93" s="420" t="n">
        <f aca="false">IF(O93=0,0,ROUND(O93*LOOKUP(I93,Alicuota)/100,2))</f>
        <v>0</v>
      </c>
      <c r="S93" s="406"/>
      <c r="T93" s="406"/>
    </row>
    <row r="94" s="42" customFormat="true" ht="14.25" hidden="false" customHeight="false" outlineLevel="0" collapsed="false">
      <c r="A94" s="137" t="str">
        <f aca="false">IF(ISBLANK(E94),IF(C94=0," ",VLOOKUP(C94,Proveed,3,FALSE())),E94)</f>
        <v> </v>
      </c>
      <c r="B94" s="137" t="str">
        <f aca="false">IF(C94=0," ",VLOOKUP(C94,Proveed,2,FALSE()))</f>
        <v> </v>
      </c>
      <c r="C94" s="385"/>
      <c r="D94" s="419"/>
      <c r="E94" s="416"/>
      <c r="F94" s="416" t="n">
        <f aca="false">F93+1</f>
        <v>85</v>
      </c>
      <c r="G94" s="382"/>
      <c r="H94" s="378"/>
      <c r="I94" s="382"/>
      <c r="J94" s="420"/>
      <c r="K94" s="420"/>
      <c r="L94" s="420"/>
      <c r="M94" s="420"/>
      <c r="N94" s="420"/>
      <c r="O94" s="420" t="n">
        <f aca="false">IF(OR(G94="A",G94="M"),ROUND((J94-K94-L94-M94-N94)/(1+LOOKUP(I94,Alicuota)/100),2),0)</f>
        <v>0</v>
      </c>
      <c r="P94" s="420" t="n">
        <f aca="false">IF(O94=0,0,ROUND(O94*LOOKUP(I94,Alicuota)/100,2))</f>
        <v>0</v>
      </c>
      <c r="S94" s="406"/>
      <c r="T94" s="406"/>
    </row>
    <row r="95" s="42" customFormat="true" ht="14.25" hidden="false" customHeight="false" outlineLevel="0" collapsed="false">
      <c r="A95" s="137" t="str">
        <f aca="false">IF(ISBLANK(E95),IF(C95=0," ",VLOOKUP(C95,Proveed,3,FALSE())),E95)</f>
        <v> </v>
      </c>
      <c r="B95" s="137" t="str">
        <f aca="false">IF(C95=0," ",VLOOKUP(C95,Proveed,2,FALSE()))</f>
        <v> </v>
      </c>
      <c r="C95" s="385"/>
      <c r="D95" s="419"/>
      <c r="E95" s="416"/>
      <c r="F95" s="416" t="n">
        <f aca="false">F94+1</f>
        <v>86</v>
      </c>
      <c r="G95" s="382"/>
      <c r="H95" s="378"/>
      <c r="I95" s="382"/>
      <c r="J95" s="420"/>
      <c r="K95" s="420"/>
      <c r="L95" s="420"/>
      <c r="M95" s="420"/>
      <c r="N95" s="420"/>
      <c r="O95" s="420" t="n">
        <f aca="false">IF(OR(G95="A",G95="M"),ROUND((J95-K95-L95-M95-N95)/(1+LOOKUP(I95,Alicuota)/100),2),0)</f>
        <v>0</v>
      </c>
      <c r="P95" s="420" t="n">
        <f aca="false">IF(O95=0,0,ROUND(O95*LOOKUP(I95,Alicuota)/100,2))</f>
        <v>0</v>
      </c>
      <c r="S95" s="406"/>
      <c r="T95" s="406"/>
    </row>
    <row r="96" s="42" customFormat="true" ht="14.25" hidden="false" customHeight="false" outlineLevel="0" collapsed="false">
      <c r="A96" s="137" t="str">
        <f aca="false">IF(ISBLANK(E96),IF(C96=0," ",VLOOKUP(C96,Proveed,3,FALSE())),E96)</f>
        <v> </v>
      </c>
      <c r="B96" s="137" t="str">
        <f aca="false">IF(C96=0," ",VLOOKUP(C96,Proveed,2,FALSE()))</f>
        <v> </v>
      </c>
      <c r="C96" s="385"/>
      <c r="D96" s="419"/>
      <c r="E96" s="416"/>
      <c r="F96" s="416" t="n">
        <f aca="false">F95+1</f>
        <v>87</v>
      </c>
      <c r="G96" s="382"/>
      <c r="H96" s="378"/>
      <c r="I96" s="382"/>
      <c r="J96" s="420"/>
      <c r="K96" s="420"/>
      <c r="L96" s="420"/>
      <c r="M96" s="420"/>
      <c r="N96" s="420"/>
      <c r="O96" s="420" t="n">
        <f aca="false">IF(OR(G96="A",G96="M"),ROUND((J96-K96-L96-M96-N96)/(1+LOOKUP(I96,Alicuota)/100),2),0)</f>
        <v>0</v>
      </c>
      <c r="P96" s="420" t="n">
        <f aca="false">IF(O96=0,0,ROUND(O96*LOOKUP(I96,Alicuota)/100,2))</f>
        <v>0</v>
      </c>
      <c r="S96" s="406"/>
      <c r="T96" s="406"/>
    </row>
    <row r="97" s="42" customFormat="true" ht="14.25" hidden="false" customHeight="false" outlineLevel="0" collapsed="false">
      <c r="A97" s="137" t="str">
        <f aca="false">IF(ISBLANK(E97),IF(C97=0," ",VLOOKUP(C97,Proveed,3,FALSE())),E97)</f>
        <v> </v>
      </c>
      <c r="B97" s="137" t="str">
        <f aca="false">IF(C97=0," ",VLOOKUP(C97,Proveed,2,FALSE()))</f>
        <v> </v>
      </c>
      <c r="C97" s="385"/>
      <c r="D97" s="419"/>
      <c r="E97" s="416"/>
      <c r="F97" s="416" t="n">
        <f aca="false">F96+1</f>
        <v>88</v>
      </c>
      <c r="G97" s="382"/>
      <c r="H97" s="378"/>
      <c r="I97" s="382"/>
      <c r="J97" s="420"/>
      <c r="K97" s="420"/>
      <c r="L97" s="420"/>
      <c r="M97" s="420"/>
      <c r="N97" s="420"/>
      <c r="O97" s="420" t="n">
        <f aca="false">IF(OR(G97="A",G97="M"),ROUND((J97-K97-L97-M97-N97)/(1+LOOKUP(I97,Alicuota)/100),2),0)</f>
        <v>0</v>
      </c>
      <c r="P97" s="420" t="n">
        <f aca="false">IF(O97=0,0,ROUND(O97*LOOKUP(I97,Alicuota)/100,2))</f>
        <v>0</v>
      </c>
      <c r="S97" s="406"/>
      <c r="T97" s="406"/>
    </row>
    <row r="98" s="42" customFormat="true" ht="14.25" hidden="false" customHeight="false" outlineLevel="0" collapsed="false">
      <c r="A98" s="137" t="str">
        <f aca="false">IF(ISBLANK(E98),IF(C98=0," ",VLOOKUP(C98,Proveed,3,FALSE())),E98)</f>
        <v> </v>
      </c>
      <c r="B98" s="137" t="str">
        <f aca="false">IF(C98=0," ",VLOOKUP(C98,Proveed,2,FALSE()))</f>
        <v> </v>
      </c>
      <c r="C98" s="385"/>
      <c r="D98" s="419"/>
      <c r="E98" s="416"/>
      <c r="F98" s="416" t="n">
        <f aca="false">F97+1</f>
        <v>89</v>
      </c>
      <c r="G98" s="382"/>
      <c r="H98" s="378"/>
      <c r="I98" s="382"/>
      <c r="J98" s="420"/>
      <c r="K98" s="420"/>
      <c r="L98" s="420"/>
      <c r="M98" s="420"/>
      <c r="N98" s="420"/>
      <c r="O98" s="420" t="n">
        <f aca="false">IF(OR(G98="A",G98="M"),ROUND((J98-K98-L98-M98-N98)/(1+LOOKUP(I98,Alicuota)/100),2),0)</f>
        <v>0</v>
      </c>
      <c r="P98" s="420" t="n">
        <f aca="false">IF(O98=0,0,ROUND(O98*LOOKUP(I98,Alicuota)/100,2))</f>
        <v>0</v>
      </c>
      <c r="S98" s="406"/>
      <c r="T98" s="406"/>
    </row>
    <row r="99" s="42" customFormat="true" ht="14.25" hidden="false" customHeight="false" outlineLevel="0" collapsed="false">
      <c r="A99" s="137" t="str">
        <f aca="false">IF(ISBLANK(E99),IF(C99=0," ",VLOOKUP(C99,Proveed,3,FALSE())),E99)</f>
        <v> </v>
      </c>
      <c r="B99" s="137" t="str">
        <f aca="false">IF(C99=0," ",VLOOKUP(C99,Proveed,2,FALSE()))</f>
        <v> </v>
      </c>
      <c r="C99" s="385"/>
      <c r="D99" s="419"/>
      <c r="E99" s="416"/>
      <c r="F99" s="416" t="n">
        <f aca="false">F98+1</f>
        <v>90</v>
      </c>
      <c r="G99" s="382"/>
      <c r="H99" s="378"/>
      <c r="I99" s="382"/>
      <c r="J99" s="420"/>
      <c r="K99" s="420"/>
      <c r="L99" s="420"/>
      <c r="M99" s="420"/>
      <c r="N99" s="420"/>
      <c r="O99" s="420" t="n">
        <f aca="false">IF(OR(G99="A",G99="M"),ROUND((J99-K99-L99-M99-N99)/(1+LOOKUP(I99,Alicuota)/100),2),0)</f>
        <v>0</v>
      </c>
      <c r="P99" s="420" t="n">
        <f aca="false">IF(O99=0,0,ROUND(O99*LOOKUP(I99,Alicuota)/100,2))</f>
        <v>0</v>
      </c>
      <c r="S99" s="406"/>
      <c r="T99" s="406"/>
    </row>
    <row r="100" s="42" customFormat="true" ht="14.25" hidden="false" customHeight="false" outlineLevel="0" collapsed="false">
      <c r="A100" s="137" t="str">
        <f aca="false">IF(ISBLANK(E100),IF(C100=0," ",VLOOKUP(C100,Proveed,3,FALSE())),E100)</f>
        <v> </v>
      </c>
      <c r="B100" s="137" t="str">
        <f aca="false">IF(C100=0," ",VLOOKUP(C100,Proveed,2,FALSE()))</f>
        <v> </v>
      </c>
      <c r="C100" s="385"/>
      <c r="D100" s="419"/>
      <c r="E100" s="416"/>
      <c r="F100" s="416" t="n">
        <f aca="false">F99+1</f>
        <v>91</v>
      </c>
      <c r="G100" s="382"/>
      <c r="H100" s="378"/>
      <c r="I100" s="382"/>
      <c r="J100" s="420"/>
      <c r="K100" s="420"/>
      <c r="L100" s="420"/>
      <c r="M100" s="420"/>
      <c r="N100" s="420"/>
      <c r="O100" s="420" t="n">
        <f aca="false">IF(OR(G100="A",G100="M"),ROUND((J100-K100-L100-M100-N100)/(1+LOOKUP(I100,Alicuota)/100),2),0)</f>
        <v>0</v>
      </c>
      <c r="P100" s="420" t="n">
        <f aca="false">IF(O100=0,0,ROUND(O100*LOOKUP(I100,Alicuota)/100,2))</f>
        <v>0</v>
      </c>
      <c r="S100" s="406"/>
      <c r="T100" s="406"/>
    </row>
    <row r="101" s="42" customFormat="true" ht="14.25" hidden="false" customHeight="false" outlineLevel="0" collapsed="false">
      <c r="A101" s="137" t="str">
        <f aca="false">IF(ISBLANK(E101),IF(C101=0," ",VLOOKUP(C101,Proveed,3,FALSE())),E101)</f>
        <v> </v>
      </c>
      <c r="B101" s="137" t="str">
        <f aca="false">IF(C101=0," ",VLOOKUP(C101,Proveed,2,FALSE()))</f>
        <v> </v>
      </c>
      <c r="C101" s="385"/>
      <c r="D101" s="419"/>
      <c r="E101" s="416"/>
      <c r="F101" s="416" t="n">
        <f aca="false">F100+1</f>
        <v>92</v>
      </c>
      <c r="G101" s="382"/>
      <c r="H101" s="378"/>
      <c r="I101" s="382"/>
      <c r="J101" s="420"/>
      <c r="K101" s="420"/>
      <c r="L101" s="420"/>
      <c r="M101" s="420"/>
      <c r="N101" s="420"/>
      <c r="O101" s="420" t="n">
        <f aca="false">IF(OR(G101="A",G101="M"),ROUND((J101-K101-L101-M101-N101)/(1+LOOKUP(I101,Alicuota)/100),2),0)</f>
        <v>0</v>
      </c>
      <c r="P101" s="420" t="n">
        <f aca="false">IF(O101=0,0,ROUND(O101*LOOKUP(I101,Alicuota)/100,2))</f>
        <v>0</v>
      </c>
      <c r="S101" s="406"/>
      <c r="T101" s="406"/>
    </row>
    <row r="102" s="42" customFormat="true" ht="14.25" hidden="false" customHeight="false" outlineLevel="0" collapsed="false">
      <c r="A102" s="137" t="str">
        <f aca="false">IF(ISBLANK(E102),IF(C102=0," ",VLOOKUP(C102,Proveed,3,FALSE())),E102)</f>
        <v> </v>
      </c>
      <c r="B102" s="137" t="str">
        <f aca="false">IF(C102=0," ",VLOOKUP(C102,Proveed,2,FALSE()))</f>
        <v> </v>
      </c>
      <c r="C102" s="385"/>
      <c r="D102" s="419"/>
      <c r="E102" s="416"/>
      <c r="F102" s="416" t="n">
        <f aca="false">F101+1</f>
        <v>93</v>
      </c>
      <c r="G102" s="382"/>
      <c r="H102" s="378"/>
      <c r="I102" s="382"/>
      <c r="J102" s="420"/>
      <c r="K102" s="420"/>
      <c r="L102" s="420"/>
      <c r="M102" s="420"/>
      <c r="N102" s="420"/>
      <c r="O102" s="420" t="n">
        <f aca="false">IF(OR(G102="A",G102="M"),ROUND((J102-K102-L102-M102-N102)/(1+LOOKUP(I102,Alicuota)/100),2),0)</f>
        <v>0</v>
      </c>
      <c r="P102" s="420" t="n">
        <f aca="false">IF(O102=0,0,ROUND(O102*LOOKUP(I102,Alicuota)/100,2))</f>
        <v>0</v>
      </c>
      <c r="S102" s="406"/>
      <c r="T102" s="406"/>
    </row>
    <row r="103" s="42" customFormat="true" ht="14.25" hidden="false" customHeight="false" outlineLevel="0" collapsed="false">
      <c r="A103" s="137" t="str">
        <f aca="false">IF(ISBLANK(E103),IF(C103=0," ",VLOOKUP(C103,Proveed,3,FALSE())),E103)</f>
        <v> </v>
      </c>
      <c r="B103" s="137" t="str">
        <f aca="false">IF(C103=0," ",VLOOKUP(C103,Proveed,2,FALSE()))</f>
        <v> </v>
      </c>
      <c r="C103" s="385"/>
      <c r="D103" s="419"/>
      <c r="E103" s="416"/>
      <c r="F103" s="416" t="n">
        <f aca="false">F102+1</f>
        <v>94</v>
      </c>
      <c r="G103" s="382"/>
      <c r="H103" s="378"/>
      <c r="I103" s="382"/>
      <c r="J103" s="420"/>
      <c r="K103" s="420"/>
      <c r="L103" s="420"/>
      <c r="M103" s="420"/>
      <c r="N103" s="420"/>
      <c r="O103" s="420" t="n">
        <f aca="false">IF(OR(G103="A",G103="M"),ROUND((J103-K103-L103-M103-N103)/(1+LOOKUP(I103,Alicuota)/100),2),0)</f>
        <v>0</v>
      </c>
      <c r="P103" s="420" t="n">
        <f aca="false">IF(O103=0,0,ROUND(O103*LOOKUP(I103,Alicuota)/100,2))</f>
        <v>0</v>
      </c>
      <c r="S103" s="406"/>
      <c r="T103" s="406"/>
    </row>
    <row r="104" s="42" customFormat="true" ht="14.25" hidden="false" customHeight="false" outlineLevel="0" collapsed="false">
      <c r="A104" s="137" t="str">
        <f aca="false">IF(ISBLANK(E104),IF(C104=0," ",VLOOKUP(C104,Proveed,3,FALSE())),E104)</f>
        <v> </v>
      </c>
      <c r="B104" s="137" t="str">
        <f aca="false">IF(C104=0," ",VLOOKUP(C104,Proveed,2,FALSE()))</f>
        <v> </v>
      </c>
      <c r="C104" s="385"/>
      <c r="D104" s="419"/>
      <c r="E104" s="416"/>
      <c r="F104" s="416" t="n">
        <f aca="false">F103+1</f>
        <v>95</v>
      </c>
      <c r="G104" s="382"/>
      <c r="H104" s="378"/>
      <c r="I104" s="382"/>
      <c r="J104" s="420"/>
      <c r="K104" s="420"/>
      <c r="L104" s="420"/>
      <c r="M104" s="420"/>
      <c r="N104" s="420"/>
      <c r="O104" s="420" t="n">
        <f aca="false">IF(OR(G104="A",G104="M"),ROUND((J104-K104-L104-M104-N104)/(1+LOOKUP(I104,Alicuota)/100),2),0)</f>
        <v>0</v>
      </c>
      <c r="P104" s="420" t="n">
        <f aca="false">IF(O104=0,0,ROUND(O104*LOOKUP(I104,Alicuota)/100,2))</f>
        <v>0</v>
      </c>
      <c r="S104" s="406"/>
      <c r="T104" s="406"/>
    </row>
    <row r="105" s="42" customFormat="true" ht="14.25" hidden="false" customHeight="false" outlineLevel="0" collapsed="false">
      <c r="A105" s="137" t="str">
        <f aca="false">IF(ISBLANK(E105),IF(C105=0," ",VLOOKUP(C105,Proveed,3,FALSE())),E105)</f>
        <v> </v>
      </c>
      <c r="B105" s="137" t="str">
        <f aca="false">IF(C105=0," ",VLOOKUP(C105,Proveed,2,FALSE()))</f>
        <v> </v>
      </c>
      <c r="C105" s="385"/>
      <c r="D105" s="419"/>
      <c r="E105" s="416"/>
      <c r="F105" s="416" t="n">
        <f aca="false">F104+1</f>
        <v>96</v>
      </c>
      <c r="G105" s="382"/>
      <c r="H105" s="378"/>
      <c r="I105" s="382"/>
      <c r="J105" s="420"/>
      <c r="K105" s="420"/>
      <c r="L105" s="420"/>
      <c r="M105" s="420"/>
      <c r="N105" s="420"/>
      <c r="O105" s="420" t="n">
        <f aca="false">IF(OR(G105="A",G105="M"),ROUND((J105-K105-L105-M105-N105)/(1+LOOKUP(I105,Alicuota)/100),2),0)</f>
        <v>0</v>
      </c>
      <c r="P105" s="420" t="n">
        <f aca="false">IF(O105=0,0,ROUND(O105*LOOKUP(I105,Alicuota)/100,2))</f>
        <v>0</v>
      </c>
      <c r="S105" s="406"/>
      <c r="T105" s="406"/>
    </row>
    <row r="106" s="42" customFormat="true" ht="14.25" hidden="false" customHeight="false" outlineLevel="0" collapsed="false">
      <c r="A106" s="137" t="str">
        <f aca="false">IF(ISBLANK(E106),IF(C106=0," ",VLOOKUP(C106,Proveed,3,FALSE())),E106)</f>
        <v> </v>
      </c>
      <c r="B106" s="137" t="str">
        <f aca="false">IF(C106=0," ",VLOOKUP(C106,Proveed,2,FALSE()))</f>
        <v> </v>
      </c>
      <c r="C106" s="385"/>
      <c r="D106" s="419"/>
      <c r="E106" s="416"/>
      <c r="F106" s="416" t="n">
        <f aca="false">F105+1</f>
        <v>97</v>
      </c>
      <c r="G106" s="382"/>
      <c r="H106" s="378"/>
      <c r="I106" s="382"/>
      <c r="J106" s="420"/>
      <c r="K106" s="420"/>
      <c r="L106" s="420"/>
      <c r="M106" s="420"/>
      <c r="N106" s="420"/>
      <c r="O106" s="420" t="n">
        <f aca="false">IF(OR(G106="A",G106="M"),ROUND((J106-K106-L106-M106-N106)/(1+LOOKUP(I106,Alicuota)/100),2),0)</f>
        <v>0</v>
      </c>
      <c r="P106" s="420" t="n">
        <f aca="false">IF(O106=0,0,ROUND(O106*LOOKUP(I106,Alicuota)/100,2))</f>
        <v>0</v>
      </c>
      <c r="S106" s="406"/>
      <c r="T106" s="406"/>
    </row>
    <row r="107" s="42" customFormat="true" ht="14.25" hidden="false" customHeight="false" outlineLevel="0" collapsed="false">
      <c r="A107" s="137" t="str">
        <f aca="false">IF(ISBLANK(E107),IF(C107=0," ",VLOOKUP(C107,Proveed,3,FALSE())),E107)</f>
        <v> </v>
      </c>
      <c r="B107" s="137" t="str">
        <f aca="false">IF(C107=0," ",VLOOKUP(C107,Proveed,2,FALSE()))</f>
        <v> </v>
      </c>
      <c r="C107" s="385"/>
      <c r="D107" s="419"/>
      <c r="E107" s="416"/>
      <c r="F107" s="416" t="n">
        <f aca="false">F106+1</f>
        <v>98</v>
      </c>
      <c r="G107" s="382"/>
      <c r="H107" s="378"/>
      <c r="I107" s="382"/>
      <c r="J107" s="420"/>
      <c r="K107" s="420"/>
      <c r="L107" s="420"/>
      <c r="M107" s="420"/>
      <c r="N107" s="420"/>
      <c r="O107" s="420" t="n">
        <f aca="false">IF(OR(G107="A",G107="M"),ROUND((J107-K107-L107-M107-N107)/(1+LOOKUP(I107,Alicuota)/100),2),0)</f>
        <v>0</v>
      </c>
      <c r="P107" s="420" t="n">
        <f aca="false">IF(O107=0,0,ROUND(O107*LOOKUP(I107,Alicuota)/100,2))</f>
        <v>0</v>
      </c>
      <c r="S107" s="406"/>
      <c r="T107" s="406"/>
    </row>
    <row r="108" s="42" customFormat="true" ht="14.25" hidden="false" customHeight="false" outlineLevel="0" collapsed="false">
      <c r="A108" s="137" t="str">
        <f aca="false">IF(ISBLANK(E108),IF(C108=0," ",VLOOKUP(C108,Proveed,3,FALSE())),E108)</f>
        <v> </v>
      </c>
      <c r="B108" s="137" t="str">
        <f aca="false">IF(C108=0," ",VLOOKUP(C108,Proveed,2,FALSE()))</f>
        <v> </v>
      </c>
      <c r="C108" s="385"/>
      <c r="D108" s="419"/>
      <c r="E108" s="416"/>
      <c r="F108" s="416" t="n">
        <f aca="false">F107+1</f>
        <v>99</v>
      </c>
      <c r="G108" s="382"/>
      <c r="H108" s="378"/>
      <c r="I108" s="382"/>
      <c r="J108" s="420"/>
      <c r="K108" s="420"/>
      <c r="L108" s="420"/>
      <c r="M108" s="420"/>
      <c r="N108" s="420"/>
      <c r="O108" s="420" t="n">
        <f aca="false">IF(OR(G108="A",G108="M"),ROUND((J108-K108-L108-M108-N108)/(1+LOOKUP(I108,Alicuota)/100),2),0)</f>
        <v>0</v>
      </c>
      <c r="P108" s="420" t="n">
        <f aca="false">IF(O108=0,0,ROUND(O108*LOOKUP(I108,Alicuota)/100,2))</f>
        <v>0</v>
      </c>
      <c r="S108" s="406"/>
      <c r="T108" s="406"/>
    </row>
    <row r="109" s="42" customFormat="true" ht="14.25" hidden="false" customHeight="false" outlineLevel="0" collapsed="false">
      <c r="A109" s="137" t="str">
        <f aca="false">IF(ISBLANK(E109),IF(C109=0," ",VLOOKUP(C109,Proveed,3,FALSE())),E109)</f>
        <v> </v>
      </c>
      <c r="B109" s="137" t="str">
        <f aca="false">IF(C109=0," ",VLOOKUP(C109,Proveed,2,FALSE()))</f>
        <v> </v>
      </c>
      <c r="C109" s="385"/>
      <c r="D109" s="419"/>
      <c r="E109" s="416"/>
      <c r="F109" s="416" t="n">
        <f aca="false">F108+1</f>
        <v>100</v>
      </c>
      <c r="G109" s="382"/>
      <c r="H109" s="378"/>
      <c r="I109" s="382"/>
      <c r="J109" s="420"/>
      <c r="K109" s="420"/>
      <c r="L109" s="420"/>
      <c r="M109" s="420"/>
      <c r="N109" s="420"/>
      <c r="O109" s="420" t="n">
        <f aca="false">IF(OR(G109="A",G109="M"),ROUND((J109-K109-L109-M109-N109)/(1+LOOKUP(I109,Alicuota)/100),2),0)</f>
        <v>0</v>
      </c>
      <c r="P109" s="420" t="n">
        <f aca="false">IF(O109=0,0,ROUND(O109*LOOKUP(I109,Alicuota)/100,2))</f>
        <v>0</v>
      </c>
      <c r="S109" s="406"/>
      <c r="T109" s="406"/>
    </row>
    <row r="110" s="42" customFormat="true" ht="14.25" hidden="false" customHeight="false" outlineLevel="0" collapsed="false">
      <c r="A110" s="137" t="str">
        <f aca="false">IF(ISBLANK(E110),IF(C110=0," ",VLOOKUP(C110,Proveed,3,FALSE())),E110)</f>
        <v> </v>
      </c>
      <c r="B110" s="137" t="str">
        <f aca="false">IF(C110=0," ",VLOOKUP(C110,Proveed,2,FALSE()))</f>
        <v> </v>
      </c>
      <c r="C110" s="385"/>
      <c r="D110" s="419"/>
      <c r="E110" s="416"/>
      <c r="F110" s="416" t="n">
        <f aca="false">F109+1</f>
        <v>101</v>
      </c>
      <c r="G110" s="382"/>
      <c r="H110" s="378"/>
      <c r="I110" s="382"/>
      <c r="J110" s="420"/>
      <c r="K110" s="420"/>
      <c r="L110" s="420"/>
      <c r="M110" s="420"/>
      <c r="N110" s="420"/>
      <c r="O110" s="420" t="n">
        <f aca="false">IF(OR(G110="A",G110="M"),ROUND((J110-K110-L110-M110-N110)/(1+LOOKUP(I110,Alicuota)/100),2),0)</f>
        <v>0</v>
      </c>
      <c r="P110" s="420" t="n">
        <f aca="false">IF(O110=0,0,ROUND(O110*LOOKUP(I110,Alicuota)/100,2))</f>
        <v>0</v>
      </c>
      <c r="S110" s="406"/>
      <c r="T110" s="406"/>
    </row>
    <row r="111" s="42" customFormat="true" ht="14.25" hidden="false" customHeight="false" outlineLevel="0" collapsed="false">
      <c r="A111" s="137" t="str">
        <f aca="false">IF(ISBLANK(E111),IF(C111=0," ",VLOOKUP(C111,Proveed,3,FALSE())),E111)</f>
        <v> </v>
      </c>
      <c r="B111" s="137" t="str">
        <f aca="false">IF(C111=0," ",VLOOKUP(C111,Proveed,2,FALSE()))</f>
        <v> </v>
      </c>
      <c r="C111" s="385"/>
      <c r="D111" s="419"/>
      <c r="E111" s="416"/>
      <c r="F111" s="416" t="n">
        <f aca="false">F110+1</f>
        <v>102</v>
      </c>
      <c r="G111" s="382"/>
      <c r="H111" s="378"/>
      <c r="I111" s="382"/>
      <c r="J111" s="420"/>
      <c r="K111" s="420"/>
      <c r="L111" s="420"/>
      <c r="M111" s="420"/>
      <c r="N111" s="420"/>
      <c r="O111" s="420" t="n">
        <f aca="false">IF(OR(G111="A",G111="M"),ROUND((J111-K111-L111-M111-N111)/(1+LOOKUP(I111,Alicuota)/100),2),0)</f>
        <v>0</v>
      </c>
      <c r="P111" s="420" t="n">
        <f aca="false">IF(O111=0,0,ROUND(O111*LOOKUP(I111,Alicuota)/100,2))</f>
        <v>0</v>
      </c>
      <c r="S111" s="406"/>
      <c r="T111" s="406"/>
    </row>
    <row r="112" s="42" customFormat="true" ht="14.25" hidden="false" customHeight="false" outlineLevel="0" collapsed="false">
      <c r="A112" s="137" t="str">
        <f aca="false">IF(ISBLANK(E112),IF(C112=0," ",VLOOKUP(C112,Proveed,3,FALSE())),E112)</f>
        <v> </v>
      </c>
      <c r="B112" s="137" t="str">
        <f aca="false">IF(C112=0," ",VLOOKUP(C112,Proveed,2,FALSE()))</f>
        <v> </v>
      </c>
      <c r="C112" s="385"/>
      <c r="D112" s="419"/>
      <c r="E112" s="416"/>
      <c r="F112" s="416" t="n">
        <f aca="false">F111+1</f>
        <v>103</v>
      </c>
      <c r="G112" s="382"/>
      <c r="H112" s="378"/>
      <c r="I112" s="382"/>
      <c r="J112" s="420"/>
      <c r="K112" s="420"/>
      <c r="L112" s="420"/>
      <c r="M112" s="420"/>
      <c r="N112" s="420"/>
      <c r="O112" s="420" t="n">
        <f aca="false">IF(OR(G112="A",G112="M"),ROUND((J112-K112-L112-M112-N112)/(1+LOOKUP(I112,Alicuota)/100),2),0)</f>
        <v>0</v>
      </c>
      <c r="P112" s="420" t="n">
        <f aca="false">IF(O112=0,0,ROUND(O112*LOOKUP(I112,Alicuota)/100,2))</f>
        <v>0</v>
      </c>
      <c r="S112" s="406"/>
      <c r="T112" s="406"/>
    </row>
    <row r="113" s="42" customFormat="true" ht="14.25" hidden="false" customHeight="false" outlineLevel="0" collapsed="false">
      <c r="A113" s="137" t="str">
        <f aca="false">IF(ISBLANK(E113),IF(C113=0," ",VLOOKUP(C113,Proveed,3,FALSE())),E113)</f>
        <v> </v>
      </c>
      <c r="B113" s="137" t="str">
        <f aca="false">IF(C113=0," ",VLOOKUP(C113,Proveed,2,FALSE()))</f>
        <v> </v>
      </c>
      <c r="C113" s="385"/>
      <c r="D113" s="419"/>
      <c r="E113" s="416"/>
      <c r="F113" s="416" t="n">
        <f aca="false">F112+1</f>
        <v>104</v>
      </c>
      <c r="G113" s="382"/>
      <c r="H113" s="378"/>
      <c r="I113" s="382"/>
      <c r="J113" s="420"/>
      <c r="K113" s="420"/>
      <c r="L113" s="420"/>
      <c r="M113" s="420"/>
      <c r="N113" s="420"/>
      <c r="O113" s="420" t="n">
        <f aca="false">IF(OR(G113="A",G113="M"),ROUND((J113-K113-L113-M113-N113)/(1+LOOKUP(I113,Alicuota)/100),2),0)</f>
        <v>0</v>
      </c>
      <c r="P113" s="420" t="n">
        <f aca="false">IF(O113=0,0,ROUND(O113*LOOKUP(I113,Alicuota)/100,2))</f>
        <v>0</v>
      </c>
      <c r="S113" s="406"/>
      <c r="T113" s="406"/>
    </row>
    <row r="114" s="42" customFormat="true" ht="14.25" hidden="false" customHeight="false" outlineLevel="0" collapsed="false">
      <c r="A114" s="137" t="str">
        <f aca="false">IF(ISBLANK(E114),IF(C114=0," ",VLOOKUP(C114,Proveed,3,FALSE())),E114)</f>
        <v> </v>
      </c>
      <c r="B114" s="137" t="str">
        <f aca="false">IF(C114=0," ",VLOOKUP(C114,Proveed,2,FALSE()))</f>
        <v> </v>
      </c>
      <c r="C114" s="385"/>
      <c r="D114" s="419"/>
      <c r="E114" s="416"/>
      <c r="F114" s="416" t="n">
        <f aca="false">F113+1</f>
        <v>105</v>
      </c>
      <c r="G114" s="382"/>
      <c r="H114" s="378"/>
      <c r="I114" s="382"/>
      <c r="J114" s="420"/>
      <c r="K114" s="420"/>
      <c r="L114" s="420"/>
      <c r="M114" s="420"/>
      <c r="N114" s="420"/>
      <c r="O114" s="420" t="n">
        <f aca="false">IF(OR(G114="A",G114="M"),ROUND((J114-K114-L114-M114-N114)/(1+LOOKUP(I114,Alicuota)/100),2),0)</f>
        <v>0</v>
      </c>
      <c r="P114" s="420" t="n">
        <f aca="false">IF(O114=0,0,ROUND(O114*LOOKUP(I114,Alicuota)/100,2))</f>
        <v>0</v>
      </c>
      <c r="S114" s="406"/>
      <c r="T114" s="406"/>
    </row>
    <row r="115" s="42" customFormat="true" ht="14.25" hidden="false" customHeight="false" outlineLevel="0" collapsed="false">
      <c r="A115" s="137" t="str">
        <f aca="false">IF(ISBLANK(E115),IF(C115=0," ",VLOOKUP(C115,Proveed,3,FALSE())),E115)</f>
        <v> </v>
      </c>
      <c r="B115" s="137" t="str">
        <f aca="false">IF(C115=0," ",VLOOKUP(C115,Proveed,2,FALSE()))</f>
        <v> </v>
      </c>
      <c r="C115" s="385"/>
      <c r="D115" s="419"/>
      <c r="E115" s="416"/>
      <c r="F115" s="416" t="n">
        <f aca="false">F114+1</f>
        <v>106</v>
      </c>
      <c r="G115" s="382"/>
      <c r="H115" s="378"/>
      <c r="I115" s="382"/>
      <c r="J115" s="420"/>
      <c r="K115" s="420"/>
      <c r="L115" s="420"/>
      <c r="M115" s="420"/>
      <c r="N115" s="420"/>
      <c r="O115" s="420" t="n">
        <f aca="false">IF(OR(G115="A",G115="M"),ROUND((J115-K115-L115-M115-N115)/(1+LOOKUP(I115,Alicuota)/100),2),0)</f>
        <v>0</v>
      </c>
      <c r="P115" s="420" t="n">
        <f aca="false">IF(O115=0,0,ROUND(O115*LOOKUP(I115,Alicuota)/100,2))</f>
        <v>0</v>
      </c>
      <c r="S115" s="406"/>
      <c r="T115" s="406"/>
    </row>
    <row r="116" s="42" customFormat="true" ht="14.25" hidden="false" customHeight="false" outlineLevel="0" collapsed="false">
      <c r="A116" s="137" t="str">
        <f aca="false">IF(ISBLANK(E116),IF(C116=0," ",VLOOKUP(C116,Proveed,3,FALSE())),E116)</f>
        <v> </v>
      </c>
      <c r="B116" s="137" t="str">
        <f aca="false">IF(C116=0," ",VLOOKUP(C116,Proveed,2,FALSE()))</f>
        <v> </v>
      </c>
      <c r="C116" s="385"/>
      <c r="D116" s="419"/>
      <c r="E116" s="416"/>
      <c r="F116" s="416" t="n">
        <f aca="false">F115+1</f>
        <v>107</v>
      </c>
      <c r="G116" s="382"/>
      <c r="H116" s="378"/>
      <c r="I116" s="382"/>
      <c r="J116" s="420"/>
      <c r="K116" s="420"/>
      <c r="L116" s="420"/>
      <c r="M116" s="420"/>
      <c r="N116" s="420"/>
      <c r="O116" s="420" t="n">
        <f aca="false">IF(OR(G116="A",G116="M"),ROUND((J116-K116-L116-M116-N116)/(1+LOOKUP(I116,Alicuota)/100),2),0)</f>
        <v>0</v>
      </c>
      <c r="P116" s="420" t="n">
        <f aca="false">IF(O116=0,0,ROUND(O116*LOOKUP(I116,Alicuota)/100,2))</f>
        <v>0</v>
      </c>
      <c r="S116" s="406"/>
      <c r="T116" s="406"/>
    </row>
    <row r="117" s="42" customFormat="true" ht="14.25" hidden="false" customHeight="false" outlineLevel="0" collapsed="false">
      <c r="A117" s="137" t="str">
        <f aca="false">IF(ISBLANK(E117),IF(C117=0," ",VLOOKUP(C117,Proveed,3,FALSE())),E117)</f>
        <v> </v>
      </c>
      <c r="B117" s="137" t="str">
        <f aca="false">IF(C117=0," ",VLOOKUP(C117,Proveed,2,FALSE()))</f>
        <v> </v>
      </c>
      <c r="C117" s="385"/>
      <c r="D117" s="419"/>
      <c r="E117" s="416"/>
      <c r="F117" s="416" t="n">
        <f aca="false">F116+1</f>
        <v>108</v>
      </c>
      <c r="G117" s="382"/>
      <c r="H117" s="378"/>
      <c r="I117" s="382"/>
      <c r="J117" s="420"/>
      <c r="K117" s="420"/>
      <c r="L117" s="420"/>
      <c r="M117" s="420"/>
      <c r="N117" s="420"/>
      <c r="O117" s="420" t="n">
        <f aca="false">IF(OR(G117="A",G117="M"),ROUND((J117-K117-L117-M117-N117)/(1+LOOKUP(I117,Alicuota)/100),2),0)</f>
        <v>0</v>
      </c>
      <c r="P117" s="420" t="n">
        <f aca="false">IF(O117=0,0,ROUND(O117*LOOKUP(I117,Alicuota)/100,2))</f>
        <v>0</v>
      </c>
      <c r="S117" s="406"/>
      <c r="T117" s="406"/>
    </row>
    <row r="118" s="42" customFormat="true" ht="14.25" hidden="false" customHeight="false" outlineLevel="0" collapsed="false">
      <c r="A118" s="137" t="str">
        <f aca="false">IF(ISBLANK(E118),IF(C118=0," ",VLOOKUP(C118,Proveed,3,FALSE())),E118)</f>
        <v> </v>
      </c>
      <c r="B118" s="137" t="str">
        <f aca="false">IF(C118=0," ",VLOOKUP(C118,Proveed,2,FALSE()))</f>
        <v> </v>
      </c>
      <c r="C118" s="385"/>
      <c r="D118" s="419"/>
      <c r="E118" s="416"/>
      <c r="F118" s="416" t="n">
        <f aca="false">F117+1</f>
        <v>109</v>
      </c>
      <c r="G118" s="382"/>
      <c r="H118" s="378"/>
      <c r="I118" s="382"/>
      <c r="J118" s="420"/>
      <c r="K118" s="420"/>
      <c r="L118" s="420"/>
      <c r="M118" s="420"/>
      <c r="N118" s="420"/>
      <c r="O118" s="420" t="n">
        <f aca="false">IF(OR(G118="A",G118="M"),ROUND((J118-K118-L118-M118-N118)/(1+LOOKUP(I118,Alicuota)/100),2),0)</f>
        <v>0</v>
      </c>
      <c r="P118" s="420" t="n">
        <f aca="false">IF(O118=0,0,ROUND(O118*LOOKUP(I118,Alicuota)/100,2))</f>
        <v>0</v>
      </c>
      <c r="S118" s="406"/>
      <c r="T118" s="406"/>
    </row>
    <row r="119" s="42" customFormat="true" ht="14.25" hidden="false" customHeight="false" outlineLevel="0" collapsed="false">
      <c r="A119" s="137" t="str">
        <f aca="false">IF(ISBLANK(E119),IF(C119=0," ",VLOOKUP(C119,Proveed,3,FALSE())),E119)</f>
        <v> </v>
      </c>
      <c r="B119" s="137" t="str">
        <f aca="false">IF(C119=0," ",VLOOKUP(C119,Proveed,2,FALSE()))</f>
        <v> </v>
      </c>
      <c r="C119" s="385"/>
      <c r="D119" s="419"/>
      <c r="E119" s="416"/>
      <c r="F119" s="416" t="n">
        <f aca="false">F118+1</f>
        <v>110</v>
      </c>
      <c r="G119" s="382"/>
      <c r="H119" s="378"/>
      <c r="I119" s="382"/>
      <c r="J119" s="420"/>
      <c r="K119" s="420"/>
      <c r="L119" s="420"/>
      <c r="M119" s="420"/>
      <c r="N119" s="420"/>
      <c r="O119" s="420" t="n">
        <f aca="false">IF(OR(G119="A",G119="M"),ROUND((J119-K119-L119-M119-N119)/(1+LOOKUP(I119,Alicuota)/100),2),0)</f>
        <v>0</v>
      </c>
      <c r="P119" s="420" t="n">
        <f aca="false">IF(O119=0,0,ROUND(O119*LOOKUP(I119,Alicuota)/100,2))</f>
        <v>0</v>
      </c>
      <c r="S119" s="406"/>
      <c r="T119" s="406"/>
    </row>
    <row r="120" s="42" customFormat="true" ht="14.25" hidden="false" customHeight="false" outlineLevel="0" collapsed="false">
      <c r="A120" s="137" t="str">
        <f aca="false">IF(ISBLANK(E120),IF(C120=0," ",VLOOKUP(C120,Proveed,3,FALSE())),E120)</f>
        <v> </v>
      </c>
      <c r="B120" s="137" t="str">
        <f aca="false">IF(C120=0," ",VLOOKUP(C120,Proveed,2,FALSE()))</f>
        <v> </v>
      </c>
      <c r="C120" s="385"/>
      <c r="D120" s="419"/>
      <c r="E120" s="416"/>
      <c r="F120" s="416" t="n">
        <f aca="false">F119+1</f>
        <v>111</v>
      </c>
      <c r="G120" s="382"/>
      <c r="H120" s="378"/>
      <c r="I120" s="382"/>
      <c r="J120" s="420"/>
      <c r="K120" s="420"/>
      <c r="L120" s="420"/>
      <c r="M120" s="420"/>
      <c r="N120" s="420"/>
      <c r="O120" s="420" t="n">
        <f aca="false">IF(OR(G120="A",G120="M"),ROUND((J120-K120-L120-M120-N120)/(1+LOOKUP(I120,Alicuota)/100),2),0)</f>
        <v>0</v>
      </c>
      <c r="P120" s="420" t="n">
        <f aca="false">IF(O120=0,0,ROUND(O120*LOOKUP(I120,Alicuota)/100,2))</f>
        <v>0</v>
      </c>
      <c r="S120" s="406"/>
      <c r="T120" s="406"/>
    </row>
    <row r="121" s="42" customFormat="true" ht="14.25" hidden="false" customHeight="false" outlineLevel="0" collapsed="false">
      <c r="A121" s="137" t="str">
        <f aca="false">IF(ISBLANK(E121),IF(C121=0," ",VLOOKUP(C121,Proveed,3,FALSE())),E121)</f>
        <v> </v>
      </c>
      <c r="B121" s="137" t="str">
        <f aca="false">IF(C121=0," ",VLOOKUP(C121,Proveed,2,FALSE()))</f>
        <v> </v>
      </c>
      <c r="C121" s="385"/>
      <c r="D121" s="419"/>
      <c r="E121" s="416"/>
      <c r="F121" s="416" t="n">
        <f aca="false">F120+1</f>
        <v>112</v>
      </c>
      <c r="G121" s="382"/>
      <c r="H121" s="378"/>
      <c r="I121" s="382"/>
      <c r="J121" s="420"/>
      <c r="K121" s="420"/>
      <c r="L121" s="420"/>
      <c r="M121" s="420"/>
      <c r="N121" s="420"/>
      <c r="O121" s="420" t="n">
        <f aca="false">IF(OR(G121="A",G121="M"),ROUND((J121-K121-L121-M121-N121)/(1+LOOKUP(I121,Alicuota)/100),2),0)</f>
        <v>0</v>
      </c>
      <c r="P121" s="420" t="n">
        <f aca="false">IF(O121=0,0,ROUND(O121*LOOKUP(I121,Alicuota)/100,2))</f>
        <v>0</v>
      </c>
      <c r="S121" s="406"/>
      <c r="T121" s="406"/>
    </row>
    <row r="122" s="42" customFormat="true" ht="14.25" hidden="false" customHeight="false" outlineLevel="0" collapsed="false">
      <c r="A122" s="137" t="str">
        <f aca="false">IF(ISBLANK(E122),IF(C122=0," ",VLOOKUP(C122,Proveed,3,FALSE())),E122)</f>
        <v> </v>
      </c>
      <c r="B122" s="137" t="str">
        <f aca="false">IF(C122=0," ",VLOOKUP(C122,Proveed,2,FALSE()))</f>
        <v> </v>
      </c>
      <c r="C122" s="385"/>
      <c r="D122" s="419"/>
      <c r="E122" s="416"/>
      <c r="F122" s="416" t="n">
        <f aca="false">F121+1</f>
        <v>113</v>
      </c>
      <c r="G122" s="382"/>
      <c r="H122" s="378"/>
      <c r="I122" s="382"/>
      <c r="J122" s="420"/>
      <c r="K122" s="420"/>
      <c r="L122" s="420"/>
      <c r="M122" s="420"/>
      <c r="N122" s="420"/>
      <c r="O122" s="420" t="n">
        <f aca="false">IF(OR(G122="A",G122="M"),ROUND((J122-K122-L122-M122-N122)/(1+LOOKUP(I122,Alicuota)/100),2),0)</f>
        <v>0</v>
      </c>
      <c r="P122" s="420" t="n">
        <f aca="false">IF(O122=0,0,ROUND(O122*LOOKUP(I122,Alicuota)/100,2))</f>
        <v>0</v>
      </c>
      <c r="S122" s="406"/>
      <c r="T122" s="406"/>
    </row>
    <row r="123" s="42" customFormat="true" ht="14.25" hidden="false" customHeight="false" outlineLevel="0" collapsed="false">
      <c r="A123" s="137" t="str">
        <f aca="false">IF(ISBLANK(E123),IF(C123=0," ",VLOOKUP(C123,Proveed,3,FALSE())),E123)</f>
        <v> </v>
      </c>
      <c r="B123" s="137" t="str">
        <f aca="false">IF(C123=0," ",VLOOKUP(C123,Proveed,2,FALSE()))</f>
        <v> </v>
      </c>
      <c r="C123" s="385"/>
      <c r="D123" s="419"/>
      <c r="E123" s="416"/>
      <c r="F123" s="416" t="n">
        <f aca="false">F122+1</f>
        <v>114</v>
      </c>
      <c r="G123" s="382"/>
      <c r="H123" s="378"/>
      <c r="I123" s="382"/>
      <c r="J123" s="420"/>
      <c r="K123" s="420"/>
      <c r="L123" s="420"/>
      <c r="M123" s="420"/>
      <c r="N123" s="420"/>
      <c r="O123" s="420" t="n">
        <f aca="false">IF(OR(G123="A",G123="M"),ROUND((J123-K123-L123-M123-N123)/(1+LOOKUP(I123,Alicuota)/100),2),0)</f>
        <v>0</v>
      </c>
      <c r="P123" s="420" t="n">
        <f aca="false">IF(O123=0,0,ROUND(O123*LOOKUP(I123,Alicuota)/100,2))</f>
        <v>0</v>
      </c>
      <c r="S123" s="406"/>
      <c r="T123" s="406"/>
    </row>
    <row r="124" s="42" customFormat="true" ht="14.25" hidden="false" customHeight="false" outlineLevel="0" collapsed="false">
      <c r="A124" s="137" t="str">
        <f aca="false">IF(ISBLANK(E124),IF(C124=0," ",VLOOKUP(C124,Proveed,3,FALSE())),E124)</f>
        <v> </v>
      </c>
      <c r="B124" s="137" t="str">
        <f aca="false">IF(C124=0," ",VLOOKUP(C124,Proveed,2,FALSE()))</f>
        <v> </v>
      </c>
      <c r="C124" s="385"/>
      <c r="D124" s="419"/>
      <c r="E124" s="416"/>
      <c r="F124" s="416" t="n">
        <f aca="false">F123+1</f>
        <v>115</v>
      </c>
      <c r="G124" s="382"/>
      <c r="H124" s="378"/>
      <c r="I124" s="382"/>
      <c r="J124" s="420"/>
      <c r="K124" s="420"/>
      <c r="L124" s="420"/>
      <c r="M124" s="420"/>
      <c r="N124" s="420"/>
      <c r="O124" s="420" t="n">
        <f aca="false">IF(OR(G124="A",G124="M"),ROUND((J124-K124-L124-M124-N124)/(1+LOOKUP(I124,Alicuota)/100),2),0)</f>
        <v>0</v>
      </c>
      <c r="P124" s="420" t="n">
        <f aca="false">IF(O124=0,0,ROUND(O124*LOOKUP(I124,Alicuota)/100,2))</f>
        <v>0</v>
      </c>
      <c r="S124" s="406"/>
      <c r="T124" s="406"/>
    </row>
    <row r="125" s="42" customFormat="true" ht="14.25" hidden="false" customHeight="false" outlineLevel="0" collapsed="false">
      <c r="A125" s="137" t="str">
        <f aca="false">IF(ISBLANK(E125),IF(C125=0," ",VLOOKUP(C125,Proveed,3,FALSE())),E125)</f>
        <v> </v>
      </c>
      <c r="B125" s="137" t="str">
        <f aca="false">IF(C125=0," ",VLOOKUP(C125,Proveed,2,FALSE()))</f>
        <v> </v>
      </c>
      <c r="C125" s="385"/>
      <c r="D125" s="419"/>
      <c r="E125" s="416"/>
      <c r="F125" s="416" t="n">
        <f aca="false">F124+1</f>
        <v>116</v>
      </c>
      <c r="G125" s="382"/>
      <c r="H125" s="378"/>
      <c r="I125" s="382"/>
      <c r="J125" s="420"/>
      <c r="K125" s="420"/>
      <c r="L125" s="420"/>
      <c r="M125" s="420"/>
      <c r="N125" s="420"/>
      <c r="O125" s="420" t="n">
        <f aca="false">IF(OR(G125="A",G125="M"),ROUND((J125-K125-L125-M125-N125)/(1+LOOKUP(I125,Alicuota)/100),2),0)</f>
        <v>0</v>
      </c>
      <c r="P125" s="420" t="n">
        <f aca="false">IF(O125=0,0,ROUND(O125*LOOKUP(I125,Alicuota)/100,2))</f>
        <v>0</v>
      </c>
      <c r="S125" s="406"/>
      <c r="T125" s="406"/>
    </row>
    <row r="126" s="42" customFormat="true" ht="14.25" hidden="false" customHeight="false" outlineLevel="0" collapsed="false">
      <c r="A126" s="137" t="str">
        <f aca="false">IF(ISBLANK(E126),IF(C126=0," ",VLOOKUP(C126,Proveed,3,FALSE())),E126)</f>
        <v> </v>
      </c>
      <c r="B126" s="137" t="str">
        <f aca="false">IF(C126=0," ",VLOOKUP(C126,Proveed,2,FALSE()))</f>
        <v> </v>
      </c>
      <c r="C126" s="385"/>
      <c r="D126" s="419"/>
      <c r="E126" s="416"/>
      <c r="F126" s="416" t="n">
        <f aca="false">F125+1</f>
        <v>117</v>
      </c>
      <c r="G126" s="382"/>
      <c r="H126" s="378"/>
      <c r="I126" s="382"/>
      <c r="J126" s="420"/>
      <c r="K126" s="420"/>
      <c r="L126" s="420"/>
      <c r="M126" s="420"/>
      <c r="N126" s="420"/>
      <c r="O126" s="420" t="n">
        <f aca="false">IF(OR(G126="A",G126="M"),ROUND((J126-K126-L126-M126-N126)/(1+LOOKUP(I126,Alicuota)/100),2),0)</f>
        <v>0</v>
      </c>
      <c r="P126" s="420" t="n">
        <f aca="false">IF(O126=0,0,ROUND(O126*LOOKUP(I126,Alicuota)/100,2))</f>
        <v>0</v>
      </c>
      <c r="S126" s="406"/>
      <c r="T126" s="406"/>
    </row>
    <row r="127" s="42" customFormat="true" ht="14.25" hidden="false" customHeight="false" outlineLevel="0" collapsed="false">
      <c r="A127" s="137" t="str">
        <f aca="false">IF(ISBLANK(E127),IF(C127=0," ",VLOOKUP(C127,Proveed,3,FALSE())),E127)</f>
        <v> </v>
      </c>
      <c r="B127" s="137" t="str">
        <f aca="false">IF(C127=0," ",VLOOKUP(C127,Proveed,2,FALSE()))</f>
        <v> </v>
      </c>
      <c r="C127" s="385"/>
      <c r="D127" s="419"/>
      <c r="E127" s="416"/>
      <c r="F127" s="416" t="n">
        <f aca="false">F126+1</f>
        <v>118</v>
      </c>
      <c r="G127" s="382"/>
      <c r="H127" s="378"/>
      <c r="I127" s="382"/>
      <c r="J127" s="420"/>
      <c r="K127" s="420"/>
      <c r="L127" s="420"/>
      <c r="M127" s="420"/>
      <c r="N127" s="420"/>
      <c r="O127" s="420" t="n">
        <f aca="false">IF(OR(G127="A",G127="M"),ROUND((J127-K127-L127-M127-N127)/(1+LOOKUP(I127,Alicuota)/100),2),0)</f>
        <v>0</v>
      </c>
      <c r="P127" s="420" t="n">
        <f aca="false">IF(O127=0,0,ROUND(O127*LOOKUP(I127,Alicuota)/100,2))</f>
        <v>0</v>
      </c>
      <c r="S127" s="406"/>
      <c r="T127" s="406"/>
    </row>
    <row r="128" s="42" customFormat="true" ht="14.25" hidden="false" customHeight="false" outlineLevel="0" collapsed="false">
      <c r="A128" s="137" t="str">
        <f aca="false">IF(ISBLANK(E128),IF(C128=0," ",VLOOKUP(C128,Proveed,3,FALSE())),E128)</f>
        <v> </v>
      </c>
      <c r="B128" s="137" t="str">
        <f aca="false">IF(C128=0," ",VLOOKUP(C128,Proveed,2,FALSE()))</f>
        <v> </v>
      </c>
      <c r="C128" s="385"/>
      <c r="D128" s="419"/>
      <c r="E128" s="416"/>
      <c r="F128" s="416" t="n">
        <f aca="false">F127+1</f>
        <v>119</v>
      </c>
      <c r="G128" s="382"/>
      <c r="H128" s="378"/>
      <c r="I128" s="382"/>
      <c r="J128" s="420"/>
      <c r="K128" s="420"/>
      <c r="L128" s="420"/>
      <c r="M128" s="420"/>
      <c r="N128" s="420"/>
      <c r="O128" s="420" t="n">
        <f aca="false">IF(OR(G128="A",G128="M"),ROUND((J128-K128-L128-M128-N128)/(1+LOOKUP(I128,Alicuota)/100),2),0)</f>
        <v>0</v>
      </c>
      <c r="P128" s="420" t="n">
        <f aca="false">IF(O128=0,0,ROUND(O128*LOOKUP(I128,Alicuota)/100,2))</f>
        <v>0</v>
      </c>
      <c r="S128" s="406"/>
      <c r="T128" s="406"/>
    </row>
    <row r="129" s="42" customFormat="true" ht="14.25" hidden="false" customHeight="false" outlineLevel="0" collapsed="false">
      <c r="A129" s="137" t="str">
        <f aca="false">IF(ISBLANK(E129),IF(C129=0," ",VLOOKUP(C129,Proveed,3,FALSE())),E129)</f>
        <v> </v>
      </c>
      <c r="B129" s="137" t="str">
        <f aca="false">IF(C129=0," ",VLOOKUP(C129,Proveed,2,FALSE()))</f>
        <v> </v>
      </c>
      <c r="C129" s="385"/>
      <c r="D129" s="419"/>
      <c r="E129" s="416"/>
      <c r="F129" s="416" t="n">
        <f aca="false">F128+1</f>
        <v>120</v>
      </c>
      <c r="G129" s="382"/>
      <c r="H129" s="378"/>
      <c r="I129" s="382"/>
      <c r="J129" s="420"/>
      <c r="K129" s="420"/>
      <c r="L129" s="420"/>
      <c r="M129" s="420"/>
      <c r="N129" s="420"/>
      <c r="O129" s="420" t="n">
        <f aca="false">IF(OR(G129="A",G129="M"),ROUND((J129-K129-L129-M129-N129)/(1+LOOKUP(I129,Alicuota)/100),2),0)</f>
        <v>0</v>
      </c>
      <c r="P129" s="420" t="n">
        <f aca="false">IF(O129=0,0,ROUND(O129*LOOKUP(I129,Alicuota)/100,2))</f>
        <v>0</v>
      </c>
      <c r="S129" s="406"/>
      <c r="T129" s="406"/>
    </row>
    <row r="130" s="42" customFormat="true" ht="14.25" hidden="false" customHeight="false" outlineLevel="0" collapsed="false">
      <c r="A130" s="137" t="str">
        <f aca="false">IF(ISBLANK(E130),IF(C130=0," ",VLOOKUP(C130,Proveed,3,FALSE())),E130)</f>
        <v> </v>
      </c>
      <c r="B130" s="137" t="str">
        <f aca="false">IF(C130=0," ",VLOOKUP(C130,Proveed,2,FALSE()))</f>
        <v> </v>
      </c>
      <c r="C130" s="385"/>
      <c r="D130" s="419"/>
      <c r="E130" s="416"/>
      <c r="F130" s="416" t="n">
        <f aca="false">F129+1</f>
        <v>121</v>
      </c>
      <c r="G130" s="382"/>
      <c r="H130" s="378"/>
      <c r="I130" s="382"/>
      <c r="J130" s="420"/>
      <c r="K130" s="420"/>
      <c r="L130" s="420"/>
      <c r="M130" s="420"/>
      <c r="N130" s="420"/>
      <c r="O130" s="420" t="n">
        <f aca="false">IF(OR(G130="A",G130="M"),ROUND((J130-K130-L130-M130-N130)/(1+LOOKUP(I130,Alicuota)/100),2),0)</f>
        <v>0</v>
      </c>
      <c r="P130" s="420" t="n">
        <f aca="false">IF(O130=0,0,ROUND(O130*LOOKUP(I130,Alicuota)/100,2))</f>
        <v>0</v>
      </c>
      <c r="S130" s="406"/>
      <c r="T130" s="406"/>
    </row>
    <row r="131" s="42" customFormat="true" ht="14.25" hidden="false" customHeight="false" outlineLevel="0" collapsed="false">
      <c r="A131" s="137" t="str">
        <f aca="false">IF(ISBLANK(E131),IF(C131=0," ",VLOOKUP(C131,Proveed,3,FALSE())),E131)</f>
        <v> </v>
      </c>
      <c r="B131" s="137" t="str">
        <f aca="false">IF(C131=0," ",VLOOKUP(C131,Proveed,2,FALSE()))</f>
        <v> </v>
      </c>
      <c r="C131" s="385"/>
      <c r="D131" s="419"/>
      <c r="E131" s="416"/>
      <c r="F131" s="416" t="n">
        <f aca="false">F130+1</f>
        <v>122</v>
      </c>
      <c r="G131" s="382"/>
      <c r="H131" s="378"/>
      <c r="I131" s="382"/>
      <c r="J131" s="420"/>
      <c r="K131" s="420"/>
      <c r="L131" s="420"/>
      <c r="M131" s="420"/>
      <c r="N131" s="420"/>
      <c r="O131" s="420" t="n">
        <f aca="false">IF(OR(G131="A",G131="M"),ROUND((J131-K131-L131-M131-N131)/(1+LOOKUP(I131,Alicuota)/100),2),0)</f>
        <v>0</v>
      </c>
      <c r="P131" s="420" t="n">
        <f aca="false">IF(O131=0,0,ROUND(O131*LOOKUP(I131,Alicuota)/100,2))</f>
        <v>0</v>
      </c>
      <c r="S131" s="406"/>
      <c r="T131" s="406"/>
    </row>
    <row r="132" s="42" customFormat="true" ht="15" hidden="false" customHeight="true" outlineLevel="0" collapsed="false">
      <c r="A132" s="421"/>
      <c r="B132" s="422" t="s">
        <v>240</v>
      </c>
      <c r="C132" s="423" t="n">
        <f aca="false">P67</f>
        <v>0</v>
      </c>
      <c r="D132" s="425"/>
      <c r="E132" s="425"/>
      <c r="F132" s="425"/>
      <c r="G132" s="425"/>
      <c r="H132" s="425"/>
      <c r="I132" s="421"/>
      <c r="J132" s="426" t="n">
        <f aca="false">SUM(J71:J131)</f>
        <v>0</v>
      </c>
      <c r="K132" s="426" t="n">
        <f aca="false">SUM(K71:K131)</f>
        <v>0</v>
      </c>
      <c r="L132" s="426" t="n">
        <f aca="false">SUM(L71:L131)</f>
        <v>0</v>
      </c>
      <c r="M132" s="426" t="n">
        <f aca="false">SUM(M71:M131)</f>
        <v>0</v>
      </c>
      <c r="N132" s="426" t="n">
        <f aca="false">SUM(N71:N131)</f>
        <v>0</v>
      </c>
      <c r="O132" s="426" t="n">
        <f aca="false">SUM(O71:O131)</f>
        <v>0</v>
      </c>
      <c r="P132" s="426" t="n">
        <f aca="false">SUM(P71:P131)</f>
        <v>0</v>
      </c>
      <c r="S132" s="406"/>
      <c r="T132" s="406"/>
    </row>
    <row r="133" s="42" customFormat="true" ht="20.1" hidden="false" customHeight="true" outlineLevel="0" collapsed="false">
      <c r="A133" s="421"/>
      <c r="B133" s="422" t="s">
        <v>241</v>
      </c>
      <c r="C133" s="438" t="str">
        <f aca="false">CONCATENATE(MONTH(N68)," / ",VALUE(P68))</f>
        <v>2 / 2008</v>
      </c>
      <c r="D133" s="425"/>
      <c r="E133" s="425"/>
      <c r="F133" s="425"/>
      <c r="G133" s="425"/>
      <c r="H133" s="425"/>
      <c r="I133" s="421"/>
      <c r="J133" s="426" t="n">
        <f aca="false">SUM(J132,J70)</f>
        <v>0</v>
      </c>
      <c r="K133" s="426" t="n">
        <f aca="false">SUM(K132,K70)</f>
        <v>0</v>
      </c>
      <c r="L133" s="426" t="n">
        <f aca="false">SUM(L132,L70)</f>
        <v>0</v>
      </c>
      <c r="M133" s="426" t="n">
        <f aca="false">SUM(M132,M70)</f>
        <v>0</v>
      </c>
      <c r="N133" s="426" t="n">
        <f aca="false">SUM(N132,N70)</f>
        <v>0</v>
      </c>
      <c r="O133" s="426" t="n">
        <f aca="false">SUM(O132,O70)</f>
        <v>0</v>
      </c>
      <c r="P133" s="426" t="n">
        <f aca="false">SUM(P132,P70)</f>
        <v>0</v>
      </c>
      <c r="S133" s="406"/>
      <c r="T133" s="406"/>
    </row>
    <row r="134" s="42" customFormat="true" ht="13.5" hidden="true" customHeight="false" outlineLevel="0" collapsed="false">
      <c r="P134" s="440" t="n">
        <f aca="false">MAX($A1:$IV1,P67)</f>
        <v>2</v>
      </c>
    </row>
    <row r="135" s="42" customFormat="true" ht="12.75" hidden="true" customHeight="false" outlineLevel="0" collapsed="false"/>
    <row r="136" s="42" customFormat="true" ht="12.75" hidden="true" customHeight="false" outlineLevel="0" collapsed="false"/>
    <row r="137" s="42" customFormat="true" ht="12.75" hidden="true" customHeight="false" outlineLevel="0" collapsed="false"/>
    <row r="138" s="42" customFormat="true" ht="12.75" hidden="true" customHeight="false" outlineLevel="0" collapsed="false"/>
  </sheetData>
  <sheetProtection sheet="true" password="eb2f" objects="true" scenarios="true" selectLockedCells="true"/>
  <mergeCells count="3">
    <mergeCell ref="K2:L2"/>
    <mergeCell ref="N2:O2"/>
    <mergeCell ref="N68:O68"/>
  </mergeCells>
  <dataValidations count="6">
    <dataValidation allowBlank="true" error="El CUIT consta de 11 digitos, verifique el numero y vuelva a ingresarlo... o preciones ESC para cancelar..." errorStyle="warning" errorTitle="¡¡ ERROR en el N° de CUIT !!" operator="equal" showDropDown="false" showErrorMessage="true" showInputMessage="false" sqref="C5:C6 C8:C65 C71:C131" type="textLength">
      <formula1>11</formula1>
      <formula2>0</formula2>
    </dataValidation>
    <dataValidation allowBlank="true" error="N° de CUIT ya existe." errorStyle="stop" errorTitle="¡¡ A T E N C I O N  !!" operator="between" showDropDown="false" showErrorMessage="true" showInputMessage="false" sqref="C7" type="custom">
      <formula1>COUNTIF(C:C,C7)=1</formula1>
      <formula2>0</formula2>
    </dataValidation>
    <dataValidation allowBlank="true" error="Ha ingresado un tipo de comprobante no valido; recuerde que los mismos pueden ser A, M, B ó C.&#10;Vuelva a ingresar.&#10;" errorStyle="stop" errorTitle="Tipo de Comprobante no válido !!" operator="between" showDropDown="false" showErrorMessage="true" showInputMessage="false" sqref="G5:G65 G71:G131" type="list">
      <formula1>$S$12:$S$15</formula1>
      <formula2>0</formula2>
    </dataValidation>
    <dataValidation allowBlank="true" error="Ingrese un código valido de IVA." errorStyle="stop" errorTitle="Código de IVA inválido !!!" operator="between" showDropDown="false" showErrorMessage="true" showInputMessage="false" sqref="I5:I65 I71:I131" type="list">
      <formula1>$S$3:$S$7</formula1>
      <formula2>0</formula2>
    </dataValidation>
    <dataValidation allowBlank="true" error="Ingreso un código de cuenta inexistente, vuelva a intentar." errorStyle="stop" errorTitle="Código de Cuentas Inválido !!!" operator="between" showDropDown="false" showErrorMessage="true" showInputMessage="false" sqref="E5:E65 E71:E131" type="list">
      <formula1>$T$4:$T$47</formula1>
      <formula2>0</formula2>
    </dataValidation>
    <dataValidation allowBlank="true" error="El número de factura ya fue ingresado, si es correcto presione Aceptar." errorStyle="information" errorTitle="Atención !!!" operator="between" showDropDown="false" showErrorMessage="true" showInputMessage="false" sqref="H5:H65 H71:H131" type="custom">
      <formula1>COUNTIF(H:H,H5)=1</formula1>
      <formula2>0</formula2>
    </dataValidation>
  </dataValidation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2.7"/>
    <col collapsed="false" customWidth="true" hidden="false" outlineLevel="0" max="3" min="3" style="2" width="11.7"/>
    <col collapsed="false" customWidth="true" hidden="false" outlineLevel="0" max="4" min="4" style="2" width="7.7"/>
    <col collapsed="false" customWidth="true" hidden="false" outlineLevel="0" max="6" min="5" style="2" width="3.7"/>
    <col collapsed="false" customWidth="true" hidden="false" outlineLevel="0" max="7" min="7" style="2" width="2.7"/>
    <col collapsed="false" customWidth="true" hidden="false" outlineLevel="0" max="8" min="8" style="2" width="8.7"/>
    <col collapsed="false" customWidth="true" hidden="false" outlineLevel="0" max="9" min="9" style="2" width="2.7"/>
    <col collapsed="false" customWidth="true" hidden="false" outlineLevel="0" max="10" min="10" style="2" width="10.71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2" width="8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9.7"/>
    <col collapsed="false" customWidth="false" hidden="true" outlineLevel="0" max="18" min="17" style="2" width="11.42"/>
    <col collapsed="false" customWidth="true" hidden="true" outlineLevel="0" max="20" min="19" style="2" width="11.05"/>
    <col collapsed="false" customWidth="false" hidden="true" outlineLevel="0" max="257" min="21" style="2" width="11.42"/>
  </cols>
  <sheetData>
    <row r="1" customFormat="false" ht="20.1" hidden="false" customHeight="true" outlineLevel="0" collapsed="false">
      <c r="A1" s="387" t="str">
        <f aca="false">Datos!A1</f>
        <v>DE3011-AC2008 Anual</v>
      </c>
      <c r="B1" s="42"/>
      <c r="C1" s="59" t="str">
        <f aca="false">'Resumen Gastos '!D1</f>
        <v>DEMO S.A. - Aplicativo</v>
      </c>
      <c r="J1" s="388"/>
      <c r="O1" s="389" t="s">
        <v>213</v>
      </c>
      <c r="P1" s="390" t="n">
        <f aca="false">'Mes-2'!P134+1</f>
        <v>3</v>
      </c>
      <c r="S1" s="62" t="s">
        <v>214</v>
      </c>
      <c r="T1" s="62" t="s">
        <v>215</v>
      </c>
    </row>
    <row r="2" customFormat="false" ht="20.1" hidden="false" customHeight="true" outlineLevel="0" collapsed="false">
      <c r="A2" s="42"/>
      <c r="B2" s="153" t="s">
        <v>216</v>
      </c>
      <c r="C2" s="391"/>
      <c r="J2" s="388" t="s">
        <v>11</v>
      </c>
      <c r="K2" s="392" t="n">
        <f aca="false">Datos!C5</f>
        <v>30111111118</v>
      </c>
      <c r="L2" s="392"/>
      <c r="N2" s="393" t="n">
        <f aca="false">'Mes-2'!N2:O2+30</f>
        <v>39523</v>
      </c>
      <c r="O2" s="393"/>
      <c r="P2" s="394" t="n">
        <f aca="false">YEAR(N2)</f>
        <v>2008</v>
      </c>
      <c r="T2" s="62"/>
    </row>
    <row r="3" customFormat="false" ht="20.1" hidden="false" customHeight="true" outlineLevel="0" collapsed="false">
      <c r="A3" s="395" t="s">
        <v>87</v>
      </c>
      <c r="B3" s="396" t="s">
        <v>217</v>
      </c>
      <c r="C3" s="397" t="s">
        <v>205</v>
      </c>
      <c r="D3" s="398" t="s">
        <v>41</v>
      </c>
      <c r="E3" s="399" t="s">
        <v>218</v>
      </c>
      <c r="F3" s="400" t="s">
        <v>219</v>
      </c>
      <c r="G3" s="401" t="s">
        <v>220</v>
      </c>
      <c r="H3" s="402" t="s">
        <v>221</v>
      </c>
      <c r="I3" s="401" t="s">
        <v>222</v>
      </c>
      <c r="J3" s="403" t="s">
        <v>223</v>
      </c>
      <c r="K3" s="404" t="s">
        <v>224</v>
      </c>
      <c r="L3" s="404" t="s">
        <v>225</v>
      </c>
      <c r="M3" s="404" t="s">
        <v>226</v>
      </c>
      <c r="N3" s="404" t="s">
        <v>227</v>
      </c>
      <c r="O3" s="403" t="s">
        <v>228</v>
      </c>
      <c r="P3" s="403" t="s">
        <v>229</v>
      </c>
      <c r="S3" s="62" t="n">
        <f aca="false">Datos!B16</f>
        <v>1</v>
      </c>
      <c r="T3" s="62" t="s">
        <v>230</v>
      </c>
    </row>
    <row r="4" customFormat="false" ht="20.1" hidden="false" customHeight="true" outlineLevel="0" collapsed="false">
      <c r="A4" s="405"/>
      <c r="B4" s="406" t="s">
        <v>231</v>
      </c>
      <c r="C4" s="407" t="n">
        <f aca="false">N2</f>
        <v>39523</v>
      </c>
      <c r="D4" s="408" t="n">
        <f aca="false">P2</f>
        <v>2008</v>
      </c>
      <c r="E4" s="409" t="s">
        <v>232</v>
      </c>
      <c r="F4" s="409"/>
      <c r="G4" s="410"/>
      <c r="H4" s="411"/>
      <c r="I4" s="410"/>
      <c r="J4" s="412" t="n">
        <f aca="false">J133</f>
        <v>0</v>
      </c>
      <c r="K4" s="412" t="n">
        <f aca="false">K133</f>
        <v>0</v>
      </c>
      <c r="L4" s="412" t="n">
        <f aca="false">L133</f>
        <v>0</v>
      </c>
      <c r="M4" s="412" t="n">
        <f aca="false">M133</f>
        <v>0</v>
      </c>
      <c r="N4" s="412" t="n">
        <f aca="false">N133</f>
        <v>0</v>
      </c>
      <c r="O4" s="412" t="n">
        <f aca="false">O133</f>
        <v>0</v>
      </c>
      <c r="P4" s="412" t="n">
        <f aca="false">P133</f>
        <v>0</v>
      </c>
      <c r="Q4" s="136"/>
      <c r="S4" s="62" t="n">
        <f aca="false">Datos!B17</f>
        <v>2</v>
      </c>
      <c r="T4" s="62" t="str">
        <f aca="false">'Resumen Gastos '!A7</f>
        <v>C1</v>
      </c>
    </row>
    <row r="5" customFormat="false" ht="13.5" hidden="false" customHeight="false" outlineLevel="0" collapsed="false">
      <c r="A5" s="137" t="str">
        <f aca="false">IF(ISBLANK(E5),IF(C5=0," ",VLOOKUP(C5,Proveed,3,FALSE())),E5)</f>
        <v> </v>
      </c>
      <c r="B5" s="137" t="str">
        <f aca="false">IF(C5=0," ",VLOOKUP(C5,Proveed,2,FALSE()))</f>
        <v> </v>
      </c>
      <c r="C5" s="413"/>
      <c r="D5" s="414"/>
      <c r="E5" s="415"/>
      <c r="F5" s="416" t="n">
        <v>1</v>
      </c>
      <c r="G5" s="379"/>
      <c r="H5" s="378"/>
      <c r="I5" s="379"/>
      <c r="J5" s="417"/>
      <c r="K5" s="417"/>
      <c r="L5" s="417"/>
      <c r="M5" s="417"/>
      <c r="N5" s="417"/>
      <c r="O5" s="418" t="n">
        <f aca="false">IF(OR(G5="A",G5="M"),ROUND((J5-K5-L5-M5-N5)/(1+LOOKUP(I5,Alicuota)/100),2),0)</f>
        <v>0</v>
      </c>
      <c r="P5" s="418" t="n">
        <f aca="false">IF(O5=0,0,ROUND(O5*LOOKUP(I5,Alicuota)/100,2))</f>
        <v>0</v>
      </c>
      <c r="S5" s="62" t="n">
        <f aca="false">Datos!B18</f>
        <v>3</v>
      </c>
      <c r="T5" s="62" t="str">
        <f aca="false">'Resumen Gastos '!A8</f>
        <v>C2</v>
      </c>
    </row>
    <row r="6" customFormat="false" ht="12.75" hidden="false" customHeight="false" outlineLevel="0" collapsed="false">
      <c r="A6" s="137" t="str">
        <f aca="false">IF(ISBLANK(E6),IF(C6=0," ",VLOOKUP(C6,Proveed,3,FALSE())),E6)</f>
        <v> </v>
      </c>
      <c r="B6" s="137" t="str">
        <f aca="false">IF(C6=0," ",VLOOKUP(C6,Proveed,2,FALSE()))</f>
        <v> </v>
      </c>
      <c r="C6" s="413"/>
      <c r="D6" s="414"/>
      <c r="E6" s="415"/>
      <c r="F6" s="416" t="n">
        <f aca="false">F5+1</f>
        <v>2</v>
      </c>
      <c r="G6" s="379"/>
      <c r="H6" s="378"/>
      <c r="I6" s="379"/>
      <c r="J6" s="417"/>
      <c r="K6" s="417"/>
      <c r="L6" s="417"/>
      <c r="M6" s="417"/>
      <c r="N6" s="417"/>
      <c r="O6" s="418" t="n">
        <f aca="false">IF(OR(G6="A",G6="M"),ROUND((J6-K6-L6-M6-N6)/(1+LOOKUP(I6,Alicuota)/100),2),0)</f>
        <v>0</v>
      </c>
      <c r="P6" s="418" t="n">
        <f aca="false">IF(O6=0,0,ROUND(O6*LOOKUP(I6,Alicuota)/100,2))</f>
        <v>0</v>
      </c>
      <c r="S6" s="62" t="n">
        <f aca="false">Datos!B19</f>
        <v>4</v>
      </c>
      <c r="T6" s="62" t="str">
        <f aca="false">'Resumen Gastos '!A9</f>
        <v>C3</v>
      </c>
    </row>
    <row r="7" customFormat="false" ht="12.75" hidden="false" customHeight="false" outlineLevel="0" collapsed="false">
      <c r="A7" s="137" t="str">
        <f aca="false">IF(ISBLANK(E7),IF(C7=0," ",VLOOKUP(C7,Proveed,3,FALSE())),E7)</f>
        <v> </v>
      </c>
      <c r="B7" s="137" t="str">
        <f aca="false">IF(C7=0," ",VLOOKUP(C7,Proveed,2,FALSE()))</f>
        <v> </v>
      </c>
      <c r="C7" s="413"/>
      <c r="D7" s="414"/>
      <c r="E7" s="415"/>
      <c r="F7" s="416" t="n">
        <f aca="false">F6+1</f>
        <v>3</v>
      </c>
      <c r="G7" s="379"/>
      <c r="H7" s="378"/>
      <c r="I7" s="379"/>
      <c r="J7" s="417"/>
      <c r="K7" s="417"/>
      <c r="L7" s="417"/>
      <c r="M7" s="417"/>
      <c r="N7" s="417"/>
      <c r="O7" s="418" t="n">
        <f aca="false">IF(OR(G7="A",G7="M"),ROUND((J7-K7-L7-M7-N7)/(1+LOOKUP(I7,Alicuota)/100),2),0)</f>
        <v>0</v>
      </c>
      <c r="P7" s="418" t="n">
        <f aca="false">IF(O7=0,0,ROUND(O7*LOOKUP(I7,Alicuota)/100,2))</f>
        <v>0</v>
      </c>
      <c r="S7" s="62" t="n">
        <f aca="false">Datos!B20</f>
        <v>5</v>
      </c>
      <c r="T7" s="62" t="str">
        <f aca="false">'Resumen Gastos '!A12</f>
        <v>G1</v>
      </c>
    </row>
    <row r="8" customFormat="false" ht="12.75" hidden="false" customHeight="false" outlineLevel="0" collapsed="false">
      <c r="A8" s="137" t="str">
        <f aca="false">IF(ISBLANK(E8),IF(C8=0," ",VLOOKUP(C8,Proveed,3,FALSE())),E8)</f>
        <v> </v>
      </c>
      <c r="B8" s="137" t="str">
        <f aca="false">IF(C8=0," ",VLOOKUP(C8,Proveed,2,FALSE()))</f>
        <v> </v>
      </c>
      <c r="C8" s="413"/>
      <c r="D8" s="414"/>
      <c r="E8" s="415"/>
      <c r="F8" s="416" t="n">
        <f aca="false">F7+1</f>
        <v>4</v>
      </c>
      <c r="G8" s="379"/>
      <c r="H8" s="378"/>
      <c r="I8" s="379"/>
      <c r="J8" s="417"/>
      <c r="K8" s="417"/>
      <c r="L8" s="417"/>
      <c r="M8" s="417"/>
      <c r="N8" s="417"/>
      <c r="O8" s="418" t="n">
        <f aca="false">IF(OR(G8="A",G8="M"),ROUND((J8-K8-L8-M8-N8)/(1+LOOKUP(I8,Alicuota)/100),2),0)</f>
        <v>0</v>
      </c>
      <c r="P8" s="418" t="n">
        <f aca="false">IF(O8=0,0,ROUND(O8*LOOKUP(I8,Alicuota)/100,2))</f>
        <v>0</v>
      </c>
      <c r="S8" s="58"/>
      <c r="T8" s="62" t="str">
        <f aca="false">'Resumen Gastos '!A13</f>
        <v>G2</v>
      </c>
    </row>
    <row r="9" customFormat="false" ht="12.75" hidden="false" customHeight="false" outlineLevel="0" collapsed="false">
      <c r="A9" s="137" t="str">
        <f aca="false">IF(ISBLANK(E9),IF(C9=0," ",VLOOKUP(C9,Proveed,3,FALSE())),E9)</f>
        <v> </v>
      </c>
      <c r="B9" s="137" t="str">
        <f aca="false">IF(C9=0," ",VLOOKUP(C9,Proveed,2,FALSE()))</f>
        <v> </v>
      </c>
      <c r="C9" s="413"/>
      <c r="D9" s="414"/>
      <c r="E9" s="415"/>
      <c r="F9" s="416" t="n">
        <f aca="false">F8+1</f>
        <v>5</v>
      </c>
      <c r="G9" s="379"/>
      <c r="H9" s="378"/>
      <c r="I9" s="379"/>
      <c r="J9" s="417"/>
      <c r="K9" s="417"/>
      <c r="L9" s="417"/>
      <c r="M9" s="417"/>
      <c r="N9" s="417"/>
      <c r="O9" s="418" t="n">
        <f aca="false">IF(OR(G9="A",G9="M"),ROUND((J9-K9-L9-M9-N9)/(1+LOOKUP(I9,Alicuota)/100),2),0)</f>
        <v>0</v>
      </c>
      <c r="P9" s="418" t="n">
        <f aca="false">IF(O9=0,0,ROUND(O9*LOOKUP(I9,Alicuota)/100,2))</f>
        <v>0</v>
      </c>
      <c r="S9" s="58"/>
      <c r="T9" s="62" t="str">
        <f aca="false">'Resumen Gastos '!A14</f>
        <v>G3</v>
      </c>
    </row>
    <row r="10" customFormat="false" ht="12.75" hidden="false" customHeight="false" outlineLevel="0" collapsed="false">
      <c r="A10" s="137" t="str">
        <f aca="false">IF(ISBLANK(E10),IF(C10=0," ",VLOOKUP(C10,Proveed,3,FALSE())),E10)</f>
        <v> </v>
      </c>
      <c r="B10" s="137" t="str">
        <f aca="false">IF(C10=0," ",VLOOKUP(C10,Proveed,2,FALSE()))</f>
        <v> </v>
      </c>
      <c r="C10" s="413"/>
      <c r="D10" s="414"/>
      <c r="E10" s="415"/>
      <c r="F10" s="416" t="n">
        <f aca="false">F9+1</f>
        <v>6</v>
      </c>
      <c r="G10" s="379"/>
      <c r="H10" s="378"/>
      <c r="I10" s="379"/>
      <c r="J10" s="417"/>
      <c r="K10" s="417"/>
      <c r="L10" s="417"/>
      <c r="M10" s="417"/>
      <c r="N10" s="417"/>
      <c r="O10" s="418" t="n">
        <f aca="false">IF(OR(G10="A",G10="M"),ROUND((J10-K10-L10-M10-N10)/(1+LOOKUP(I10,Alicuota)/100),2),0)</f>
        <v>0</v>
      </c>
      <c r="P10" s="418" t="n">
        <f aca="false">IF(O10=0,0,ROUND(O10*LOOKUP(I10,Alicuota)/100,2))</f>
        <v>0</v>
      </c>
      <c r="S10" s="62" t="s">
        <v>233</v>
      </c>
      <c r="T10" s="62" t="str">
        <f aca="false">'Resumen Gastos '!A15</f>
        <v>G4</v>
      </c>
    </row>
    <row r="11" customFormat="false" ht="12.75" hidden="false" customHeight="false" outlineLevel="0" collapsed="false">
      <c r="A11" s="137" t="str">
        <f aca="false">IF(ISBLANK(E11),IF(C11=0," ",VLOOKUP(C11,Proveed,3,FALSE())),E11)</f>
        <v> </v>
      </c>
      <c r="B11" s="137" t="str">
        <f aca="false">IF(C11=0," ",VLOOKUP(C11,Proveed,2,FALSE()))</f>
        <v> </v>
      </c>
      <c r="C11" s="413"/>
      <c r="D11" s="414"/>
      <c r="E11" s="415"/>
      <c r="F11" s="416" t="n">
        <f aca="false">F10+1</f>
        <v>7</v>
      </c>
      <c r="G11" s="379"/>
      <c r="H11" s="378"/>
      <c r="I11" s="379"/>
      <c r="J11" s="417"/>
      <c r="K11" s="417"/>
      <c r="L11" s="417"/>
      <c r="M11" s="417"/>
      <c r="N11" s="417"/>
      <c r="O11" s="418" t="n">
        <f aca="false">IF(OR(G11="A",G11="M"),ROUND((J11-K11-L11-M11-N11)/(1+LOOKUP(I11,Alicuota)/100),2),0)</f>
        <v>0</v>
      </c>
      <c r="P11" s="418" t="n">
        <f aca="false">IF(O11=0,0,ROUND(O11*LOOKUP(I11,Alicuota)/100,2))</f>
        <v>0</v>
      </c>
      <c r="S11" s="62" t="s">
        <v>234</v>
      </c>
      <c r="T11" s="62" t="str">
        <f aca="false">'Resumen Gastos '!A16</f>
        <v>G5</v>
      </c>
    </row>
    <row r="12" s="42" customFormat="true" ht="12.75" hidden="false" customHeight="false" outlineLevel="0" collapsed="false">
      <c r="A12" s="137" t="str">
        <f aca="false">IF(ISBLANK(E12),IF(C12=0," ",VLOOKUP(C12,Proveed,3,FALSE())),E12)</f>
        <v> </v>
      </c>
      <c r="B12" s="137" t="str">
        <f aca="false">IF(C12=0," ",VLOOKUP(C12,Proveed,2,FALSE()))</f>
        <v> </v>
      </c>
      <c r="C12" s="385"/>
      <c r="D12" s="419"/>
      <c r="E12" s="416"/>
      <c r="F12" s="416" t="n">
        <f aca="false">F11+1</f>
        <v>8</v>
      </c>
      <c r="G12" s="382"/>
      <c r="H12" s="378"/>
      <c r="I12" s="382"/>
      <c r="J12" s="420"/>
      <c r="K12" s="420"/>
      <c r="L12" s="420"/>
      <c r="M12" s="420"/>
      <c r="N12" s="420"/>
      <c r="O12" s="420" t="n">
        <f aca="false">IF(OR(G12="A",G12="M"),ROUND((J12-K12-L12-M12-N12)/(1+LOOKUP(I12,Alicuota)/100),2),0)</f>
        <v>0</v>
      </c>
      <c r="P12" s="420" t="n">
        <f aca="false">IF(O12=0,0,ROUND(O12*LOOKUP(I12,Alicuota)/100,2))</f>
        <v>0</v>
      </c>
      <c r="S12" s="439" t="s">
        <v>235</v>
      </c>
      <c r="T12" s="439" t="str">
        <f aca="false">'Resumen Gastos '!A17</f>
        <v>G6</v>
      </c>
    </row>
    <row r="13" s="42" customFormat="true" ht="12.75" hidden="false" customHeight="false" outlineLevel="0" collapsed="false">
      <c r="A13" s="137" t="str">
        <f aca="false">IF(ISBLANK(E13),IF(C13=0," ",VLOOKUP(C13,Proveed,3,FALSE())),E13)</f>
        <v> </v>
      </c>
      <c r="B13" s="137" t="str">
        <f aca="false">IF(C13=0," ",VLOOKUP(C13,Proveed,2,FALSE()))</f>
        <v> </v>
      </c>
      <c r="C13" s="385"/>
      <c r="D13" s="419"/>
      <c r="E13" s="416"/>
      <c r="F13" s="416" t="n">
        <f aca="false">F12+1</f>
        <v>9</v>
      </c>
      <c r="G13" s="382"/>
      <c r="H13" s="378"/>
      <c r="I13" s="382"/>
      <c r="J13" s="420"/>
      <c r="K13" s="420"/>
      <c r="L13" s="420"/>
      <c r="M13" s="420"/>
      <c r="N13" s="420"/>
      <c r="O13" s="420" t="n">
        <f aca="false">IF(OR(G13="A",G13="M"),ROUND((J13-K13-L13-M13-N13)/(1+LOOKUP(I13,Alicuota)/100),2),0)</f>
        <v>0</v>
      </c>
      <c r="P13" s="420" t="n">
        <f aca="false">IF(O13=0,0,ROUND(O13*LOOKUP(I13,Alicuota)/100,2))</f>
        <v>0</v>
      </c>
      <c r="S13" s="439" t="s">
        <v>236</v>
      </c>
      <c r="T13" s="439" t="str">
        <f aca="false">'Resumen Gastos '!A18</f>
        <v>G7</v>
      </c>
    </row>
    <row r="14" s="42" customFormat="true" ht="12.75" hidden="false" customHeight="false" outlineLevel="0" collapsed="false">
      <c r="A14" s="137" t="str">
        <f aca="false">IF(ISBLANK(E14),IF(C14=0," ",VLOOKUP(C14,Proveed,3,FALSE())),E14)</f>
        <v> </v>
      </c>
      <c r="B14" s="137" t="str">
        <f aca="false">IF(C14=0," ",VLOOKUP(C14,Proveed,2,FALSE()))</f>
        <v> </v>
      </c>
      <c r="C14" s="385"/>
      <c r="D14" s="419"/>
      <c r="E14" s="416"/>
      <c r="F14" s="416" t="n">
        <f aca="false">F13+1</f>
        <v>10</v>
      </c>
      <c r="G14" s="382"/>
      <c r="H14" s="378"/>
      <c r="I14" s="382"/>
      <c r="J14" s="420"/>
      <c r="K14" s="420"/>
      <c r="L14" s="420"/>
      <c r="M14" s="420"/>
      <c r="N14" s="420"/>
      <c r="O14" s="420" t="n">
        <f aca="false">IF(OR(G14="A",G14="M"),ROUND((J14-K14-L14-M14-N14)/(1+LOOKUP(I14,Alicuota)/100),2),0)</f>
        <v>0</v>
      </c>
      <c r="P14" s="420" t="n">
        <f aca="false">IF(O14=0,0,ROUND(O14*LOOKUP(I14,Alicuota)/100,2))</f>
        <v>0</v>
      </c>
      <c r="S14" s="439" t="s">
        <v>237</v>
      </c>
      <c r="T14" s="439" t="str">
        <f aca="false">'Resumen Gastos '!A19</f>
        <v>G8</v>
      </c>
    </row>
    <row r="15" s="42" customFormat="true" ht="12.75" hidden="false" customHeight="false" outlineLevel="0" collapsed="false">
      <c r="A15" s="137" t="str">
        <f aca="false">IF(ISBLANK(E15),IF(C15=0," ",VLOOKUP(C15,Proveed,3,FALSE())),E15)</f>
        <v> </v>
      </c>
      <c r="B15" s="137" t="str">
        <f aca="false">IF(C15=0," ",VLOOKUP(C15,Proveed,2,FALSE()))</f>
        <v> </v>
      </c>
      <c r="C15" s="385"/>
      <c r="D15" s="419"/>
      <c r="E15" s="416"/>
      <c r="F15" s="416" t="n">
        <f aca="false">F14+1</f>
        <v>11</v>
      </c>
      <c r="G15" s="382"/>
      <c r="H15" s="378"/>
      <c r="I15" s="382"/>
      <c r="J15" s="420"/>
      <c r="K15" s="420"/>
      <c r="L15" s="420"/>
      <c r="M15" s="420"/>
      <c r="N15" s="420"/>
      <c r="O15" s="420" t="n">
        <f aca="false">IF(OR(G15="A",G15="M"),ROUND((J15-K15-L15-M15-N15)/(1+LOOKUP(I15,Alicuota)/100),2),0)</f>
        <v>0</v>
      </c>
      <c r="P15" s="420" t="n">
        <f aca="false">IF(O15=0,0,ROUND(O15*LOOKUP(I15,Alicuota)/100,2))</f>
        <v>0</v>
      </c>
      <c r="S15" s="439" t="s">
        <v>238</v>
      </c>
      <c r="T15" s="439" t="str">
        <f aca="false">'Resumen Gastos '!A20</f>
        <v>G9</v>
      </c>
    </row>
    <row r="16" s="42" customFormat="true" ht="12.75" hidden="false" customHeight="false" outlineLevel="0" collapsed="false">
      <c r="A16" s="137" t="str">
        <f aca="false">IF(ISBLANK(E16),IF(C16=0," ",VLOOKUP(C16,Proveed,3,FALSE())),E16)</f>
        <v> </v>
      </c>
      <c r="B16" s="137" t="str">
        <f aca="false">IF(C16=0," ",VLOOKUP(C16,Proveed,2,FALSE()))</f>
        <v> </v>
      </c>
      <c r="C16" s="385"/>
      <c r="D16" s="419"/>
      <c r="E16" s="416"/>
      <c r="F16" s="416" t="n">
        <f aca="false">F15+1</f>
        <v>12</v>
      </c>
      <c r="G16" s="382"/>
      <c r="H16" s="378"/>
      <c r="I16" s="382"/>
      <c r="J16" s="420"/>
      <c r="K16" s="420"/>
      <c r="L16" s="420"/>
      <c r="M16" s="420"/>
      <c r="N16" s="420"/>
      <c r="O16" s="420" t="n">
        <f aca="false">IF(OR(G16="A",G16="M"),ROUND((J16-K16-L16-M16-N16)/(1+LOOKUP(I16,Alicuota)/100),2),0)</f>
        <v>0</v>
      </c>
      <c r="P16" s="420" t="n">
        <f aca="false">IF(O16=0,0,ROUND(O16*LOOKUP(I16,Alicuota)/100,2))</f>
        <v>0</v>
      </c>
      <c r="S16" s="140"/>
      <c r="T16" s="439" t="str">
        <f aca="false">'Resumen Gastos '!A21</f>
        <v>G10</v>
      </c>
    </row>
    <row r="17" s="42" customFormat="true" ht="12.75" hidden="false" customHeight="false" outlineLevel="0" collapsed="false">
      <c r="A17" s="137" t="str">
        <f aca="false">IF(ISBLANK(E17),IF(C17=0," ",VLOOKUP(C17,Proveed,3,FALSE())),E17)</f>
        <v> </v>
      </c>
      <c r="B17" s="137" t="str">
        <f aca="false">IF(C17=0," ",VLOOKUP(C17,Proveed,2,FALSE()))</f>
        <v> </v>
      </c>
      <c r="C17" s="385"/>
      <c r="D17" s="419"/>
      <c r="E17" s="416"/>
      <c r="F17" s="416" t="n">
        <f aca="false">F16+1</f>
        <v>13</v>
      </c>
      <c r="G17" s="382"/>
      <c r="H17" s="378"/>
      <c r="I17" s="382"/>
      <c r="J17" s="420"/>
      <c r="K17" s="420"/>
      <c r="L17" s="420"/>
      <c r="M17" s="420"/>
      <c r="N17" s="420"/>
      <c r="O17" s="420" t="n">
        <f aca="false">IF(OR(G17="A",G17="M"),ROUND((J17-K17-L17-M17-N17)/(1+LOOKUP(I17,Alicuota)/100),2),0)</f>
        <v>0</v>
      </c>
      <c r="P17" s="420" t="n">
        <f aca="false">IF(O17=0,0,ROUND(O17*LOOKUP(I17,Alicuota)/100,2))</f>
        <v>0</v>
      </c>
      <c r="S17" s="140"/>
      <c r="T17" s="439" t="str">
        <f aca="false">'Resumen Gastos '!A22</f>
        <v>G11</v>
      </c>
    </row>
    <row r="18" s="42" customFormat="true" ht="12.75" hidden="false" customHeight="false" outlineLevel="0" collapsed="false">
      <c r="A18" s="137" t="str">
        <f aca="false">IF(ISBLANK(E18),IF(C18=0," ",VLOOKUP(C18,Proveed,3,FALSE())),E18)</f>
        <v> </v>
      </c>
      <c r="B18" s="137" t="str">
        <f aca="false">IF(C18=0," ",VLOOKUP(C18,Proveed,2,FALSE()))</f>
        <v> </v>
      </c>
      <c r="C18" s="385"/>
      <c r="D18" s="419"/>
      <c r="E18" s="416"/>
      <c r="F18" s="416" t="n">
        <f aca="false">F17+1</f>
        <v>14</v>
      </c>
      <c r="G18" s="382"/>
      <c r="H18" s="378"/>
      <c r="I18" s="382"/>
      <c r="J18" s="420"/>
      <c r="K18" s="420"/>
      <c r="L18" s="420"/>
      <c r="M18" s="420"/>
      <c r="N18" s="420"/>
      <c r="O18" s="420" t="n">
        <f aca="false">IF(OR(G18="A",G18="M"),ROUND((J18-K18-L18-M18-N18)/(1+LOOKUP(I18,Alicuota)/100),2),0)</f>
        <v>0</v>
      </c>
      <c r="P18" s="420" t="n">
        <f aca="false">IF(O18=0,0,ROUND(O18*LOOKUP(I18,Alicuota)/100,2))</f>
        <v>0</v>
      </c>
      <c r="S18" s="140"/>
      <c r="T18" s="439" t="str">
        <f aca="false">'Resumen Gastos '!A23</f>
        <v>G12</v>
      </c>
    </row>
    <row r="19" s="42" customFormat="true" ht="12.75" hidden="false" customHeight="false" outlineLevel="0" collapsed="false">
      <c r="A19" s="137" t="str">
        <f aca="false">IF(ISBLANK(E19),IF(C19=0," ",VLOOKUP(C19,Proveed,3,FALSE())),E19)</f>
        <v> </v>
      </c>
      <c r="B19" s="137" t="str">
        <f aca="false">IF(C19=0," ",VLOOKUP(C19,Proveed,2,FALSE()))</f>
        <v> </v>
      </c>
      <c r="C19" s="385"/>
      <c r="D19" s="419"/>
      <c r="E19" s="416"/>
      <c r="F19" s="416" t="n">
        <f aca="false">F18+1</f>
        <v>15</v>
      </c>
      <c r="G19" s="382"/>
      <c r="H19" s="378"/>
      <c r="I19" s="382"/>
      <c r="J19" s="420"/>
      <c r="K19" s="420"/>
      <c r="L19" s="420"/>
      <c r="M19" s="420"/>
      <c r="N19" s="420"/>
      <c r="O19" s="420" t="n">
        <f aca="false">IF(OR(G19="A",G19="M"),ROUND((J19-K19-L19-M19-N19)/(1+LOOKUP(I19,Alicuota)/100),2),0)</f>
        <v>0</v>
      </c>
      <c r="P19" s="420" t="n">
        <f aca="false">IF(O19=0,0,ROUND(O19*LOOKUP(I19,Alicuota)/100,2))</f>
        <v>0</v>
      </c>
      <c r="S19" s="140"/>
      <c r="T19" s="439" t="str">
        <f aca="false">'Resumen Gastos '!A24</f>
        <v>G13</v>
      </c>
    </row>
    <row r="20" s="42" customFormat="true" ht="12.75" hidden="false" customHeight="false" outlineLevel="0" collapsed="false">
      <c r="A20" s="137" t="str">
        <f aca="false">IF(ISBLANK(E20),IF(C20=0," ",VLOOKUP(C20,Proveed,3,FALSE())),E20)</f>
        <v> </v>
      </c>
      <c r="B20" s="137" t="str">
        <f aca="false">IF(C20=0," ",VLOOKUP(C20,Proveed,2,FALSE()))</f>
        <v> </v>
      </c>
      <c r="C20" s="385"/>
      <c r="D20" s="419"/>
      <c r="E20" s="416"/>
      <c r="F20" s="416" t="n">
        <f aca="false">F19+1</f>
        <v>16</v>
      </c>
      <c r="G20" s="382"/>
      <c r="H20" s="378"/>
      <c r="I20" s="382"/>
      <c r="J20" s="420"/>
      <c r="K20" s="420"/>
      <c r="L20" s="420"/>
      <c r="M20" s="420"/>
      <c r="N20" s="420"/>
      <c r="O20" s="420" t="n">
        <f aca="false">IF(OR(G20="A",G20="M"),ROUND((J20-K20-L20-M20-N20)/(1+LOOKUP(I20,Alicuota)/100),2),0)</f>
        <v>0</v>
      </c>
      <c r="P20" s="420" t="n">
        <f aca="false">IF(O20=0,0,ROUND(O20*LOOKUP(I20,Alicuota)/100,2))</f>
        <v>0</v>
      </c>
      <c r="S20" s="140"/>
      <c r="T20" s="439" t="str">
        <f aca="false">'Resumen Gastos '!A25</f>
        <v>G14</v>
      </c>
    </row>
    <row r="21" s="42" customFormat="true" ht="12.75" hidden="false" customHeight="false" outlineLevel="0" collapsed="false">
      <c r="A21" s="137" t="str">
        <f aca="false">IF(ISBLANK(E21),IF(C21=0," ",VLOOKUP(C21,Proveed,3,FALSE())),E21)</f>
        <v> </v>
      </c>
      <c r="B21" s="137" t="str">
        <f aca="false">IF(C21=0," ",VLOOKUP(C21,Proveed,2,FALSE()))</f>
        <v> </v>
      </c>
      <c r="C21" s="385"/>
      <c r="D21" s="419"/>
      <c r="E21" s="416"/>
      <c r="F21" s="416" t="n">
        <f aca="false">F20+1</f>
        <v>17</v>
      </c>
      <c r="G21" s="382"/>
      <c r="H21" s="378"/>
      <c r="I21" s="382"/>
      <c r="J21" s="420"/>
      <c r="K21" s="420"/>
      <c r="L21" s="420"/>
      <c r="M21" s="420"/>
      <c r="N21" s="420"/>
      <c r="O21" s="420" t="n">
        <f aca="false">IF(OR(G21="A",G21="M"),ROUND((J21-K21-L21-M21-N21)/(1+LOOKUP(I21,Alicuota)/100),2),0)</f>
        <v>0</v>
      </c>
      <c r="P21" s="420" t="n">
        <f aca="false">IF(O21=0,0,ROUND(O21*LOOKUP(I21,Alicuota)/100,2))</f>
        <v>0</v>
      </c>
      <c r="S21" s="140"/>
      <c r="T21" s="439" t="str">
        <f aca="false">'Resumen Gastos '!A26</f>
        <v>G15</v>
      </c>
    </row>
    <row r="22" s="42" customFormat="true" ht="12.75" hidden="false" customHeight="false" outlineLevel="0" collapsed="false">
      <c r="A22" s="137" t="str">
        <f aca="false">IF(ISBLANK(E22),IF(C22=0," ",VLOOKUP(C22,Proveed,3,FALSE())),E22)</f>
        <v> </v>
      </c>
      <c r="B22" s="137" t="str">
        <f aca="false">IF(C22=0," ",VLOOKUP(C22,Proveed,2,FALSE()))</f>
        <v> </v>
      </c>
      <c r="C22" s="385"/>
      <c r="D22" s="419"/>
      <c r="E22" s="416"/>
      <c r="F22" s="416" t="n">
        <f aca="false">F21+1</f>
        <v>18</v>
      </c>
      <c r="G22" s="382"/>
      <c r="H22" s="378"/>
      <c r="I22" s="382"/>
      <c r="J22" s="420"/>
      <c r="K22" s="420"/>
      <c r="L22" s="420"/>
      <c r="M22" s="420"/>
      <c r="N22" s="420"/>
      <c r="O22" s="420" t="n">
        <f aca="false">IF(OR(G22="A",G22="M"),ROUND((J22-K22-L22-M22-N22)/(1+LOOKUP(I22,Alicuota)/100),2),0)</f>
        <v>0</v>
      </c>
      <c r="P22" s="420" t="n">
        <f aca="false">IF(O22=0,0,ROUND(O22*LOOKUP(I22,Alicuota)/100,2))</f>
        <v>0</v>
      </c>
      <c r="S22" s="140"/>
      <c r="T22" s="439" t="str">
        <f aca="false">'Resumen Gastos '!A27</f>
        <v>G16</v>
      </c>
    </row>
    <row r="23" s="42" customFormat="true" ht="12.75" hidden="false" customHeight="false" outlineLevel="0" collapsed="false">
      <c r="A23" s="137" t="str">
        <f aca="false">IF(ISBLANK(E23),IF(C23=0," ",VLOOKUP(C23,Proveed,3,FALSE())),E23)</f>
        <v> </v>
      </c>
      <c r="B23" s="137" t="str">
        <f aca="false">IF(C23=0," ",VLOOKUP(C23,Proveed,2,FALSE()))</f>
        <v> </v>
      </c>
      <c r="C23" s="385"/>
      <c r="D23" s="419"/>
      <c r="E23" s="416"/>
      <c r="F23" s="416" t="n">
        <f aca="false">F22+1</f>
        <v>19</v>
      </c>
      <c r="G23" s="382"/>
      <c r="H23" s="378"/>
      <c r="I23" s="382"/>
      <c r="J23" s="420"/>
      <c r="K23" s="420"/>
      <c r="L23" s="420"/>
      <c r="M23" s="420"/>
      <c r="N23" s="420"/>
      <c r="O23" s="420" t="n">
        <f aca="false">IF(OR(G23="A",G23="M"),ROUND((J23-K23-L23-M23-N23)/(1+LOOKUP(I23,Alicuota)/100),2),0)</f>
        <v>0</v>
      </c>
      <c r="P23" s="420" t="n">
        <f aca="false">IF(O23=0,0,ROUND(O23*LOOKUP(I23,Alicuota)/100,2))</f>
        <v>0</v>
      </c>
      <c r="S23" s="140"/>
      <c r="T23" s="439" t="str">
        <f aca="false">'Resumen Gastos '!A28</f>
        <v>G17</v>
      </c>
    </row>
    <row r="24" s="42" customFormat="true" ht="12.75" hidden="false" customHeight="false" outlineLevel="0" collapsed="false">
      <c r="A24" s="137" t="str">
        <f aca="false">IF(ISBLANK(E24),IF(C24=0," ",VLOOKUP(C24,Proveed,3,FALSE())),E24)</f>
        <v> </v>
      </c>
      <c r="B24" s="137" t="str">
        <f aca="false">IF(C24=0," ",VLOOKUP(C24,Proveed,2,FALSE()))</f>
        <v> </v>
      </c>
      <c r="C24" s="385"/>
      <c r="D24" s="419"/>
      <c r="E24" s="416"/>
      <c r="F24" s="416" t="n">
        <f aca="false">F23+1</f>
        <v>20</v>
      </c>
      <c r="G24" s="382"/>
      <c r="H24" s="378"/>
      <c r="I24" s="382"/>
      <c r="J24" s="420"/>
      <c r="K24" s="420"/>
      <c r="L24" s="420"/>
      <c r="M24" s="420"/>
      <c r="N24" s="420"/>
      <c r="O24" s="420" t="n">
        <f aca="false">IF(OR(G24="A",G24="M"),ROUND((J24-K24-L24-M24-N24)/(1+LOOKUP(I24,Alicuota)/100),2),0)</f>
        <v>0</v>
      </c>
      <c r="P24" s="420" t="n">
        <f aca="false">IF(O24=0,0,ROUND(O24*LOOKUP(I24,Alicuota)/100,2))</f>
        <v>0</v>
      </c>
      <c r="S24" s="140"/>
      <c r="T24" s="439" t="str">
        <f aca="false">'Resumen Gastos '!A29</f>
        <v>G18</v>
      </c>
    </row>
    <row r="25" s="42" customFormat="true" ht="12.75" hidden="false" customHeight="false" outlineLevel="0" collapsed="false">
      <c r="A25" s="137" t="str">
        <f aca="false">IF(ISBLANK(E25),IF(C25=0," ",VLOOKUP(C25,Proveed,3,FALSE())),E25)</f>
        <v> </v>
      </c>
      <c r="B25" s="137" t="str">
        <f aca="false">IF(C25=0," ",VLOOKUP(C25,Proveed,2,FALSE()))</f>
        <v> </v>
      </c>
      <c r="C25" s="385"/>
      <c r="D25" s="419"/>
      <c r="E25" s="416"/>
      <c r="F25" s="416" t="n">
        <f aca="false">F24+1</f>
        <v>21</v>
      </c>
      <c r="G25" s="382"/>
      <c r="H25" s="378"/>
      <c r="I25" s="382"/>
      <c r="J25" s="420"/>
      <c r="K25" s="420"/>
      <c r="L25" s="420"/>
      <c r="M25" s="420"/>
      <c r="N25" s="420"/>
      <c r="O25" s="420" t="n">
        <f aca="false">IF(OR(G25="A",G25="M"),ROUND((J25-K25-L25-M25-N25)/(1+LOOKUP(I25,Alicuota)/100),2),0)</f>
        <v>0</v>
      </c>
      <c r="P25" s="420" t="n">
        <f aca="false">IF(O25=0,0,ROUND(O25*LOOKUP(I25,Alicuota)/100,2))</f>
        <v>0</v>
      </c>
      <c r="S25" s="140"/>
      <c r="T25" s="439" t="str">
        <f aca="false">'Resumen Gastos '!A30</f>
        <v>G19</v>
      </c>
    </row>
    <row r="26" s="42" customFormat="true" ht="12.75" hidden="false" customHeight="false" outlineLevel="0" collapsed="false">
      <c r="A26" s="137" t="str">
        <f aca="false">IF(ISBLANK(E26),IF(C26=0," ",VLOOKUP(C26,Proveed,3,FALSE())),E26)</f>
        <v> </v>
      </c>
      <c r="B26" s="137" t="str">
        <f aca="false">IF(C26=0," ",VLOOKUP(C26,Proveed,2,FALSE()))</f>
        <v> </v>
      </c>
      <c r="C26" s="385"/>
      <c r="D26" s="419"/>
      <c r="E26" s="416"/>
      <c r="F26" s="416" t="n">
        <f aca="false">F25+1</f>
        <v>22</v>
      </c>
      <c r="G26" s="382"/>
      <c r="H26" s="378"/>
      <c r="I26" s="382"/>
      <c r="J26" s="420"/>
      <c r="K26" s="420"/>
      <c r="L26" s="420"/>
      <c r="M26" s="420"/>
      <c r="N26" s="420"/>
      <c r="O26" s="420" t="n">
        <f aca="false">IF(OR(G26="A",G26="M"),ROUND((J26-K26-L26-M26-N26)/(1+LOOKUP(I26,Alicuota)/100),2),0)</f>
        <v>0</v>
      </c>
      <c r="P26" s="420" t="n">
        <f aca="false">IF(O26=0,0,ROUND(O26*LOOKUP(I26,Alicuota)/100,2))</f>
        <v>0</v>
      </c>
      <c r="S26" s="140"/>
      <c r="T26" s="439" t="str">
        <f aca="false">'Resumen Gastos '!A31</f>
        <v>G20</v>
      </c>
    </row>
    <row r="27" s="42" customFormat="true" ht="12.75" hidden="false" customHeight="false" outlineLevel="0" collapsed="false">
      <c r="A27" s="137" t="str">
        <f aca="false">IF(ISBLANK(E27),IF(C27=0," ",VLOOKUP(C27,Proveed,3,FALSE())),E27)</f>
        <v> </v>
      </c>
      <c r="B27" s="137" t="str">
        <f aca="false">IF(C27=0," ",VLOOKUP(C27,Proveed,2,FALSE()))</f>
        <v> </v>
      </c>
      <c r="C27" s="385"/>
      <c r="D27" s="419"/>
      <c r="E27" s="416"/>
      <c r="F27" s="416" t="n">
        <f aca="false">F26+1</f>
        <v>23</v>
      </c>
      <c r="G27" s="382"/>
      <c r="H27" s="378"/>
      <c r="I27" s="382"/>
      <c r="J27" s="420"/>
      <c r="K27" s="420"/>
      <c r="L27" s="420"/>
      <c r="M27" s="420"/>
      <c r="N27" s="420"/>
      <c r="O27" s="420" t="n">
        <f aca="false">IF(OR(G27="A",G27="M"),ROUND((J27-K27-L27-M27-N27)/(1+LOOKUP(I27,Alicuota)/100),2),0)</f>
        <v>0</v>
      </c>
      <c r="P27" s="420" t="n">
        <f aca="false">IF(O27=0,0,ROUND(O27*LOOKUP(I27,Alicuota)/100,2))</f>
        <v>0</v>
      </c>
      <c r="S27" s="140"/>
      <c r="T27" s="439" t="str">
        <f aca="false">'Resumen Gastos '!A32</f>
        <v>G21</v>
      </c>
    </row>
    <row r="28" s="42" customFormat="true" ht="12.75" hidden="false" customHeight="false" outlineLevel="0" collapsed="false">
      <c r="A28" s="137" t="str">
        <f aca="false">IF(ISBLANK(E28),IF(C28=0," ",VLOOKUP(C28,Proveed,3,FALSE())),E28)</f>
        <v> </v>
      </c>
      <c r="B28" s="137" t="str">
        <f aca="false">IF(C28=0," ",VLOOKUP(C28,Proveed,2,FALSE()))</f>
        <v> </v>
      </c>
      <c r="C28" s="385"/>
      <c r="D28" s="419"/>
      <c r="E28" s="416"/>
      <c r="F28" s="416" t="n">
        <f aca="false">F27+1</f>
        <v>24</v>
      </c>
      <c r="G28" s="382"/>
      <c r="H28" s="378"/>
      <c r="I28" s="382"/>
      <c r="J28" s="420"/>
      <c r="K28" s="420"/>
      <c r="L28" s="420"/>
      <c r="M28" s="420"/>
      <c r="N28" s="420"/>
      <c r="O28" s="420" t="n">
        <f aca="false">IF(OR(G28="A",G28="M"),ROUND((J28-K28-L28-M28-N28)/(1+LOOKUP(I28,Alicuota)/100),2),0)</f>
        <v>0</v>
      </c>
      <c r="P28" s="420" t="n">
        <f aca="false">IF(O28=0,0,ROUND(O28*LOOKUP(I28,Alicuota)/100,2))</f>
        <v>0</v>
      </c>
      <c r="S28" s="140"/>
      <c r="T28" s="439" t="str">
        <f aca="false">'Resumen Gastos '!A34</f>
        <v>G22</v>
      </c>
    </row>
    <row r="29" s="42" customFormat="true" ht="12.75" hidden="false" customHeight="false" outlineLevel="0" collapsed="false">
      <c r="A29" s="137" t="str">
        <f aca="false">IF(ISBLANK(E29),IF(C29=0," ",VLOOKUP(C29,Proveed,3,FALSE())),E29)</f>
        <v> </v>
      </c>
      <c r="B29" s="137" t="str">
        <f aca="false">IF(C29=0," ",VLOOKUP(C29,Proveed,2,FALSE()))</f>
        <v> </v>
      </c>
      <c r="C29" s="385"/>
      <c r="D29" s="419"/>
      <c r="E29" s="416"/>
      <c r="F29" s="416" t="n">
        <f aca="false">F28+1</f>
        <v>25</v>
      </c>
      <c r="G29" s="382"/>
      <c r="H29" s="378"/>
      <c r="I29" s="382"/>
      <c r="J29" s="420"/>
      <c r="K29" s="420"/>
      <c r="L29" s="420"/>
      <c r="M29" s="420"/>
      <c r="N29" s="420"/>
      <c r="O29" s="420" t="n">
        <f aca="false">IF(OR(G29="A",G29="M"),ROUND((J29-K29-L29-M29-N29)/(1+LOOKUP(I29,Alicuota)/100),2),0)</f>
        <v>0</v>
      </c>
      <c r="P29" s="420" t="n">
        <f aca="false">IF(O29=0,0,ROUND(O29*LOOKUP(I29,Alicuota)/100,2))</f>
        <v>0</v>
      </c>
      <c r="S29" s="140"/>
      <c r="T29" s="439" t="str">
        <f aca="false">'Resumen Gastos '!A35</f>
        <v>G23</v>
      </c>
    </row>
    <row r="30" s="42" customFormat="true" ht="12.75" hidden="false" customHeight="false" outlineLevel="0" collapsed="false">
      <c r="A30" s="137" t="str">
        <f aca="false">IF(ISBLANK(E30),IF(C30=0," ",VLOOKUP(C30,Proveed,3,FALSE())),E30)</f>
        <v> </v>
      </c>
      <c r="B30" s="137" t="str">
        <f aca="false">IF(C30=0," ",VLOOKUP(C30,Proveed,2,FALSE()))</f>
        <v> </v>
      </c>
      <c r="C30" s="385"/>
      <c r="D30" s="419"/>
      <c r="E30" s="416"/>
      <c r="F30" s="416" t="n">
        <f aca="false">F29+1</f>
        <v>26</v>
      </c>
      <c r="G30" s="382"/>
      <c r="H30" s="378"/>
      <c r="I30" s="382"/>
      <c r="J30" s="420"/>
      <c r="K30" s="420"/>
      <c r="L30" s="420"/>
      <c r="M30" s="420"/>
      <c r="N30" s="420"/>
      <c r="O30" s="420" t="n">
        <f aca="false">IF(OR(G30="A",G30="M"),ROUND((J30-K30-L30-M30-N30)/(1+LOOKUP(I30,Alicuota)/100),2),0)</f>
        <v>0</v>
      </c>
      <c r="P30" s="420" t="n">
        <f aca="false">IF(O30=0,0,ROUND(O30*LOOKUP(I30,Alicuota)/100,2))</f>
        <v>0</v>
      </c>
      <c r="S30" s="140"/>
      <c r="T30" s="439" t="str">
        <f aca="false">'Resumen Gastos '!A36</f>
        <v>G24</v>
      </c>
    </row>
    <row r="31" s="42" customFormat="true" ht="12.75" hidden="false" customHeight="false" outlineLevel="0" collapsed="false">
      <c r="A31" s="137" t="str">
        <f aca="false">IF(ISBLANK(E31),IF(C31=0," ",VLOOKUP(C31,Proveed,3,FALSE())),E31)</f>
        <v> </v>
      </c>
      <c r="B31" s="137" t="str">
        <f aca="false">IF(C31=0," ",VLOOKUP(C31,Proveed,2,FALSE()))</f>
        <v> </v>
      </c>
      <c r="C31" s="385"/>
      <c r="D31" s="419"/>
      <c r="E31" s="416"/>
      <c r="F31" s="416" t="n">
        <f aca="false">F30+1</f>
        <v>27</v>
      </c>
      <c r="G31" s="382"/>
      <c r="H31" s="378"/>
      <c r="I31" s="382"/>
      <c r="J31" s="420"/>
      <c r="K31" s="420"/>
      <c r="L31" s="420"/>
      <c r="M31" s="420"/>
      <c r="N31" s="420"/>
      <c r="O31" s="420" t="n">
        <f aca="false">IF(OR(G31="A",G31="M"),ROUND((J31-K31-L31-M31-N31)/(1+LOOKUP(I31,Alicuota)/100),2),0)</f>
        <v>0</v>
      </c>
      <c r="P31" s="420" t="n">
        <f aca="false">IF(O31=0,0,ROUND(O31*LOOKUP(I31,Alicuota)/100,2))</f>
        <v>0</v>
      </c>
      <c r="S31" s="140"/>
      <c r="T31" s="439" t="str">
        <f aca="false">'Resumen Gastos '!A37</f>
        <v>G25</v>
      </c>
    </row>
    <row r="32" s="42" customFormat="true" ht="12.75" hidden="false" customHeight="false" outlineLevel="0" collapsed="false">
      <c r="A32" s="137" t="str">
        <f aca="false">IF(ISBLANK(E32),IF(C32=0," ",VLOOKUP(C32,Proveed,3,FALSE())),E32)</f>
        <v> </v>
      </c>
      <c r="B32" s="137" t="str">
        <f aca="false">IF(C32=0," ",VLOOKUP(C32,Proveed,2,FALSE()))</f>
        <v> </v>
      </c>
      <c r="C32" s="385"/>
      <c r="D32" s="419"/>
      <c r="E32" s="416"/>
      <c r="F32" s="416" t="n">
        <f aca="false">F31+1</f>
        <v>28</v>
      </c>
      <c r="G32" s="382"/>
      <c r="H32" s="378"/>
      <c r="I32" s="382"/>
      <c r="J32" s="420"/>
      <c r="K32" s="420"/>
      <c r="L32" s="420"/>
      <c r="M32" s="420"/>
      <c r="N32" s="420"/>
      <c r="O32" s="420" t="n">
        <f aca="false">IF(OR(G32="A",G32="M"),ROUND((J32-K32-L32-M32-N32)/(1+LOOKUP(I32,Alicuota)/100),2),0)</f>
        <v>0</v>
      </c>
      <c r="P32" s="420" t="n">
        <f aca="false">IF(O32=0,0,ROUND(O32*LOOKUP(I32,Alicuota)/100,2))</f>
        <v>0</v>
      </c>
      <c r="S32" s="140"/>
      <c r="T32" s="439" t="str">
        <f aca="false">'Resumen Gastos '!A38</f>
        <v>G26</v>
      </c>
    </row>
    <row r="33" s="42" customFormat="true" ht="12.75" hidden="false" customHeight="false" outlineLevel="0" collapsed="false">
      <c r="A33" s="137" t="str">
        <f aca="false">IF(ISBLANK(E33),IF(C33=0," ",VLOOKUP(C33,Proveed,3,FALSE())),E33)</f>
        <v> </v>
      </c>
      <c r="B33" s="137" t="str">
        <f aca="false">IF(C33=0," ",VLOOKUP(C33,Proveed,2,FALSE()))</f>
        <v> </v>
      </c>
      <c r="C33" s="385"/>
      <c r="D33" s="419"/>
      <c r="E33" s="416"/>
      <c r="F33" s="416" t="n">
        <f aca="false">F32+1</f>
        <v>29</v>
      </c>
      <c r="G33" s="382"/>
      <c r="H33" s="378"/>
      <c r="I33" s="382"/>
      <c r="J33" s="420"/>
      <c r="K33" s="420"/>
      <c r="L33" s="420"/>
      <c r="M33" s="420"/>
      <c r="N33" s="420"/>
      <c r="O33" s="420" t="n">
        <f aca="false">IF(OR(G33="A",G33="M"),ROUND((J33-K33-L33-M33-N33)/(1+LOOKUP(I33,Alicuota)/100),2),0)</f>
        <v>0</v>
      </c>
      <c r="P33" s="420" t="n">
        <f aca="false">IF(O33=0,0,ROUND(O33*LOOKUP(I33,Alicuota)/100,2))</f>
        <v>0</v>
      </c>
      <c r="S33" s="140"/>
      <c r="T33" s="439" t="str">
        <f aca="false">'Resumen Gastos '!A39</f>
        <v>G27</v>
      </c>
    </row>
    <row r="34" s="42" customFormat="true" ht="12.75" hidden="false" customHeight="false" outlineLevel="0" collapsed="false">
      <c r="A34" s="137" t="str">
        <f aca="false">IF(ISBLANK(E34),IF(C34=0," ",VLOOKUP(C34,Proveed,3,FALSE())),E34)</f>
        <v> </v>
      </c>
      <c r="B34" s="137" t="str">
        <f aca="false">IF(C34=0," ",VLOOKUP(C34,Proveed,2,FALSE()))</f>
        <v> </v>
      </c>
      <c r="C34" s="385"/>
      <c r="D34" s="419"/>
      <c r="E34" s="416"/>
      <c r="F34" s="416" t="n">
        <f aca="false">F33+1</f>
        <v>30</v>
      </c>
      <c r="G34" s="382"/>
      <c r="H34" s="378"/>
      <c r="I34" s="382"/>
      <c r="J34" s="420"/>
      <c r="K34" s="420"/>
      <c r="L34" s="420"/>
      <c r="M34" s="420"/>
      <c r="N34" s="420"/>
      <c r="O34" s="420" t="n">
        <f aca="false">IF(OR(G34="A",G34="M"),ROUND((J34-K34-L34-M34-N34)/(1+LOOKUP(I34,Alicuota)/100),2),0)</f>
        <v>0</v>
      </c>
      <c r="P34" s="420" t="n">
        <f aca="false">IF(O34=0,0,ROUND(O34*LOOKUP(I34,Alicuota)/100,2))</f>
        <v>0</v>
      </c>
      <c r="S34" s="140"/>
      <c r="T34" s="439" t="str">
        <f aca="false">'Resumen Gastos '!A40</f>
        <v>G28</v>
      </c>
    </row>
    <row r="35" s="42" customFormat="true" ht="12.75" hidden="false" customHeight="false" outlineLevel="0" collapsed="false">
      <c r="A35" s="137" t="str">
        <f aca="false">IF(ISBLANK(E35),IF(C35=0," ",VLOOKUP(C35,Proveed,3,FALSE())),E35)</f>
        <v> </v>
      </c>
      <c r="B35" s="137" t="str">
        <f aca="false">IF(C35=0," ",VLOOKUP(C35,Proveed,2,FALSE()))</f>
        <v> </v>
      </c>
      <c r="C35" s="385"/>
      <c r="D35" s="419"/>
      <c r="E35" s="416"/>
      <c r="F35" s="416" t="n">
        <f aca="false">F34+1</f>
        <v>31</v>
      </c>
      <c r="G35" s="382"/>
      <c r="H35" s="378"/>
      <c r="I35" s="382"/>
      <c r="J35" s="420"/>
      <c r="K35" s="420"/>
      <c r="L35" s="420"/>
      <c r="M35" s="420"/>
      <c r="N35" s="420"/>
      <c r="O35" s="420" t="n">
        <f aca="false">IF(OR(G35="A",G35="M"),ROUND((J35-K35-L35-M35-N35)/(1+LOOKUP(I35,Alicuota)/100),2),0)</f>
        <v>0</v>
      </c>
      <c r="P35" s="420" t="n">
        <f aca="false">IF(O35=0,0,ROUND(O35*LOOKUP(I35,Alicuota)/100,2))</f>
        <v>0</v>
      </c>
      <c r="S35" s="140"/>
      <c r="T35" s="439" t="str">
        <f aca="false">'Resumen Gastos '!A41</f>
        <v>G29</v>
      </c>
    </row>
    <row r="36" s="42" customFormat="true" ht="12.75" hidden="false" customHeight="false" outlineLevel="0" collapsed="false">
      <c r="A36" s="137" t="str">
        <f aca="false">IF(ISBLANK(E36),IF(C36=0," ",VLOOKUP(C36,Proveed,3,FALSE())),E36)</f>
        <v> </v>
      </c>
      <c r="B36" s="137" t="str">
        <f aca="false">IF(C36=0," ",VLOOKUP(C36,Proveed,2,FALSE()))</f>
        <v> </v>
      </c>
      <c r="C36" s="385"/>
      <c r="D36" s="419"/>
      <c r="E36" s="416"/>
      <c r="F36" s="416" t="n">
        <f aca="false">F35+1</f>
        <v>32</v>
      </c>
      <c r="G36" s="382"/>
      <c r="H36" s="378"/>
      <c r="I36" s="382"/>
      <c r="J36" s="420"/>
      <c r="K36" s="420"/>
      <c r="L36" s="420"/>
      <c r="M36" s="420"/>
      <c r="N36" s="420"/>
      <c r="O36" s="420" t="n">
        <f aca="false">IF(OR(G36="A",G36="M"),ROUND((J36-K36-L36-M36-N36)/(1+LOOKUP(I36,Alicuota)/100),2),0)</f>
        <v>0</v>
      </c>
      <c r="P36" s="420" t="n">
        <f aca="false">IF(O36=0,0,ROUND(O36*LOOKUP(I36,Alicuota)/100,2))</f>
        <v>0</v>
      </c>
      <c r="S36" s="140"/>
      <c r="T36" s="439" t="str">
        <f aca="false">'Resumen Gastos '!A42</f>
        <v>G30</v>
      </c>
    </row>
    <row r="37" s="42" customFormat="true" ht="12.75" hidden="false" customHeight="false" outlineLevel="0" collapsed="false">
      <c r="A37" s="137" t="str">
        <f aca="false">IF(ISBLANK(E37),IF(C37=0," ",VLOOKUP(C37,Proveed,3,FALSE())),E37)</f>
        <v> </v>
      </c>
      <c r="B37" s="137" t="str">
        <f aca="false">IF(C37=0," ",VLOOKUP(C37,Proveed,2,FALSE()))</f>
        <v> </v>
      </c>
      <c r="C37" s="385"/>
      <c r="D37" s="419"/>
      <c r="E37" s="416"/>
      <c r="F37" s="416" t="n">
        <f aca="false">F36+1</f>
        <v>33</v>
      </c>
      <c r="G37" s="382"/>
      <c r="H37" s="378"/>
      <c r="I37" s="382"/>
      <c r="J37" s="420"/>
      <c r="K37" s="420"/>
      <c r="L37" s="420"/>
      <c r="M37" s="420"/>
      <c r="N37" s="420"/>
      <c r="O37" s="420" t="n">
        <f aca="false">IF(OR(G37="A",G37="M"),ROUND((J37-K37-L37-M37-N37)/(1+LOOKUP(I37,Alicuota)/100),2),0)</f>
        <v>0</v>
      </c>
      <c r="P37" s="420" t="n">
        <f aca="false">IF(O37=0,0,ROUND(O37*LOOKUP(I37,Alicuota)/100,2))</f>
        <v>0</v>
      </c>
      <c r="S37" s="140"/>
      <c r="T37" s="439" t="str">
        <f aca="false">'Resumen Gastos '!A43</f>
        <v>G31</v>
      </c>
    </row>
    <row r="38" s="42" customFormat="true" ht="12.75" hidden="false" customHeight="false" outlineLevel="0" collapsed="false">
      <c r="A38" s="137" t="str">
        <f aca="false">IF(ISBLANK(E38),IF(C38=0," ",VLOOKUP(C38,Proveed,3,FALSE())),E38)</f>
        <v> </v>
      </c>
      <c r="B38" s="137" t="str">
        <f aca="false">IF(C38=0," ",VLOOKUP(C38,Proveed,2,FALSE()))</f>
        <v> </v>
      </c>
      <c r="C38" s="385"/>
      <c r="D38" s="419"/>
      <c r="E38" s="416"/>
      <c r="F38" s="416" t="n">
        <f aca="false">F37+1</f>
        <v>34</v>
      </c>
      <c r="G38" s="382"/>
      <c r="H38" s="378"/>
      <c r="I38" s="382"/>
      <c r="J38" s="420"/>
      <c r="K38" s="420"/>
      <c r="L38" s="420"/>
      <c r="M38" s="420"/>
      <c r="N38" s="420"/>
      <c r="O38" s="420" t="n">
        <f aca="false">IF(OR(G38="A",G38="M"),ROUND((J38-K38-L38-M38-N38)/(1+LOOKUP(I38,Alicuota)/100),2),0)</f>
        <v>0</v>
      </c>
      <c r="P38" s="420" t="n">
        <f aca="false">IF(O38=0,0,ROUND(O38*LOOKUP(I38,Alicuota)/100,2))</f>
        <v>0</v>
      </c>
      <c r="S38" s="140"/>
      <c r="T38" s="439" t="str">
        <f aca="false">'Resumen Gastos '!A44</f>
        <v>G32</v>
      </c>
    </row>
    <row r="39" s="42" customFormat="true" ht="12.75" hidden="false" customHeight="false" outlineLevel="0" collapsed="false">
      <c r="A39" s="137" t="str">
        <f aca="false">IF(ISBLANK(E39),IF(C39=0," ",VLOOKUP(C39,Proveed,3,FALSE())),E39)</f>
        <v> </v>
      </c>
      <c r="B39" s="137" t="str">
        <f aca="false">IF(C39=0," ",VLOOKUP(C39,Proveed,2,FALSE()))</f>
        <v> </v>
      </c>
      <c r="C39" s="385"/>
      <c r="D39" s="419"/>
      <c r="E39" s="416"/>
      <c r="F39" s="416" t="n">
        <f aca="false">F38+1</f>
        <v>35</v>
      </c>
      <c r="G39" s="382"/>
      <c r="H39" s="378"/>
      <c r="I39" s="382"/>
      <c r="J39" s="420"/>
      <c r="K39" s="420"/>
      <c r="L39" s="420"/>
      <c r="M39" s="420"/>
      <c r="N39" s="420"/>
      <c r="O39" s="420" t="n">
        <f aca="false">IF(OR(G39="A",G39="M"),ROUND((J39-K39-L39-M39-N39)/(1+LOOKUP(I39,Alicuota)/100),2),0)</f>
        <v>0</v>
      </c>
      <c r="P39" s="420" t="n">
        <f aca="false">IF(O39=0,0,ROUND(O39*LOOKUP(I39,Alicuota)/100,2))</f>
        <v>0</v>
      </c>
      <c r="S39" s="140"/>
      <c r="T39" s="439" t="str">
        <f aca="false">'Resumen Gastos '!A45</f>
        <v>G33</v>
      </c>
    </row>
    <row r="40" s="42" customFormat="true" ht="12.75" hidden="false" customHeight="false" outlineLevel="0" collapsed="false">
      <c r="A40" s="137" t="str">
        <f aca="false">IF(ISBLANK(E40),IF(C40=0," ",VLOOKUP(C40,Proveed,3,FALSE())),E40)</f>
        <v> </v>
      </c>
      <c r="B40" s="137" t="str">
        <f aca="false">IF(C40=0," ",VLOOKUP(C40,Proveed,2,FALSE()))</f>
        <v> </v>
      </c>
      <c r="C40" s="385"/>
      <c r="D40" s="419"/>
      <c r="E40" s="416"/>
      <c r="F40" s="416" t="n">
        <f aca="false">F39+1</f>
        <v>36</v>
      </c>
      <c r="G40" s="382"/>
      <c r="H40" s="378"/>
      <c r="I40" s="382"/>
      <c r="J40" s="420"/>
      <c r="K40" s="420"/>
      <c r="L40" s="420"/>
      <c r="M40" s="420"/>
      <c r="N40" s="420"/>
      <c r="O40" s="420" t="n">
        <f aca="false">IF(OR(G40="A",G40="M"),ROUND((J40-K40-L40-M40-N40)/(1+LOOKUP(I40,Alicuota)/100),2),0)</f>
        <v>0</v>
      </c>
      <c r="P40" s="420" t="n">
        <f aca="false">IF(O40=0,0,ROUND(O40*LOOKUP(I40,Alicuota)/100,2))</f>
        <v>0</v>
      </c>
      <c r="S40" s="140"/>
      <c r="T40" s="439" t="str">
        <f aca="false">'Resumen Gastos '!A46</f>
        <v>G34</v>
      </c>
    </row>
    <row r="41" s="42" customFormat="true" ht="12.75" hidden="false" customHeight="false" outlineLevel="0" collapsed="false">
      <c r="A41" s="137" t="str">
        <f aca="false">IF(ISBLANK(E41),IF(C41=0," ",VLOOKUP(C41,Proveed,3,FALSE())),E41)</f>
        <v> </v>
      </c>
      <c r="B41" s="137" t="str">
        <f aca="false">IF(C41=0," ",VLOOKUP(C41,Proveed,2,FALSE()))</f>
        <v> </v>
      </c>
      <c r="C41" s="385"/>
      <c r="D41" s="419"/>
      <c r="E41" s="416"/>
      <c r="F41" s="416" t="n">
        <f aca="false">F40+1</f>
        <v>37</v>
      </c>
      <c r="G41" s="382"/>
      <c r="H41" s="378"/>
      <c r="I41" s="382"/>
      <c r="J41" s="420"/>
      <c r="K41" s="420"/>
      <c r="L41" s="420"/>
      <c r="M41" s="420"/>
      <c r="N41" s="420"/>
      <c r="O41" s="420" t="n">
        <f aca="false">IF(OR(G41="A",G41="M"),ROUND((J41-K41-L41-M41-N41)/(1+LOOKUP(I41,Alicuota)/100),2),0)</f>
        <v>0</v>
      </c>
      <c r="P41" s="420" t="n">
        <f aca="false">IF(O41=0,0,ROUND(O41*LOOKUP(I41,Alicuota)/100,2))</f>
        <v>0</v>
      </c>
      <c r="S41" s="140"/>
      <c r="T41" s="439" t="str">
        <f aca="false">'Resumen Gastos '!A47</f>
        <v>G35</v>
      </c>
    </row>
    <row r="42" s="42" customFormat="true" ht="12.75" hidden="false" customHeight="false" outlineLevel="0" collapsed="false">
      <c r="A42" s="137" t="str">
        <f aca="false">IF(ISBLANK(E42),IF(C42=0," ",VLOOKUP(C42,Proveed,3,FALSE())),E42)</f>
        <v> </v>
      </c>
      <c r="B42" s="137" t="str">
        <f aca="false">IF(C42=0," ",VLOOKUP(C42,Proveed,2,FALSE()))</f>
        <v> </v>
      </c>
      <c r="C42" s="385"/>
      <c r="D42" s="419"/>
      <c r="E42" s="416"/>
      <c r="F42" s="416" t="n">
        <f aca="false">F41+1</f>
        <v>38</v>
      </c>
      <c r="G42" s="382"/>
      <c r="H42" s="378"/>
      <c r="I42" s="382"/>
      <c r="J42" s="420"/>
      <c r="K42" s="420"/>
      <c r="L42" s="420"/>
      <c r="M42" s="420"/>
      <c r="N42" s="420"/>
      <c r="O42" s="420" t="n">
        <f aca="false">IF(OR(G42="A",G42="M"),ROUND((J42-K42-L42-M42-N42)/(1+LOOKUP(I42,Alicuota)/100),2),0)</f>
        <v>0</v>
      </c>
      <c r="P42" s="420" t="n">
        <f aca="false">IF(O42=0,0,ROUND(O42*LOOKUP(I42,Alicuota)/100,2))</f>
        <v>0</v>
      </c>
      <c r="S42" s="140"/>
      <c r="T42" s="439" t="str">
        <f aca="false">'Resumen Gastos '!A51</f>
        <v>B1</v>
      </c>
    </row>
    <row r="43" s="42" customFormat="true" ht="12.75" hidden="false" customHeight="false" outlineLevel="0" collapsed="false">
      <c r="A43" s="137" t="str">
        <f aca="false">IF(ISBLANK(E43),IF(C43=0," ",VLOOKUP(C43,Proveed,3,FALSE())),E43)</f>
        <v> </v>
      </c>
      <c r="B43" s="137" t="str">
        <f aca="false">IF(C43=0," ",VLOOKUP(C43,Proveed,2,FALSE()))</f>
        <v> </v>
      </c>
      <c r="C43" s="385"/>
      <c r="D43" s="419"/>
      <c r="E43" s="416"/>
      <c r="F43" s="416" t="n">
        <f aca="false">F42+1</f>
        <v>39</v>
      </c>
      <c r="G43" s="382"/>
      <c r="H43" s="378"/>
      <c r="I43" s="382"/>
      <c r="J43" s="420"/>
      <c r="K43" s="420"/>
      <c r="L43" s="420"/>
      <c r="M43" s="420"/>
      <c r="N43" s="420"/>
      <c r="O43" s="420" t="n">
        <f aca="false">IF(OR(G43="A",G43="M"),ROUND((J43-K43-L43-M43-N43)/(1+LOOKUP(I43,Alicuota)/100),2),0)</f>
        <v>0</v>
      </c>
      <c r="P43" s="420" t="n">
        <f aca="false">IF(O43=0,0,ROUND(O43*LOOKUP(I43,Alicuota)/100,2))</f>
        <v>0</v>
      </c>
      <c r="S43" s="140"/>
      <c r="T43" s="439" t="str">
        <f aca="false">'Resumen Gastos '!A52</f>
        <v>B2</v>
      </c>
    </row>
    <row r="44" s="42" customFormat="true" ht="12.75" hidden="false" customHeight="false" outlineLevel="0" collapsed="false">
      <c r="A44" s="137" t="str">
        <f aca="false">IF(ISBLANK(E44),IF(C44=0," ",VLOOKUP(C44,Proveed,3,FALSE())),E44)</f>
        <v> </v>
      </c>
      <c r="B44" s="137" t="str">
        <f aca="false">IF(C44=0," ",VLOOKUP(C44,Proveed,2,FALSE()))</f>
        <v> </v>
      </c>
      <c r="C44" s="385"/>
      <c r="D44" s="419"/>
      <c r="E44" s="416"/>
      <c r="F44" s="416" t="n">
        <f aca="false">F43+1</f>
        <v>40</v>
      </c>
      <c r="G44" s="382"/>
      <c r="H44" s="378"/>
      <c r="I44" s="382"/>
      <c r="J44" s="420"/>
      <c r="K44" s="420"/>
      <c r="L44" s="420"/>
      <c r="M44" s="420"/>
      <c r="N44" s="420"/>
      <c r="O44" s="420" t="n">
        <f aca="false">IF(OR(G44="A",G44="M"),ROUND((J44-K44-L44-M44-N44)/(1+LOOKUP(I44,Alicuota)/100),2),0)</f>
        <v>0</v>
      </c>
      <c r="P44" s="420" t="n">
        <f aca="false">IF(O44=0,0,ROUND(O44*LOOKUP(I44,Alicuota)/100,2))</f>
        <v>0</v>
      </c>
      <c r="S44" s="140"/>
      <c r="T44" s="439" t="str">
        <f aca="false">'Resumen Gastos '!A53</f>
        <v>B3</v>
      </c>
    </row>
    <row r="45" s="42" customFormat="true" ht="12.75" hidden="false" customHeight="false" outlineLevel="0" collapsed="false">
      <c r="A45" s="137" t="str">
        <f aca="false">IF(ISBLANK(E45),IF(C45=0," ",VLOOKUP(C45,Proveed,3,FALSE())),E45)</f>
        <v> </v>
      </c>
      <c r="B45" s="137" t="str">
        <f aca="false">IF(C45=0," ",VLOOKUP(C45,Proveed,2,FALSE()))</f>
        <v> </v>
      </c>
      <c r="C45" s="385"/>
      <c r="D45" s="419"/>
      <c r="E45" s="416"/>
      <c r="F45" s="416" t="n">
        <f aca="false">F44+1</f>
        <v>41</v>
      </c>
      <c r="G45" s="382"/>
      <c r="H45" s="378"/>
      <c r="I45" s="382"/>
      <c r="J45" s="420"/>
      <c r="K45" s="420"/>
      <c r="L45" s="420"/>
      <c r="M45" s="420"/>
      <c r="N45" s="420"/>
      <c r="O45" s="420" t="n">
        <f aca="false">IF(OR(G45="A",G45="M"),ROUND((J45-K45-L45-M45-N45)/(1+LOOKUP(I45,Alicuota)/100),2),0)</f>
        <v>0</v>
      </c>
      <c r="P45" s="420" t="n">
        <f aca="false">IF(O45=0,0,ROUND(O45*LOOKUP(I45,Alicuota)/100,2))</f>
        <v>0</v>
      </c>
      <c r="S45" s="140"/>
      <c r="T45" s="439" t="str">
        <f aca="false">'Resumen Gastos '!A54</f>
        <v>B4</v>
      </c>
    </row>
    <row r="46" s="42" customFormat="true" ht="12.75" hidden="false" customHeight="false" outlineLevel="0" collapsed="false">
      <c r="A46" s="137" t="str">
        <f aca="false">IF(ISBLANK(E46),IF(C46=0," ",VLOOKUP(C46,Proveed,3,FALSE())),E46)</f>
        <v> </v>
      </c>
      <c r="B46" s="137" t="str">
        <f aca="false">IF(C46=0," ",VLOOKUP(C46,Proveed,2,FALSE()))</f>
        <v> </v>
      </c>
      <c r="C46" s="385"/>
      <c r="D46" s="419"/>
      <c r="E46" s="416"/>
      <c r="F46" s="416" t="n">
        <f aca="false">F45+1</f>
        <v>42</v>
      </c>
      <c r="G46" s="382"/>
      <c r="H46" s="378"/>
      <c r="I46" s="382"/>
      <c r="J46" s="420"/>
      <c r="K46" s="420"/>
      <c r="L46" s="420"/>
      <c r="M46" s="420"/>
      <c r="N46" s="420"/>
      <c r="O46" s="420" t="n">
        <f aca="false">IF(OR(G46="A",G46="M"),ROUND((J46-K46-L46-M46-N46)/(1+LOOKUP(I46,Alicuota)/100),2),0)</f>
        <v>0</v>
      </c>
      <c r="P46" s="420" t="n">
        <f aca="false">IF(O46=0,0,ROUND(O46*LOOKUP(I46,Alicuota)/100,2))</f>
        <v>0</v>
      </c>
      <c r="S46" s="140"/>
      <c r="T46" s="439" t="str">
        <f aca="false">'Resumen Gastos '!A55</f>
        <v>B5</v>
      </c>
    </row>
    <row r="47" s="42" customFormat="true" ht="12.75" hidden="false" customHeight="false" outlineLevel="0" collapsed="false">
      <c r="A47" s="137" t="str">
        <f aca="false">IF(ISBLANK(E47),IF(C47=0," ",VLOOKUP(C47,Proveed,3,FALSE())),E47)</f>
        <v> </v>
      </c>
      <c r="B47" s="137" t="str">
        <f aca="false">IF(C47=0," ",VLOOKUP(C47,Proveed,2,FALSE()))</f>
        <v> </v>
      </c>
      <c r="C47" s="385"/>
      <c r="D47" s="419"/>
      <c r="E47" s="416"/>
      <c r="F47" s="416" t="n">
        <f aca="false">F46+1</f>
        <v>43</v>
      </c>
      <c r="G47" s="382"/>
      <c r="H47" s="378"/>
      <c r="I47" s="382"/>
      <c r="J47" s="420"/>
      <c r="K47" s="420"/>
      <c r="L47" s="420"/>
      <c r="M47" s="420"/>
      <c r="N47" s="420"/>
      <c r="O47" s="420" t="n">
        <f aca="false">IF(OR(G47="A",G47="M"),ROUND((J47-K47-L47-M47-N47)/(1+LOOKUP(I47,Alicuota)/100),2),0)</f>
        <v>0</v>
      </c>
      <c r="P47" s="420" t="n">
        <f aca="false">IF(O47=0,0,ROUND(O47*LOOKUP(I47,Alicuota)/100,2))</f>
        <v>0</v>
      </c>
      <c r="S47" s="140"/>
      <c r="T47" s="439" t="str">
        <f aca="false">'Resumen Gastos '!A56</f>
        <v>B6</v>
      </c>
    </row>
    <row r="48" s="42" customFormat="true" ht="12.75" hidden="false" customHeight="false" outlineLevel="0" collapsed="false">
      <c r="A48" s="137" t="str">
        <f aca="false">IF(ISBLANK(E48),IF(C48=0," ",VLOOKUP(C48,Proveed,3,FALSE())),E48)</f>
        <v> </v>
      </c>
      <c r="B48" s="137" t="str">
        <f aca="false">IF(C48=0," ",VLOOKUP(C48,Proveed,2,FALSE()))</f>
        <v> </v>
      </c>
      <c r="C48" s="385"/>
      <c r="D48" s="419"/>
      <c r="E48" s="416"/>
      <c r="F48" s="416" t="n">
        <f aca="false">F47+1</f>
        <v>44</v>
      </c>
      <c r="G48" s="382"/>
      <c r="H48" s="378"/>
      <c r="I48" s="382"/>
      <c r="J48" s="420"/>
      <c r="K48" s="420"/>
      <c r="L48" s="420"/>
      <c r="M48" s="420"/>
      <c r="N48" s="420"/>
      <c r="O48" s="420" t="n">
        <f aca="false">IF(OR(G48="A",G48="M"),ROUND((J48-K48-L48-M48-N48)/(1+LOOKUP(I48,Alicuota)/100),2),0)</f>
        <v>0</v>
      </c>
      <c r="P48" s="420" t="n">
        <f aca="false">IF(O48=0,0,ROUND(O48*LOOKUP(I48,Alicuota)/100,2))</f>
        <v>0</v>
      </c>
    </row>
    <row r="49" s="42" customFormat="true" ht="12.75" hidden="false" customHeight="false" outlineLevel="0" collapsed="false">
      <c r="A49" s="137" t="str">
        <f aca="false">IF(ISBLANK(E49),IF(C49=0," ",VLOOKUP(C49,Proveed,3,FALSE())),E49)</f>
        <v> </v>
      </c>
      <c r="B49" s="137" t="str">
        <f aca="false">IF(C49=0," ",VLOOKUP(C49,Proveed,2,FALSE()))</f>
        <v> </v>
      </c>
      <c r="C49" s="385"/>
      <c r="D49" s="419"/>
      <c r="E49" s="416"/>
      <c r="F49" s="416" t="n">
        <f aca="false">F48+1</f>
        <v>45</v>
      </c>
      <c r="G49" s="382"/>
      <c r="H49" s="378"/>
      <c r="I49" s="382"/>
      <c r="J49" s="420"/>
      <c r="K49" s="420"/>
      <c r="L49" s="420"/>
      <c r="M49" s="420"/>
      <c r="N49" s="420"/>
      <c r="O49" s="420" t="n">
        <f aca="false">IF(OR(G49="A",G49="M"),ROUND((J49-K49-L49-M49-N49)/(1+LOOKUP(I49,Alicuota)/100),2),0)</f>
        <v>0</v>
      </c>
      <c r="P49" s="420" t="n">
        <f aca="false">IF(O49=0,0,ROUND(O49*LOOKUP(I49,Alicuota)/100,2))</f>
        <v>0</v>
      </c>
    </row>
    <row r="50" s="42" customFormat="true" ht="12.75" hidden="false" customHeight="false" outlineLevel="0" collapsed="false">
      <c r="A50" s="137" t="str">
        <f aca="false">IF(ISBLANK(E50),IF(C50=0," ",VLOOKUP(C50,Proveed,3,FALSE())),E50)</f>
        <v> </v>
      </c>
      <c r="B50" s="137" t="str">
        <f aca="false">IF(C50=0," ",VLOOKUP(C50,Proveed,2,FALSE()))</f>
        <v> </v>
      </c>
      <c r="C50" s="385"/>
      <c r="D50" s="419"/>
      <c r="E50" s="416"/>
      <c r="F50" s="416" t="n">
        <f aca="false">F49+1</f>
        <v>46</v>
      </c>
      <c r="G50" s="382"/>
      <c r="H50" s="378"/>
      <c r="I50" s="382"/>
      <c r="J50" s="420"/>
      <c r="K50" s="420"/>
      <c r="L50" s="420"/>
      <c r="M50" s="420"/>
      <c r="N50" s="420"/>
      <c r="O50" s="420" t="n">
        <f aca="false">IF(OR(G50="A",G50="M"),ROUND((J50-K50-L50-M50-N50)/(1+LOOKUP(I50,Alicuota)/100),2),0)</f>
        <v>0</v>
      </c>
      <c r="P50" s="420" t="n">
        <f aca="false">IF(O50=0,0,ROUND(O50*LOOKUP(I50,Alicuota)/100,2))</f>
        <v>0</v>
      </c>
    </row>
    <row r="51" s="42" customFormat="true" ht="12.75" hidden="false" customHeight="false" outlineLevel="0" collapsed="false">
      <c r="A51" s="137" t="str">
        <f aca="false">IF(ISBLANK(E51),IF(C51=0," ",VLOOKUP(C51,Proveed,3,FALSE())),E51)</f>
        <v> </v>
      </c>
      <c r="B51" s="137" t="str">
        <f aca="false">IF(C51=0," ",VLOOKUP(C51,Proveed,2,FALSE()))</f>
        <v> </v>
      </c>
      <c r="C51" s="385"/>
      <c r="D51" s="419"/>
      <c r="E51" s="416"/>
      <c r="F51" s="416" t="n">
        <f aca="false">F50+1</f>
        <v>47</v>
      </c>
      <c r="G51" s="382"/>
      <c r="H51" s="378"/>
      <c r="I51" s="382"/>
      <c r="J51" s="420"/>
      <c r="K51" s="420"/>
      <c r="L51" s="420"/>
      <c r="M51" s="420"/>
      <c r="N51" s="420"/>
      <c r="O51" s="420" t="n">
        <f aca="false">IF(OR(G51="A",G51="M"),ROUND((J51-K51-L51-M51-N51)/(1+LOOKUP(I51,Alicuota)/100),2),0)</f>
        <v>0</v>
      </c>
      <c r="P51" s="420" t="n">
        <f aca="false">IF(O51=0,0,ROUND(O51*LOOKUP(I51,Alicuota)/100,2))</f>
        <v>0</v>
      </c>
    </row>
    <row r="52" s="42" customFormat="true" ht="12.75" hidden="false" customHeight="false" outlineLevel="0" collapsed="false">
      <c r="A52" s="137" t="str">
        <f aca="false">IF(ISBLANK(E52),IF(C52=0," ",VLOOKUP(C52,Proveed,3,FALSE())),E52)</f>
        <v> </v>
      </c>
      <c r="B52" s="137" t="str">
        <f aca="false">IF(C52=0," ",VLOOKUP(C52,Proveed,2,FALSE()))</f>
        <v> </v>
      </c>
      <c r="C52" s="385"/>
      <c r="D52" s="419"/>
      <c r="E52" s="416"/>
      <c r="F52" s="416" t="n">
        <f aca="false">F51+1</f>
        <v>48</v>
      </c>
      <c r="G52" s="382"/>
      <c r="H52" s="378"/>
      <c r="I52" s="382"/>
      <c r="J52" s="420"/>
      <c r="K52" s="420"/>
      <c r="L52" s="420"/>
      <c r="M52" s="420"/>
      <c r="N52" s="420"/>
      <c r="O52" s="420" t="n">
        <f aca="false">IF(OR(G52="A",G52="M"),ROUND((J52-K52-L52-M52-N52)/(1+LOOKUP(I52,Alicuota)/100),2),0)</f>
        <v>0</v>
      </c>
      <c r="P52" s="420" t="n">
        <f aca="false">IF(O52=0,0,ROUND(O52*LOOKUP(I52,Alicuota)/100,2))</f>
        <v>0</v>
      </c>
    </row>
    <row r="53" s="42" customFormat="true" ht="12.75" hidden="false" customHeight="false" outlineLevel="0" collapsed="false">
      <c r="A53" s="137" t="str">
        <f aca="false">IF(ISBLANK(E53),IF(C53=0," ",VLOOKUP(C53,Proveed,3,FALSE())),E53)</f>
        <v> </v>
      </c>
      <c r="B53" s="137" t="str">
        <f aca="false">IF(C53=0," ",VLOOKUP(C53,Proveed,2,FALSE()))</f>
        <v> </v>
      </c>
      <c r="C53" s="385"/>
      <c r="D53" s="419"/>
      <c r="E53" s="416"/>
      <c r="F53" s="416" t="n">
        <f aca="false">F52+1</f>
        <v>49</v>
      </c>
      <c r="G53" s="382"/>
      <c r="H53" s="378"/>
      <c r="I53" s="382"/>
      <c r="J53" s="420"/>
      <c r="K53" s="420"/>
      <c r="L53" s="420"/>
      <c r="M53" s="420"/>
      <c r="N53" s="420"/>
      <c r="O53" s="420" t="n">
        <f aca="false">IF(OR(G53="A",G53="M"),ROUND((J53-K53-L53-M53-N53)/(1+LOOKUP(I53,Alicuota)/100),2),0)</f>
        <v>0</v>
      </c>
      <c r="P53" s="420" t="n">
        <f aca="false">IF(O53=0,0,ROUND(O53*LOOKUP(I53,Alicuota)/100,2))</f>
        <v>0</v>
      </c>
    </row>
    <row r="54" s="42" customFormat="true" ht="12.75" hidden="false" customHeight="false" outlineLevel="0" collapsed="false">
      <c r="A54" s="137" t="str">
        <f aca="false">IF(ISBLANK(E54),IF(C54=0," ",VLOOKUP(C54,Proveed,3,FALSE())),E54)</f>
        <v> </v>
      </c>
      <c r="B54" s="137" t="str">
        <f aca="false">IF(C54=0," ",VLOOKUP(C54,Proveed,2,FALSE()))</f>
        <v> </v>
      </c>
      <c r="C54" s="385"/>
      <c r="D54" s="419"/>
      <c r="E54" s="416"/>
      <c r="F54" s="416" t="n">
        <f aca="false">F53+1</f>
        <v>50</v>
      </c>
      <c r="G54" s="382"/>
      <c r="H54" s="378"/>
      <c r="I54" s="382"/>
      <c r="J54" s="420"/>
      <c r="K54" s="420"/>
      <c r="L54" s="420"/>
      <c r="M54" s="420"/>
      <c r="N54" s="420"/>
      <c r="O54" s="420" t="n">
        <f aca="false">IF(OR(G54="A",G54="M"),ROUND((J54-K54-L54-M54-N54)/(1+LOOKUP(I54,Alicuota)/100),2),0)</f>
        <v>0</v>
      </c>
      <c r="P54" s="420" t="n">
        <f aca="false">IF(O54=0,0,ROUND(O54*LOOKUP(I54,Alicuota)/100,2))</f>
        <v>0</v>
      </c>
    </row>
    <row r="55" s="42" customFormat="true" ht="12.75" hidden="false" customHeight="false" outlineLevel="0" collapsed="false">
      <c r="A55" s="137" t="str">
        <f aca="false">IF(ISBLANK(E55),IF(C55=0," ",VLOOKUP(C55,Proveed,3,FALSE())),E55)</f>
        <v> </v>
      </c>
      <c r="B55" s="137" t="str">
        <f aca="false">IF(C55=0," ",VLOOKUP(C55,Proveed,2,FALSE()))</f>
        <v> </v>
      </c>
      <c r="C55" s="385"/>
      <c r="D55" s="419"/>
      <c r="E55" s="416"/>
      <c r="F55" s="416" t="n">
        <f aca="false">F54+1</f>
        <v>51</v>
      </c>
      <c r="G55" s="382"/>
      <c r="H55" s="378"/>
      <c r="I55" s="382"/>
      <c r="J55" s="420"/>
      <c r="K55" s="420"/>
      <c r="L55" s="420"/>
      <c r="M55" s="420"/>
      <c r="N55" s="420"/>
      <c r="O55" s="420" t="n">
        <f aca="false">IF(OR(G55="A",G55="M"),ROUND((J55-K55-L55-M55-N55)/(1+LOOKUP(I55,Alicuota)/100),2),0)</f>
        <v>0</v>
      </c>
      <c r="P55" s="420" t="n">
        <f aca="false">IF(O55=0,0,ROUND(O55*LOOKUP(I55,Alicuota)/100,2))</f>
        <v>0</v>
      </c>
    </row>
    <row r="56" s="42" customFormat="true" ht="12.75" hidden="false" customHeight="false" outlineLevel="0" collapsed="false">
      <c r="A56" s="137" t="str">
        <f aca="false">IF(ISBLANK(E56),IF(C56=0," ",VLOOKUP(C56,Proveed,3,FALSE())),E56)</f>
        <v> </v>
      </c>
      <c r="B56" s="137" t="str">
        <f aca="false">IF(C56=0," ",VLOOKUP(C56,Proveed,2,FALSE()))</f>
        <v> </v>
      </c>
      <c r="C56" s="385"/>
      <c r="D56" s="419"/>
      <c r="E56" s="416"/>
      <c r="F56" s="416" t="n">
        <f aca="false">F55+1</f>
        <v>52</v>
      </c>
      <c r="G56" s="382"/>
      <c r="H56" s="378"/>
      <c r="I56" s="382"/>
      <c r="J56" s="420"/>
      <c r="K56" s="420"/>
      <c r="L56" s="420"/>
      <c r="M56" s="420"/>
      <c r="N56" s="420"/>
      <c r="O56" s="420" t="n">
        <f aca="false">IF(OR(G56="A",G56="M"),ROUND((J56-K56-L56-M56-N56)/(1+LOOKUP(I56,Alicuota)/100),2),0)</f>
        <v>0</v>
      </c>
      <c r="P56" s="420" t="n">
        <f aca="false">IF(O56=0,0,ROUND(O56*LOOKUP(I56,Alicuota)/100,2))</f>
        <v>0</v>
      </c>
    </row>
    <row r="57" s="42" customFormat="true" ht="12.75" hidden="false" customHeight="false" outlineLevel="0" collapsed="false">
      <c r="A57" s="137" t="str">
        <f aca="false">IF(ISBLANK(E57),IF(C57=0," ",VLOOKUP(C57,Proveed,3,FALSE())),E57)</f>
        <v> </v>
      </c>
      <c r="B57" s="137" t="str">
        <f aca="false">IF(C57=0," ",VLOOKUP(C57,Proveed,2,FALSE()))</f>
        <v> </v>
      </c>
      <c r="C57" s="385"/>
      <c r="D57" s="419"/>
      <c r="E57" s="416"/>
      <c r="F57" s="416" t="n">
        <f aca="false">F56+1</f>
        <v>53</v>
      </c>
      <c r="G57" s="382"/>
      <c r="H57" s="378"/>
      <c r="I57" s="382"/>
      <c r="J57" s="420"/>
      <c r="K57" s="420"/>
      <c r="L57" s="420"/>
      <c r="M57" s="420"/>
      <c r="N57" s="420"/>
      <c r="O57" s="420" t="n">
        <f aca="false">IF(OR(G57="A",G57="M"),ROUND((J57-K57-L57-M57-N57)/(1+LOOKUP(I57,Alicuota)/100),2),0)</f>
        <v>0</v>
      </c>
      <c r="P57" s="420" t="n">
        <f aca="false">IF(O57=0,0,ROUND(O57*LOOKUP(I57,Alicuota)/100,2))</f>
        <v>0</v>
      </c>
    </row>
    <row r="58" s="42" customFormat="true" ht="12.75" hidden="false" customHeight="false" outlineLevel="0" collapsed="false">
      <c r="A58" s="137" t="str">
        <f aca="false">IF(ISBLANK(E58),IF(C58=0," ",VLOOKUP(C58,Proveed,3,FALSE())),E58)</f>
        <v> </v>
      </c>
      <c r="B58" s="137" t="str">
        <f aca="false">IF(C58=0," ",VLOOKUP(C58,Proveed,2,FALSE()))</f>
        <v> </v>
      </c>
      <c r="C58" s="385"/>
      <c r="D58" s="419"/>
      <c r="E58" s="416"/>
      <c r="F58" s="416" t="n">
        <f aca="false">F57+1</f>
        <v>54</v>
      </c>
      <c r="G58" s="382"/>
      <c r="H58" s="378"/>
      <c r="I58" s="382"/>
      <c r="J58" s="420"/>
      <c r="K58" s="420"/>
      <c r="L58" s="420"/>
      <c r="M58" s="420"/>
      <c r="N58" s="420"/>
      <c r="O58" s="420" t="n">
        <f aca="false">IF(OR(G58="A",G58="M"),ROUND((J58-K58-L58-M58-N58)/(1+LOOKUP(I58,Alicuota)/100),2),0)</f>
        <v>0</v>
      </c>
      <c r="P58" s="420" t="n">
        <f aca="false">IF(O58=0,0,ROUND(O58*LOOKUP(I58,Alicuota)/100,2))</f>
        <v>0</v>
      </c>
    </row>
    <row r="59" s="42" customFormat="true" ht="12.75" hidden="false" customHeight="false" outlineLevel="0" collapsed="false">
      <c r="A59" s="137" t="str">
        <f aca="false">IF(ISBLANK(E59),IF(C59=0," ",VLOOKUP(C59,Proveed,3,FALSE())),E59)</f>
        <v> </v>
      </c>
      <c r="B59" s="137" t="str">
        <f aca="false">IF(C59=0," ",VLOOKUP(C59,Proveed,2,FALSE()))</f>
        <v> </v>
      </c>
      <c r="C59" s="385"/>
      <c r="D59" s="419"/>
      <c r="E59" s="416"/>
      <c r="F59" s="416" t="n">
        <f aca="false">F58+1</f>
        <v>55</v>
      </c>
      <c r="G59" s="382"/>
      <c r="H59" s="378"/>
      <c r="I59" s="382"/>
      <c r="J59" s="420"/>
      <c r="K59" s="420"/>
      <c r="L59" s="420"/>
      <c r="M59" s="420"/>
      <c r="N59" s="420"/>
      <c r="O59" s="420" t="n">
        <f aca="false">IF(OR(G59="A",G59="M"),ROUND((J59-K59-L59-M59-N59)/(1+LOOKUP(I59,Alicuota)/100),2),0)</f>
        <v>0</v>
      </c>
      <c r="P59" s="420" t="n">
        <f aca="false">IF(O59=0,0,ROUND(O59*LOOKUP(I59,Alicuota)/100,2))</f>
        <v>0</v>
      </c>
    </row>
    <row r="60" s="42" customFormat="true" ht="12.75" hidden="false" customHeight="false" outlineLevel="0" collapsed="false">
      <c r="A60" s="137" t="str">
        <f aca="false">IF(ISBLANK(E60),IF(C60=0," ",VLOOKUP(C60,Proveed,3,FALSE())),E60)</f>
        <v> </v>
      </c>
      <c r="B60" s="137" t="str">
        <f aca="false">IF(C60=0," ",VLOOKUP(C60,Proveed,2,FALSE()))</f>
        <v> </v>
      </c>
      <c r="C60" s="385"/>
      <c r="D60" s="419"/>
      <c r="E60" s="416"/>
      <c r="F60" s="416" t="n">
        <f aca="false">F59+1</f>
        <v>56</v>
      </c>
      <c r="G60" s="382"/>
      <c r="H60" s="378"/>
      <c r="I60" s="382"/>
      <c r="J60" s="420"/>
      <c r="K60" s="420"/>
      <c r="L60" s="420"/>
      <c r="M60" s="420"/>
      <c r="N60" s="420"/>
      <c r="O60" s="420" t="n">
        <f aca="false">IF(OR(G60="A",G60="M"),ROUND((J60-K60-L60-M60-N60)/(1+LOOKUP(I60,Alicuota)/100),2),0)</f>
        <v>0</v>
      </c>
      <c r="P60" s="420" t="n">
        <f aca="false">IF(O60=0,0,ROUND(O60*LOOKUP(I60,Alicuota)/100,2))</f>
        <v>0</v>
      </c>
    </row>
    <row r="61" s="42" customFormat="true" ht="12.75" hidden="false" customHeight="false" outlineLevel="0" collapsed="false">
      <c r="A61" s="137" t="str">
        <f aca="false">IF(ISBLANK(E61),IF(C61=0," ",VLOOKUP(C61,Proveed,3,FALSE())),E61)</f>
        <v> </v>
      </c>
      <c r="B61" s="137" t="str">
        <f aca="false">IF(C61=0," ",VLOOKUP(C61,Proveed,2,FALSE()))</f>
        <v> </v>
      </c>
      <c r="C61" s="385"/>
      <c r="D61" s="419"/>
      <c r="E61" s="416"/>
      <c r="F61" s="416" t="n">
        <f aca="false">F60+1</f>
        <v>57</v>
      </c>
      <c r="G61" s="382"/>
      <c r="H61" s="378"/>
      <c r="I61" s="382"/>
      <c r="J61" s="420"/>
      <c r="K61" s="420"/>
      <c r="L61" s="420"/>
      <c r="M61" s="420"/>
      <c r="N61" s="420"/>
      <c r="O61" s="420" t="n">
        <f aca="false">IF(OR(G61="A",G61="M"),ROUND((J61-K61-L61-M61-N61)/(1+LOOKUP(I61,Alicuota)/100),2),0)</f>
        <v>0</v>
      </c>
      <c r="P61" s="420" t="n">
        <f aca="false">IF(O61=0,0,ROUND(O61*LOOKUP(I61,Alicuota)/100,2))</f>
        <v>0</v>
      </c>
    </row>
    <row r="62" s="42" customFormat="true" ht="12.75" hidden="false" customHeight="false" outlineLevel="0" collapsed="false">
      <c r="A62" s="137" t="str">
        <f aca="false">IF(ISBLANK(E62),IF(C62=0," ",VLOOKUP(C62,Proveed,3,FALSE())),E62)</f>
        <v> </v>
      </c>
      <c r="B62" s="137" t="str">
        <f aca="false">IF(C62=0," ",VLOOKUP(C62,Proveed,2,FALSE()))</f>
        <v> </v>
      </c>
      <c r="C62" s="385"/>
      <c r="D62" s="419"/>
      <c r="E62" s="416"/>
      <c r="F62" s="416" t="n">
        <f aca="false">F61+1</f>
        <v>58</v>
      </c>
      <c r="G62" s="382"/>
      <c r="H62" s="378"/>
      <c r="I62" s="382"/>
      <c r="J62" s="420"/>
      <c r="K62" s="420"/>
      <c r="L62" s="420"/>
      <c r="M62" s="420"/>
      <c r="N62" s="420"/>
      <c r="O62" s="420" t="n">
        <f aca="false">IF(OR(G62="A",G62="M"),ROUND((J62-K62-L62-M62-N62)/(1+LOOKUP(I62,Alicuota)/100),2),0)</f>
        <v>0</v>
      </c>
      <c r="P62" s="420" t="n">
        <f aca="false">IF(O62=0,0,ROUND(O62*LOOKUP(I62,Alicuota)/100,2))</f>
        <v>0</v>
      </c>
    </row>
    <row r="63" s="42" customFormat="true" ht="12.75" hidden="false" customHeight="false" outlineLevel="0" collapsed="false">
      <c r="A63" s="137" t="str">
        <f aca="false">IF(ISBLANK(E63),IF(C63=0," ",VLOOKUP(C63,Proveed,3,FALSE())),E63)</f>
        <v> </v>
      </c>
      <c r="B63" s="137" t="str">
        <f aca="false">IF(C63=0," ",VLOOKUP(C63,Proveed,2,FALSE()))</f>
        <v> </v>
      </c>
      <c r="C63" s="385"/>
      <c r="D63" s="419"/>
      <c r="E63" s="416"/>
      <c r="F63" s="416" t="n">
        <f aca="false">F62+1</f>
        <v>59</v>
      </c>
      <c r="G63" s="382"/>
      <c r="H63" s="378"/>
      <c r="I63" s="382"/>
      <c r="J63" s="420"/>
      <c r="K63" s="420"/>
      <c r="L63" s="420"/>
      <c r="M63" s="420"/>
      <c r="N63" s="420"/>
      <c r="O63" s="420" t="n">
        <f aca="false">IF(OR(G63="A",G63="M"),ROUND((J63-K63-L63-M63-N63)/(1+LOOKUP(I63,Alicuota)/100),2),0)</f>
        <v>0</v>
      </c>
      <c r="P63" s="420" t="n">
        <f aca="false">IF(O63=0,0,ROUND(O63*LOOKUP(I63,Alicuota)/100,2))</f>
        <v>0</v>
      </c>
    </row>
    <row r="64" s="42" customFormat="true" ht="13.5" hidden="false" customHeight="false" outlineLevel="0" collapsed="false">
      <c r="A64" s="137" t="str">
        <f aca="false">IF(ISBLANK(E64),IF(C64=0," ",VLOOKUP(C64,Proveed,3,FALSE())),E64)</f>
        <v> </v>
      </c>
      <c r="B64" s="137" t="str">
        <f aca="false">IF(C64=0," ",VLOOKUP(C64,Proveed,2,FALSE()))</f>
        <v> </v>
      </c>
      <c r="C64" s="385"/>
      <c r="D64" s="419"/>
      <c r="E64" s="416"/>
      <c r="F64" s="416" t="n">
        <f aca="false">F63+1</f>
        <v>60</v>
      </c>
      <c r="G64" s="382"/>
      <c r="H64" s="378"/>
      <c r="I64" s="382"/>
      <c r="J64" s="420"/>
      <c r="K64" s="420"/>
      <c r="L64" s="420"/>
      <c r="M64" s="420"/>
      <c r="N64" s="420"/>
      <c r="O64" s="420" t="n">
        <f aca="false">IF(OR(G64="A",G64="M"),ROUND((J64-K64-L64-M64-N64)/(1+LOOKUP(I64,Alicuota)/100),2),0)</f>
        <v>0</v>
      </c>
      <c r="P64" s="420" t="n">
        <f aca="false">IF(O64=0,0,ROUND(O64*LOOKUP(I64,Alicuota)/100,2))</f>
        <v>0</v>
      </c>
    </row>
    <row r="65" s="42" customFormat="true" ht="14.25" hidden="false" customHeight="false" outlineLevel="0" collapsed="false">
      <c r="A65" s="137" t="str">
        <f aca="false">IF(ISBLANK(E65),IF(C65=0," ",VLOOKUP(C65,Proveed,3,FALSE())),E65)</f>
        <v> </v>
      </c>
      <c r="B65" s="137" t="str">
        <f aca="false">IF(C65=0," ",VLOOKUP(C65,Proveed,2,FALSE()))</f>
        <v> </v>
      </c>
      <c r="C65" s="385"/>
      <c r="D65" s="419"/>
      <c r="E65" s="416"/>
      <c r="F65" s="416" t="n">
        <f aca="false">F64+1</f>
        <v>61</v>
      </c>
      <c r="G65" s="382"/>
      <c r="H65" s="378"/>
      <c r="I65" s="382"/>
      <c r="J65" s="420"/>
      <c r="K65" s="420"/>
      <c r="L65" s="420"/>
      <c r="M65" s="420"/>
      <c r="N65" s="420"/>
      <c r="O65" s="420" t="n">
        <f aca="false">IF(OR(G65="A",G65="M"),ROUND((J65-K65-L65-M65-N65)/(1+LOOKUP(I65,Alicuota)/100),2),0)</f>
        <v>0</v>
      </c>
      <c r="P65" s="420" t="n">
        <f aca="false">IF(O65=0,0,ROUND(O65*LOOKUP(I65,Alicuota)/100,2))</f>
        <v>0</v>
      </c>
      <c r="S65" s="406"/>
      <c r="T65" s="406"/>
    </row>
    <row r="66" s="42" customFormat="true" ht="20.1" hidden="false" customHeight="true" outlineLevel="0" collapsed="false">
      <c r="A66" s="421"/>
      <c r="B66" s="422" t="str">
        <f aca="false">IF(J132&lt;&gt;0,"Sub Total Folio : ","Total periodo : ")</f>
        <v>Total periodo : </v>
      </c>
      <c r="C66" s="423" t="str">
        <f aca="false">IF(J132&lt;&gt;0,P1,CONCATENATE(MONTH(N2)," / ",VALUE(P2)))</f>
        <v>3 / 2008</v>
      </c>
      <c r="D66" s="424"/>
      <c r="E66" s="425"/>
      <c r="F66" s="425"/>
      <c r="G66" s="425"/>
      <c r="H66" s="425"/>
      <c r="I66" s="421"/>
      <c r="J66" s="426" t="n">
        <f aca="false">SUM(J5:J65)</f>
        <v>0</v>
      </c>
      <c r="K66" s="426" t="n">
        <f aca="false">SUM(K5:K65)</f>
        <v>0</v>
      </c>
      <c r="L66" s="426" t="n">
        <f aca="false">SUM(L5:L65)</f>
        <v>0</v>
      </c>
      <c r="M66" s="426" t="n">
        <f aca="false">SUM(M5:M65)</f>
        <v>0</v>
      </c>
      <c r="N66" s="426" t="n">
        <f aca="false">SUM(N5:N65)</f>
        <v>0</v>
      </c>
      <c r="O66" s="426" t="n">
        <f aca="false">SUM(O5:O65)</f>
        <v>0</v>
      </c>
      <c r="P66" s="426" t="n">
        <f aca="false">SUM(P5:P65)</f>
        <v>0</v>
      </c>
      <c r="S66" s="406"/>
      <c r="T66" s="406"/>
    </row>
    <row r="67" s="42" customFormat="true" ht="15" hidden="false" customHeight="true" outlineLevel="0" collapsed="false">
      <c r="A67" s="387" t="str">
        <f aca="false">A1</f>
        <v>DE3011-AC2008 Anual</v>
      </c>
      <c r="C67" s="148" t="str">
        <f aca="false">C1</f>
        <v>DEMO S.A. - Aplicativo</v>
      </c>
      <c r="J67" s="428"/>
      <c r="O67" s="389" t="s">
        <v>213</v>
      </c>
      <c r="P67" s="427" t="n">
        <f aca="false">IF(SUM(J132:P132)=0,0,P1+1)</f>
        <v>0</v>
      </c>
      <c r="S67" s="406"/>
      <c r="T67" s="406"/>
    </row>
    <row r="68" s="42" customFormat="true" ht="15" hidden="false" customHeight="true" outlineLevel="0" collapsed="false">
      <c r="B68" s="148" t="str">
        <f aca="false">B2</f>
        <v>PLANILLA IVA COMPRAS, GASTOS E INVERSIONES-BIENES DE USO</v>
      </c>
      <c r="C68" s="148"/>
      <c r="J68" s="428" t="s">
        <v>11</v>
      </c>
      <c r="K68" s="42" t="n">
        <f aca="false">K2</f>
        <v>30111111118</v>
      </c>
      <c r="N68" s="393" t="n">
        <f aca="false">N2</f>
        <v>39523</v>
      </c>
      <c r="O68" s="393"/>
      <c r="P68" s="429" t="n">
        <f aca="false">P2</f>
        <v>2008</v>
      </c>
      <c r="S68" s="406"/>
      <c r="T68" s="406"/>
    </row>
    <row r="69" s="42" customFormat="true" ht="20.1" hidden="false" customHeight="true" outlineLevel="0" collapsed="false">
      <c r="A69" s="395" t="str">
        <f aca="false">A3</f>
        <v>Cod</v>
      </c>
      <c r="B69" s="396" t="str">
        <f aca="false">B3</f>
        <v>Proveedor</v>
      </c>
      <c r="C69" s="396" t="str">
        <f aca="false">C3</f>
        <v>CUIT</v>
      </c>
      <c r="D69" s="396" t="str">
        <f aca="false">D3</f>
        <v>Fecha</v>
      </c>
      <c r="E69" s="430" t="str">
        <f aca="false">E3</f>
        <v>Cod.</v>
      </c>
      <c r="F69" s="431" t="str">
        <f aca="false">F3</f>
        <v>N°
Ord</v>
      </c>
      <c r="G69" s="395" t="str">
        <f aca="false">G3</f>
        <v>TC</v>
      </c>
      <c r="H69" s="432" t="str">
        <f aca="false">H3</f>
        <v>N°
Factura</v>
      </c>
      <c r="I69" s="395" t="str">
        <f aca="false">I3</f>
        <v>IVA</v>
      </c>
      <c r="J69" s="433" t="str">
        <f aca="false">J3</f>
        <v>Total Bruto</v>
      </c>
      <c r="K69" s="434" t="str">
        <f aca="false">K3</f>
        <v>Exennto
No Discr.</v>
      </c>
      <c r="L69" s="434" t="str">
        <f aca="false">L3</f>
        <v>Retencion
Ing.Brutos</v>
      </c>
      <c r="M69" s="434" t="str">
        <f aca="false">M3</f>
        <v>Percepción
IVA</v>
      </c>
      <c r="N69" s="434" t="str">
        <f aca="false">N3</f>
        <v>Retención
Ganancias</v>
      </c>
      <c r="O69" s="433" t="str">
        <f aca="false">O3</f>
        <v>Total Neto</v>
      </c>
      <c r="P69" s="433" t="str">
        <f aca="false">P3</f>
        <v>Total IVA</v>
      </c>
      <c r="S69" s="406"/>
      <c r="T69" s="406"/>
    </row>
    <row r="70" s="42" customFormat="true" ht="15" hidden="false" customHeight="true" outlineLevel="0" collapsed="false">
      <c r="A70" s="405"/>
      <c r="B70" s="406" t="s">
        <v>239</v>
      </c>
      <c r="C70" s="435" t="str">
        <f aca="false">C66</f>
        <v>3 / 2008</v>
      </c>
      <c r="D70" s="436"/>
      <c r="E70" s="436"/>
      <c r="F70" s="436"/>
      <c r="G70" s="405"/>
      <c r="H70" s="405"/>
      <c r="I70" s="405"/>
      <c r="J70" s="437" t="n">
        <f aca="false">J66</f>
        <v>0</v>
      </c>
      <c r="K70" s="437" t="n">
        <f aca="false">K66</f>
        <v>0</v>
      </c>
      <c r="L70" s="437" t="n">
        <f aca="false">L66</f>
        <v>0</v>
      </c>
      <c r="M70" s="437" t="n">
        <f aca="false">M66</f>
        <v>0</v>
      </c>
      <c r="N70" s="437" t="n">
        <f aca="false">N66</f>
        <v>0</v>
      </c>
      <c r="O70" s="437" t="n">
        <f aca="false">O66</f>
        <v>0</v>
      </c>
      <c r="P70" s="437" t="n">
        <f aca="false">P66</f>
        <v>0</v>
      </c>
      <c r="S70" s="406"/>
      <c r="T70" s="406"/>
    </row>
    <row r="71" s="42" customFormat="true" ht="14.25" hidden="false" customHeight="false" outlineLevel="0" collapsed="false">
      <c r="A71" s="137" t="str">
        <f aca="false">IF(ISBLANK(E71),IF(C71=0," ",VLOOKUP(C71,Proveed,3,FALSE())),E71)</f>
        <v> </v>
      </c>
      <c r="B71" s="137" t="str">
        <f aca="false">IF(C71=0," ",VLOOKUP(C71,Proveed,2,FALSE()))</f>
        <v> </v>
      </c>
      <c r="C71" s="385"/>
      <c r="D71" s="419"/>
      <c r="E71" s="416"/>
      <c r="F71" s="416" t="n">
        <f aca="false">F65+1</f>
        <v>62</v>
      </c>
      <c r="G71" s="382"/>
      <c r="H71" s="378"/>
      <c r="I71" s="382"/>
      <c r="J71" s="420"/>
      <c r="K71" s="420"/>
      <c r="L71" s="420"/>
      <c r="M71" s="420"/>
      <c r="N71" s="420"/>
      <c r="O71" s="420" t="n">
        <f aca="false">IF(OR(G71="A",G71="M"),ROUND((J71-K71-L71-M71-N71)/(1+LOOKUP(I71,Alicuota)/100),2),0)</f>
        <v>0</v>
      </c>
      <c r="P71" s="420" t="n">
        <f aca="false">IF(O71=0,0,ROUND(O71*LOOKUP(I71,Alicuota)/100,2))</f>
        <v>0</v>
      </c>
      <c r="S71" s="406"/>
      <c r="T71" s="406"/>
    </row>
    <row r="72" s="42" customFormat="true" ht="14.25" hidden="false" customHeight="false" outlineLevel="0" collapsed="false">
      <c r="A72" s="137" t="str">
        <f aca="false">IF(ISBLANK(E72),IF(C72=0," ",VLOOKUP(C72,Proveed,3,FALSE())),E72)</f>
        <v> </v>
      </c>
      <c r="B72" s="137" t="str">
        <f aca="false">IF(C72=0," ",VLOOKUP(C72,Proveed,2,FALSE()))</f>
        <v> </v>
      </c>
      <c r="C72" s="385"/>
      <c r="D72" s="419"/>
      <c r="E72" s="416"/>
      <c r="F72" s="416" t="n">
        <f aca="false">F71+1</f>
        <v>63</v>
      </c>
      <c r="G72" s="382"/>
      <c r="H72" s="378"/>
      <c r="I72" s="382"/>
      <c r="J72" s="420"/>
      <c r="K72" s="420"/>
      <c r="L72" s="420"/>
      <c r="M72" s="420"/>
      <c r="N72" s="420"/>
      <c r="O72" s="420" t="n">
        <f aca="false">IF(OR(G72="A",G72="M"),ROUND((J72-K72-L72-M72-N72)/(1+LOOKUP(I72,Alicuota)/100),2),0)</f>
        <v>0</v>
      </c>
      <c r="P72" s="420" t="n">
        <f aca="false">IF(O72=0,0,ROUND(O72*LOOKUP(I72,Alicuota)/100,2))</f>
        <v>0</v>
      </c>
      <c r="S72" s="406"/>
      <c r="T72" s="406"/>
    </row>
    <row r="73" s="42" customFormat="true" ht="14.25" hidden="false" customHeight="false" outlineLevel="0" collapsed="false">
      <c r="A73" s="137" t="str">
        <f aca="false">IF(ISBLANK(E73),IF(C73=0," ",VLOOKUP(C73,Proveed,3,FALSE())),E73)</f>
        <v> </v>
      </c>
      <c r="B73" s="137" t="str">
        <f aca="false">IF(C73=0," ",VLOOKUP(C73,Proveed,2,FALSE()))</f>
        <v> </v>
      </c>
      <c r="C73" s="385"/>
      <c r="D73" s="419"/>
      <c r="E73" s="416"/>
      <c r="F73" s="416" t="n">
        <f aca="false">F72+1</f>
        <v>64</v>
      </c>
      <c r="G73" s="382"/>
      <c r="H73" s="378"/>
      <c r="I73" s="382"/>
      <c r="J73" s="420"/>
      <c r="K73" s="420"/>
      <c r="L73" s="420"/>
      <c r="M73" s="420"/>
      <c r="N73" s="420"/>
      <c r="O73" s="420" t="n">
        <f aca="false">IF(OR(G73="A",G73="M"),ROUND((J73-K73-L73-M73-N73)/(1+LOOKUP(I73,Alicuota)/100),2),0)</f>
        <v>0</v>
      </c>
      <c r="P73" s="420" t="n">
        <f aca="false">IF(O73=0,0,ROUND(O73*LOOKUP(I73,Alicuota)/100,2))</f>
        <v>0</v>
      </c>
      <c r="S73" s="406"/>
      <c r="T73" s="406"/>
    </row>
    <row r="74" s="42" customFormat="true" ht="14.25" hidden="false" customHeight="false" outlineLevel="0" collapsed="false">
      <c r="A74" s="137" t="str">
        <f aca="false">IF(ISBLANK(E74),IF(C74=0," ",VLOOKUP(C74,Proveed,3,FALSE())),E74)</f>
        <v> </v>
      </c>
      <c r="B74" s="137" t="str">
        <f aca="false">IF(C74=0," ",VLOOKUP(C74,Proveed,2,FALSE()))</f>
        <v> </v>
      </c>
      <c r="C74" s="385"/>
      <c r="D74" s="419"/>
      <c r="E74" s="416"/>
      <c r="F74" s="416" t="n">
        <f aca="false">F73+1</f>
        <v>65</v>
      </c>
      <c r="G74" s="382"/>
      <c r="H74" s="378"/>
      <c r="I74" s="382"/>
      <c r="J74" s="420"/>
      <c r="K74" s="420"/>
      <c r="L74" s="420"/>
      <c r="M74" s="420"/>
      <c r="N74" s="420"/>
      <c r="O74" s="420" t="n">
        <f aca="false">IF(OR(G74="A",G74="M"),ROUND((J74-K74-L74-M74-N74)/(1+LOOKUP(I74,Alicuota)/100),2),0)</f>
        <v>0</v>
      </c>
      <c r="P74" s="420" t="n">
        <f aca="false">IF(O74=0,0,ROUND(O74*LOOKUP(I74,Alicuota)/100,2))</f>
        <v>0</v>
      </c>
      <c r="S74" s="406"/>
      <c r="T74" s="406"/>
    </row>
    <row r="75" s="42" customFormat="true" ht="14.25" hidden="false" customHeight="false" outlineLevel="0" collapsed="false">
      <c r="A75" s="137" t="str">
        <f aca="false">IF(ISBLANK(E75),IF(C75=0," ",VLOOKUP(C75,Proveed,3,FALSE())),E75)</f>
        <v> </v>
      </c>
      <c r="B75" s="137" t="str">
        <f aca="false">IF(C75=0," ",VLOOKUP(C75,Proveed,2,FALSE()))</f>
        <v> </v>
      </c>
      <c r="C75" s="385"/>
      <c r="D75" s="419"/>
      <c r="E75" s="416"/>
      <c r="F75" s="416" t="n">
        <f aca="false">F74+1</f>
        <v>66</v>
      </c>
      <c r="G75" s="382"/>
      <c r="H75" s="378"/>
      <c r="I75" s="382"/>
      <c r="J75" s="420"/>
      <c r="K75" s="420"/>
      <c r="L75" s="420"/>
      <c r="M75" s="420"/>
      <c r="N75" s="420"/>
      <c r="O75" s="420" t="n">
        <f aca="false">IF(OR(G75="A",G75="M"),ROUND((J75-K75-L75-M75-N75)/(1+LOOKUP(I75,Alicuota)/100),2),0)</f>
        <v>0</v>
      </c>
      <c r="P75" s="420" t="n">
        <f aca="false">IF(O75=0,0,ROUND(O75*LOOKUP(I75,Alicuota)/100,2))</f>
        <v>0</v>
      </c>
      <c r="S75" s="406"/>
      <c r="T75" s="406"/>
    </row>
    <row r="76" s="42" customFormat="true" ht="14.25" hidden="false" customHeight="false" outlineLevel="0" collapsed="false">
      <c r="A76" s="137" t="str">
        <f aca="false">IF(ISBLANK(E76),IF(C76=0," ",VLOOKUP(C76,Proveed,3,FALSE())),E76)</f>
        <v> </v>
      </c>
      <c r="B76" s="137" t="str">
        <f aca="false">IF(C76=0," ",VLOOKUP(C76,Proveed,2,FALSE()))</f>
        <v> </v>
      </c>
      <c r="C76" s="385"/>
      <c r="D76" s="419"/>
      <c r="E76" s="416"/>
      <c r="F76" s="416" t="n">
        <f aca="false">F75+1</f>
        <v>67</v>
      </c>
      <c r="G76" s="382"/>
      <c r="H76" s="378"/>
      <c r="I76" s="382"/>
      <c r="J76" s="420"/>
      <c r="K76" s="420"/>
      <c r="L76" s="420"/>
      <c r="M76" s="420"/>
      <c r="N76" s="420"/>
      <c r="O76" s="420" t="n">
        <f aca="false">IF(OR(G76="A",G76="M"),ROUND((J76-K76-L76-M76-N76)/(1+LOOKUP(I76,Alicuota)/100),2),0)</f>
        <v>0</v>
      </c>
      <c r="P76" s="420" t="n">
        <f aca="false">IF(O76=0,0,ROUND(O76*LOOKUP(I76,Alicuota)/100,2))</f>
        <v>0</v>
      </c>
      <c r="S76" s="406"/>
      <c r="T76" s="406"/>
    </row>
    <row r="77" s="42" customFormat="true" ht="14.25" hidden="false" customHeight="false" outlineLevel="0" collapsed="false">
      <c r="A77" s="137" t="str">
        <f aca="false">IF(ISBLANK(E77),IF(C77=0," ",VLOOKUP(C77,Proveed,3,FALSE())),E77)</f>
        <v> </v>
      </c>
      <c r="B77" s="137" t="str">
        <f aca="false">IF(C77=0," ",VLOOKUP(C77,Proveed,2,FALSE()))</f>
        <v> </v>
      </c>
      <c r="C77" s="385"/>
      <c r="D77" s="419"/>
      <c r="E77" s="416"/>
      <c r="F77" s="416" t="n">
        <f aca="false">F76+1</f>
        <v>68</v>
      </c>
      <c r="G77" s="382"/>
      <c r="H77" s="378"/>
      <c r="I77" s="382"/>
      <c r="J77" s="420"/>
      <c r="K77" s="420"/>
      <c r="L77" s="420"/>
      <c r="M77" s="420"/>
      <c r="N77" s="420"/>
      <c r="O77" s="420" t="n">
        <f aca="false">IF(OR(G77="A",G77="M"),ROUND((J77-K77-L77-M77-N77)/(1+LOOKUP(I77,Alicuota)/100),2),0)</f>
        <v>0</v>
      </c>
      <c r="P77" s="420" t="n">
        <f aca="false">IF(O77=0,0,ROUND(O77*LOOKUP(I77,Alicuota)/100,2))</f>
        <v>0</v>
      </c>
      <c r="S77" s="406"/>
      <c r="T77" s="406"/>
    </row>
    <row r="78" s="42" customFormat="true" ht="14.25" hidden="false" customHeight="false" outlineLevel="0" collapsed="false">
      <c r="A78" s="137" t="str">
        <f aca="false">IF(ISBLANK(E78),IF(C78=0," ",VLOOKUP(C78,Proveed,3,FALSE())),E78)</f>
        <v> </v>
      </c>
      <c r="B78" s="137" t="str">
        <f aca="false">IF(C78=0," ",VLOOKUP(C78,Proveed,2,FALSE()))</f>
        <v> </v>
      </c>
      <c r="C78" s="385"/>
      <c r="D78" s="419"/>
      <c r="E78" s="416"/>
      <c r="F78" s="416" t="n">
        <f aca="false">F77+1</f>
        <v>69</v>
      </c>
      <c r="G78" s="382"/>
      <c r="H78" s="378"/>
      <c r="I78" s="382"/>
      <c r="J78" s="420"/>
      <c r="K78" s="420"/>
      <c r="L78" s="420"/>
      <c r="M78" s="420"/>
      <c r="N78" s="420"/>
      <c r="O78" s="420" t="n">
        <f aca="false">IF(OR(G78="A",G78="M"),ROUND((J78-K78-L78-M78-N78)/(1+LOOKUP(I78,Alicuota)/100),2),0)</f>
        <v>0</v>
      </c>
      <c r="P78" s="420" t="n">
        <f aca="false">IF(O78=0,0,ROUND(O78*LOOKUP(I78,Alicuota)/100,2))</f>
        <v>0</v>
      </c>
      <c r="S78" s="406"/>
      <c r="T78" s="406"/>
    </row>
    <row r="79" s="42" customFormat="true" ht="14.25" hidden="false" customHeight="false" outlineLevel="0" collapsed="false">
      <c r="A79" s="137" t="str">
        <f aca="false">IF(ISBLANK(E79),IF(C79=0," ",VLOOKUP(C79,Proveed,3,FALSE())),E79)</f>
        <v> </v>
      </c>
      <c r="B79" s="137" t="str">
        <f aca="false">IF(C79=0," ",VLOOKUP(C79,Proveed,2,FALSE()))</f>
        <v> </v>
      </c>
      <c r="C79" s="385"/>
      <c r="D79" s="419"/>
      <c r="E79" s="416"/>
      <c r="F79" s="416" t="n">
        <f aca="false">F78+1</f>
        <v>70</v>
      </c>
      <c r="G79" s="382"/>
      <c r="H79" s="378"/>
      <c r="I79" s="382"/>
      <c r="J79" s="420"/>
      <c r="K79" s="420"/>
      <c r="L79" s="420"/>
      <c r="M79" s="420"/>
      <c r="N79" s="420"/>
      <c r="O79" s="420" t="n">
        <f aca="false">IF(OR(G79="A",G79="M"),ROUND((J79-K79-L79-M79-N79)/(1+LOOKUP(I79,Alicuota)/100),2),0)</f>
        <v>0</v>
      </c>
      <c r="P79" s="420" t="n">
        <f aca="false">IF(O79=0,0,ROUND(O79*LOOKUP(I79,Alicuota)/100,2))</f>
        <v>0</v>
      </c>
      <c r="S79" s="406"/>
      <c r="T79" s="406"/>
    </row>
    <row r="80" s="42" customFormat="true" ht="14.25" hidden="false" customHeight="false" outlineLevel="0" collapsed="false">
      <c r="A80" s="137" t="str">
        <f aca="false">IF(ISBLANK(E80),IF(C80=0," ",VLOOKUP(C80,Proveed,3,FALSE())),E80)</f>
        <v> </v>
      </c>
      <c r="B80" s="137" t="str">
        <f aca="false">IF(C80=0," ",VLOOKUP(C80,Proveed,2,FALSE()))</f>
        <v> </v>
      </c>
      <c r="C80" s="385"/>
      <c r="D80" s="419"/>
      <c r="E80" s="416"/>
      <c r="F80" s="416" t="n">
        <f aca="false">F79+1</f>
        <v>71</v>
      </c>
      <c r="G80" s="382"/>
      <c r="H80" s="378"/>
      <c r="I80" s="382"/>
      <c r="J80" s="420"/>
      <c r="K80" s="420"/>
      <c r="L80" s="420"/>
      <c r="M80" s="420"/>
      <c r="N80" s="420"/>
      <c r="O80" s="420" t="n">
        <f aca="false">IF(OR(G80="A",G80="M"),ROUND((J80-K80-L80-M80-N80)/(1+LOOKUP(I80,Alicuota)/100),2),0)</f>
        <v>0</v>
      </c>
      <c r="P80" s="420" t="n">
        <f aca="false">IF(O80=0,0,ROUND(O80*LOOKUP(I80,Alicuota)/100,2))</f>
        <v>0</v>
      </c>
      <c r="S80" s="406"/>
      <c r="T80" s="406"/>
    </row>
    <row r="81" s="42" customFormat="true" ht="14.25" hidden="false" customHeight="false" outlineLevel="0" collapsed="false">
      <c r="A81" s="137" t="str">
        <f aca="false">IF(ISBLANK(E81),IF(C81=0," ",VLOOKUP(C81,Proveed,3,FALSE())),E81)</f>
        <v> </v>
      </c>
      <c r="B81" s="137" t="str">
        <f aca="false">IF(C81=0," ",VLOOKUP(C81,Proveed,2,FALSE()))</f>
        <v> </v>
      </c>
      <c r="C81" s="385"/>
      <c r="D81" s="419"/>
      <c r="E81" s="416"/>
      <c r="F81" s="416" t="n">
        <f aca="false">F80+1</f>
        <v>72</v>
      </c>
      <c r="G81" s="382"/>
      <c r="H81" s="378"/>
      <c r="I81" s="382"/>
      <c r="J81" s="420"/>
      <c r="K81" s="420"/>
      <c r="L81" s="420"/>
      <c r="M81" s="420"/>
      <c r="N81" s="420"/>
      <c r="O81" s="420" t="n">
        <f aca="false">IF(OR(G81="A",G81="M"),ROUND((J81-K81-L81-M81-N81)/(1+LOOKUP(I81,Alicuota)/100),2),0)</f>
        <v>0</v>
      </c>
      <c r="P81" s="420" t="n">
        <f aca="false">IF(O81=0,0,ROUND(O81*LOOKUP(I81,Alicuota)/100,2))</f>
        <v>0</v>
      </c>
      <c r="S81" s="406"/>
      <c r="T81" s="406"/>
    </row>
    <row r="82" s="42" customFormat="true" ht="14.25" hidden="false" customHeight="false" outlineLevel="0" collapsed="false">
      <c r="A82" s="137" t="str">
        <f aca="false">IF(ISBLANK(E82),IF(C82=0," ",VLOOKUP(C82,Proveed,3,FALSE())),E82)</f>
        <v> </v>
      </c>
      <c r="B82" s="137" t="str">
        <f aca="false">IF(C82=0," ",VLOOKUP(C82,Proveed,2,FALSE()))</f>
        <v> </v>
      </c>
      <c r="C82" s="385"/>
      <c r="D82" s="419"/>
      <c r="E82" s="416"/>
      <c r="F82" s="416" t="n">
        <f aca="false">F81+1</f>
        <v>73</v>
      </c>
      <c r="G82" s="382"/>
      <c r="H82" s="378"/>
      <c r="I82" s="382"/>
      <c r="J82" s="420"/>
      <c r="K82" s="420"/>
      <c r="L82" s="420"/>
      <c r="M82" s="420"/>
      <c r="N82" s="420"/>
      <c r="O82" s="420" t="n">
        <f aca="false">IF(OR(G82="A",G82="M"),ROUND((J82-K82-L82-M82-N82)/(1+LOOKUP(I82,Alicuota)/100),2),0)</f>
        <v>0</v>
      </c>
      <c r="P82" s="420" t="n">
        <f aca="false">IF(O82=0,0,ROUND(O82*LOOKUP(I82,Alicuota)/100,2))</f>
        <v>0</v>
      </c>
      <c r="S82" s="406"/>
      <c r="T82" s="406"/>
    </row>
    <row r="83" s="42" customFormat="true" ht="14.25" hidden="false" customHeight="false" outlineLevel="0" collapsed="false">
      <c r="A83" s="137" t="str">
        <f aca="false">IF(ISBLANK(E83),IF(C83=0," ",VLOOKUP(C83,Proveed,3,FALSE())),E83)</f>
        <v> </v>
      </c>
      <c r="B83" s="137" t="str">
        <f aca="false">IF(C83=0," ",VLOOKUP(C83,Proveed,2,FALSE()))</f>
        <v> </v>
      </c>
      <c r="C83" s="385"/>
      <c r="D83" s="419"/>
      <c r="E83" s="416"/>
      <c r="F83" s="416" t="n">
        <f aca="false">F82+1</f>
        <v>74</v>
      </c>
      <c r="G83" s="382"/>
      <c r="H83" s="378"/>
      <c r="I83" s="382"/>
      <c r="J83" s="420"/>
      <c r="K83" s="420"/>
      <c r="L83" s="420"/>
      <c r="M83" s="420"/>
      <c r="N83" s="420"/>
      <c r="O83" s="420" t="n">
        <f aca="false">IF(OR(G83="A",G83="M"),ROUND((J83-K83-L83-M83-N83)/(1+LOOKUP(I83,Alicuota)/100),2),0)</f>
        <v>0</v>
      </c>
      <c r="P83" s="420" t="n">
        <f aca="false">IF(O83=0,0,ROUND(O83*LOOKUP(I83,Alicuota)/100,2))</f>
        <v>0</v>
      </c>
      <c r="S83" s="406"/>
      <c r="T83" s="406"/>
    </row>
    <row r="84" s="42" customFormat="true" ht="14.25" hidden="false" customHeight="false" outlineLevel="0" collapsed="false">
      <c r="A84" s="137" t="str">
        <f aca="false">IF(ISBLANK(E84),IF(C84=0," ",VLOOKUP(C84,Proveed,3,FALSE())),E84)</f>
        <v> </v>
      </c>
      <c r="B84" s="137" t="str">
        <f aca="false">IF(C84=0," ",VLOOKUP(C84,Proveed,2,FALSE()))</f>
        <v> </v>
      </c>
      <c r="C84" s="385"/>
      <c r="D84" s="419"/>
      <c r="E84" s="416"/>
      <c r="F84" s="416" t="n">
        <f aca="false">F83+1</f>
        <v>75</v>
      </c>
      <c r="G84" s="382"/>
      <c r="H84" s="378"/>
      <c r="I84" s="382"/>
      <c r="J84" s="420"/>
      <c r="K84" s="420"/>
      <c r="L84" s="420"/>
      <c r="M84" s="420"/>
      <c r="N84" s="420"/>
      <c r="O84" s="420" t="n">
        <f aca="false">IF(OR(G84="A",G84="M"),ROUND((J84-K84-L84-M84-N84)/(1+LOOKUP(I84,Alicuota)/100),2),0)</f>
        <v>0</v>
      </c>
      <c r="P84" s="420" t="n">
        <f aca="false">IF(O84=0,0,ROUND(O84*LOOKUP(I84,Alicuota)/100,2))</f>
        <v>0</v>
      </c>
      <c r="S84" s="406"/>
      <c r="T84" s="406"/>
    </row>
    <row r="85" s="42" customFormat="true" ht="14.25" hidden="false" customHeight="false" outlineLevel="0" collapsed="false">
      <c r="A85" s="137" t="str">
        <f aca="false">IF(ISBLANK(E85),IF(C85=0," ",VLOOKUP(C85,Proveed,3,FALSE())),E85)</f>
        <v> </v>
      </c>
      <c r="B85" s="137" t="str">
        <f aca="false">IF(C85=0," ",VLOOKUP(C85,Proveed,2,FALSE()))</f>
        <v> </v>
      </c>
      <c r="C85" s="385"/>
      <c r="D85" s="419"/>
      <c r="E85" s="416"/>
      <c r="F85" s="416" t="n">
        <f aca="false">F84+1</f>
        <v>76</v>
      </c>
      <c r="G85" s="382"/>
      <c r="H85" s="378"/>
      <c r="I85" s="382"/>
      <c r="J85" s="420"/>
      <c r="K85" s="420"/>
      <c r="L85" s="420"/>
      <c r="M85" s="420"/>
      <c r="N85" s="420"/>
      <c r="O85" s="420" t="n">
        <f aca="false">IF(OR(G85="A",G85="M"),ROUND((J85-K85-L85-M85-N85)/(1+LOOKUP(I85,Alicuota)/100),2),0)</f>
        <v>0</v>
      </c>
      <c r="P85" s="420" t="n">
        <f aca="false">IF(O85=0,0,ROUND(O85*LOOKUP(I85,Alicuota)/100,2))</f>
        <v>0</v>
      </c>
      <c r="S85" s="406"/>
      <c r="T85" s="406"/>
    </row>
    <row r="86" s="42" customFormat="true" ht="14.25" hidden="false" customHeight="false" outlineLevel="0" collapsed="false">
      <c r="A86" s="137" t="str">
        <f aca="false">IF(ISBLANK(E86),IF(C86=0," ",VLOOKUP(C86,Proveed,3,FALSE())),E86)</f>
        <v> </v>
      </c>
      <c r="B86" s="137" t="str">
        <f aca="false">IF(C86=0," ",VLOOKUP(C86,Proveed,2,FALSE()))</f>
        <v> </v>
      </c>
      <c r="C86" s="385"/>
      <c r="D86" s="419"/>
      <c r="E86" s="416"/>
      <c r="F86" s="416" t="n">
        <f aca="false">F85+1</f>
        <v>77</v>
      </c>
      <c r="G86" s="382"/>
      <c r="H86" s="378"/>
      <c r="I86" s="382"/>
      <c r="J86" s="420"/>
      <c r="K86" s="420"/>
      <c r="L86" s="420"/>
      <c r="M86" s="420"/>
      <c r="N86" s="420"/>
      <c r="O86" s="420" t="n">
        <f aca="false">IF(OR(G86="A",G86="M"),ROUND((J86-K86-L86-M86-N86)/(1+LOOKUP(I86,Alicuota)/100),2),0)</f>
        <v>0</v>
      </c>
      <c r="P86" s="420" t="n">
        <f aca="false">IF(O86=0,0,ROUND(O86*LOOKUP(I86,Alicuota)/100,2))</f>
        <v>0</v>
      </c>
      <c r="S86" s="406"/>
      <c r="T86" s="406"/>
    </row>
    <row r="87" s="42" customFormat="true" ht="14.25" hidden="false" customHeight="false" outlineLevel="0" collapsed="false">
      <c r="A87" s="137" t="str">
        <f aca="false">IF(ISBLANK(E87),IF(C87=0," ",VLOOKUP(C87,Proveed,3,FALSE())),E87)</f>
        <v> </v>
      </c>
      <c r="B87" s="137" t="str">
        <f aca="false">IF(C87=0," ",VLOOKUP(C87,Proveed,2,FALSE()))</f>
        <v> </v>
      </c>
      <c r="C87" s="385"/>
      <c r="D87" s="419"/>
      <c r="E87" s="416"/>
      <c r="F87" s="416" t="n">
        <f aca="false">F86+1</f>
        <v>78</v>
      </c>
      <c r="G87" s="382"/>
      <c r="H87" s="378"/>
      <c r="I87" s="382"/>
      <c r="J87" s="420"/>
      <c r="K87" s="420"/>
      <c r="L87" s="420"/>
      <c r="M87" s="420"/>
      <c r="N87" s="420"/>
      <c r="O87" s="420" t="n">
        <f aca="false">IF(OR(G87="A",G87="M"),ROUND((J87-K87-L87-M87-N87)/(1+LOOKUP(I87,Alicuota)/100),2),0)</f>
        <v>0</v>
      </c>
      <c r="P87" s="420" t="n">
        <f aca="false">IF(O87=0,0,ROUND(O87*LOOKUP(I87,Alicuota)/100,2))</f>
        <v>0</v>
      </c>
      <c r="S87" s="406"/>
      <c r="T87" s="406"/>
    </row>
    <row r="88" s="42" customFormat="true" ht="14.25" hidden="false" customHeight="false" outlineLevel="0" collapsed="false">
      <c r="A88" s="137" t="str">
        <f aca="false">IF(ISBLANK(E88),IF(C88=0," ",VLOOKUP(C88,Proveed,3,FALSE())),E88)</f>
        <v> </v>
      </c>
      <c r="B88" s="137" t="str">
        <f aca="false">IF(C88=0," ",VLOOKUP(C88,Proveed,2,FALSE()))</f>
        <v> </v>
      </c>
      <c r="C88" s="385"/>
      <c r="D88" s="419"/>
      <c r="E88" s="416"/>
      <c r="F88" s="416" t="n">
        <f aca="false">F87+1</f>
        <v>79</v>
      </c>
      <c r="G88" s="382"/>
      <c r="H88" s="378"/>
      <c r="I88" s="382"/>
      <c r="J88" s="420"/>
      <c r="K88" s="420"/>
      <c r="L88" s="420"/>
      <c r="M88" s="420"/>
      <c r="N88" s="420"/>
      <c r="O88" s="420" t="n">
        <f aca="false">IF(OR(G88="A",G88="M"),ROUND((J88-K88-L88-M88-N88)/(1+LOOKUP(I88,Alicuota)/100),2),0)</f>
        <v>0</v>
      </c>
      <c r="P88" s="420" t="n">
        <f aca="false">IF(O88=0,0,ROUND(O88*LOOKUP(I88,Alicuota)/100,2))</f>
        <v>0</v>
      </c>
      <c r="S88" s="406"/>
      <c r="T88" s="406"/>
    </row>
    <row r="89" s="42" customFormat="true" ht="14.25" hidden="false" customHeight="false" outlineLevel="0" collapsed="false">
      <c r="A89" s="137" t="str">
        <f aca="false">IF(ISBLANK(E89),IF(C89=0," ",VLOOKUP(C89,Proveed,3,FALSE())),E89)</f>
        <v> </v>
      </c>
      <c r="B89" s="137" t="str">
        <f aca="false">IF(C89=0," ",VLOOKUP(C89,Proveed,2,FALSE()))</f>
        <v> </v>
      </c>
      <c r="C89" s="385"/>
      <c r="D89" s="419"/>
      <c r="E89" s="416"/>
      <c r="F89" s="416" t="n">
        <f aca="false">F88+1</f>
        <v>80</v>
      </c>
      <c r="G89" s="382"/>
      <c r="H89" s="378"/>
      <c r="I89" s="382"/>
      <c r="J89" s="420"/>
      <c r="K89" s="420"/>
      <c r="L89" s="420"/>
      <c r="M89" s="420"/>
      <c r="N89" s="420"/>
      <c r="O89" s="420" t="n">
        <f aca="false">IF(OR(G89="A",G89="M"),ROUND((J89-K89-L89-M89-N89)/(1+LOOKUP(I89,Alicuota)/100),2),0)</f>
        <v>0</v>
      </c>
      <c r="P89" s="420" t="n">
        <f aca="false">IF(O89=0,0,ROUND(O89*LOOKUP(I89,Alicuota)/100,2))</f>
        <v>0</v>
      </c>
      <c r="S89" s="406"/>
      <c r="T89" s="406"/>
    </row>
    <row r="90" s="42" customFormat="true" ht="14.25" hidden="false" customHeight="false" outlineLevel="0" collapsed="false">
      <c r="A90" s="137" t="str">
        <f aca="false">IF(ISBLANK(E90),IF(C90=0," ",VLOOKUP(C90,Proveed,3,FALSE())),E90)</f>
        <v> </v>
      </c>
      <c r="B90" s="137" t="str">
        <f aca="false">IF(C90=0," ",VLOOKUP(C90,Proveed,2,FALSE()))</f>
        <v> </v>
      </c>
      <c r="C90" s="385"/>
      <c r="D90" s="419"/>
      <c r="E90" s="416"/>
      <c r="F90" s="416" t="n">
        <f aca="false">F89+1</f>
        <v>81</v>
      </c>
      <c r="G90" s="382"/>
      <c r="H90" s="378"/>
      <c r="I90" s="382"/>
      <c r="J90" s="420"/>
      <c r="K90" s="420"/>
      <c r="L90" s="420"/>
      <c r="M90" s="420"/>
      <c r="N90" s="420"/>
      <c r="O90" s="420" t="n">
        <f aca="false">IF(OR(G90="A",G90="M"),ROUND((J90-K90-L90-M90-N90)/(1+LOOKUP(I90,Alicuota)/100),2),0)</f>
        <v>0</v>
      </c>
      <c r="P90" s="420" t="n">
        <f aca="false">IF(O90=0,0,ROUND(O90*LOOKUP(I90,Alicuota)/100,2))</f>
        <v>0</v>
      </c>
      <c r="S90" s="406"/>
      <c r="T90" s="406"/>
    </row>
    <row r="91" s="42" customFormat="true" ht="14.25" hidden="false" customHeight="false" outlineLevel="0" collapsed="false">
      <c r="A91" s="137" t="str">
        <f aca="false">IF(ISBLANK(E91),IF(C91=0," ",VLOOKUP(C91,Proveed,3,FALSE())),E91)</f>
        <v> </v>
      </c>
      <c r="B91" s="137" t="str">
        <f aca="false">IF(C91=0," ",VLOOKUP(C91,Proveed,2,FALSE()))</f>
        <v> </v>
      </c>
      <c r="C91" s="385"/>
      <c r="D91" s="419"/>
      <c r="E91" s="416"/>
      <c r="F91" s="416" t="n">
        <f aca="false">F90+1</f>
        <v>82</v>
      </c>
      <c r="G91" s="382"/>
      <c r="H91" s="378"/>
      <c r="I91" s="382"/>
      <c r="J91" s="420"/>
      <c r="K91" s="420"/>
      <c r="L91" s="420"/>
      <c r="M91" s="420"/>
      <c r="N91" s="420"/>
      <c r="O91" s="420" t="n">
        <f aca="false">IF(OR(G91="A",G91="M"),ROUND((J91-K91-L91-M91-N91)/(1+LOOKUP(I91,Alicuota)/100),2),0)</f>
        <v>0</v>
      </c>
      <c r="P91" s="420" t="n">
        <f aca="false">IF(O91=0,0,ROUND(O91*LOOKUP(I91,Alicuota)/100,2))</f>
        <v>0</v>
      </c>
      <c r="S91" s="406"/>
      <c r="T91" s="406"/>
    </row>
    <row r="92" s="42" customFormat="true" ht="14.25" hidden="false" customHeight="false" outlineLevel="0" collapsed="false">
      <c r="A92" s="137" t="str">
        <f aca="false">IF(ISBLANK(E92),IF(C92=0," ",VLOOKUP(C92,Proveed,3,FALSE())),E92)</f>
        <v> </v>
      </c>
      <c r="B92" s="137" t="str">
        <f aca="false">IF(C92=0," ",VLOOKUP(C92,Proveed,2,FALSE()))</f>
        <v> </v>
      </c>
      <c r="C92" s="385"/>
      <c r="D92" s="419"/>
      <c r="E92" s="416"/>
      <c r="F92" s="416" t="n">
        <f aca="false">F91+1</f>
        <v>83</v>
      </c>
      <c r="G92" s="382"/>
      <c r="H92" s="378"/>
      <c r="I92" s="382"/>
      <c r="J92" s="420"/>
      <c r="K92" s="420"/>
      <c r="L92" s="420"/>
      <c r="M92" s="420"/>
      <c r="N92" s="420"/>
      <c r="O92" s="420" t="n">
        <f aca="false">IF(OR(G92="A",G92="M"),ROUND((J92-K92-L92-M92-N92)/(1+LOOKUP(I92,Alicuota)/100),2),0)</f>
        <v>0</v>
      </c>
      <c r="P92" s="420" t="n">
        <f aca="false">IF(O92=0,0,ROUND(O92*LOOKUP(I92,Alicuota)/100,2))</f>
        <v>0</v>
      </c>
      <c r="S92" s="406"/>
      <c r="T92" s="406"/>
    </row>
    <row r="93" s="42" customFormat="true" ht="14.25" hidden="false" customHeight="false" outlineLevel="0" collapsed="false">
      <c r="A93" s="137" t="str">
        <f aca="false">IF(ISBLANK(E93),IF(C93=0," ",VLOOKUP(C93,Proveed,3,FALSE())),E93)</f>
        <v> </v>
      </c>
      <c r="B93" s="137" t="str">
        <f aca="false">IF(C93=0," ",VLOOKUP(C93,Proveed,2,FALSE()))</f>
        <v> </v>
      </c>
      <c r="C93" s="385"/>
      <c r="D93" s="419"/>
      <c r="E93" s="416"/>
      <c r="F93" s="416" t="n">
        <f aca="false">F92+1</f>
        <v>84</v>
      </c>
      <c r="G93" s="382"/>
      <c r="H93" s="378"/>
      <c r="I93" s="382"/>
      <c r="J93" s="420"/>
      <c r="K93" s="420"/>
      <c r="L93" s="420"/>
      <c r="M93" s="420"/>
      <c r="N93" s="420"/>
      <c r="O93" s="420" t="n">
        <f aca="false">IF(OR(G93="A",G93="M"),ROUND((J93-K93-L93-M93-N93)/(1+LOOKUP(I93,Alicuota)/100),2),0)</f>
        <v>0</v>
      </c>
      <c r="P93" s="420" t="n">
        <f aca="false">IF(O93=0,0,ROUND(O93*LOOKUP(I93,Alicuota)/100,2))</f>
        <v>0</v>
      </c>
      <c r="S93" s="406"/>
      <c r="T93" s="406"/>
    </row>
    <row r="94" s="42" customFormat="true" ht="14.25" hidden="false" customHeight="false" outlineLevel="0" collapsed="false">
      <c r="A94" s="137" t="str">
        <f aca="false">IF(ISBLANK(E94),IF(C94=0," ",VLOOKUP(C94,Proveed,3,FALSE())),E94)</f>
        <v> </v>
      </c>
      <c r="B94" s="137" t="str">
        <f aca="false">IF(C94=0," ",VLOOKUP(C94,Proveed,2,FALSE()))</f>
        <v> </v>
      </c>
      <c r="C94" s="385"/>
      <c r="D94" s="419"/>
      <c r="E94" s="416"/>
      <c r="F94" s="416" t="n">
        <f aca="false">F93+1</f>
        <v>85</v>
      </c>
      <c r="G94" s="382"/>
      <c r="H94" s="378"/>
      <c r="I94" s="382"/>
      <c r="J94" s="420"/>
      <c r="K94" s="420"/>
      <c r="L94" s="420"/>
      <c r="M94" s="420"/>
      <c r="N94" s="420"/>
      <c r="O94" s="420" t="n">
        <f aca="false">IF(OR(G94="A",G94="M"),ROUND((J94-K94-L94-M94-N94)/(1+LOOKUP(I94,Alicuota)/100),2),0)</f>
        <v>0</v>
      </c>
      <c r="P94" s="420" t="n">
        <f aca="false">IF(O94=0,0,ROUND(O94*LOOKUP(I94,Alicuota)/100,2))</f>
        <v>0</v>
      </c>
      <c r="S94" s="406"/>
      <c r="T94" s="406"/>
    </row>
    <row r="95" s="42" customFormat="true" ht="14.25" hidden="false" customHeight="false" outlineLevel="0" collapsed="false">
      <c r="A95" s="137" t="str">
        <f aca="false">IF(ISBLANK(E95),IF(C95=0," ",VLOOKUP(C95,Proveed,3,FALSE())),E95)</f>
        <v> </v>
      </c>
      <c r="B95" s="137" t="str">
        <f aca="false">IF(C95=0," ",VLOOKUP(C95,Proveed,2,FALSE()))</f>
        <v> </v>
      </c>
      <c r="C95" s="385"/>
      <c r="D95" s="419"/>
      <c r="E95" s="416"/>
      <c r="F95" s="416" t="n">
        <f aca="false">F94+1</f>
        <v>86</v>
      </c>
      <c r="G95" s="382"/>
      <c r="H95" s="378"/>
      <c r="I95" s="382"/>
      <c r="J95" s="420"/>
      <c r="K95" s="420"/>
      <c r="L95" s="420"/>
      <c r="M95" s="420"/>
      <c r="N95" s="420"/>
      <c r="O95" s="420" t="n">
        <f aca="false">IF(OR(G95="A",G95="M"),ROUND((J95-K95-L95-M95-N95)/(1+LOOKUP(I95,Alicuota)/100),2),0)</f>
        <v>0</v>
      </c>
      <c r="P95" s="420" t="n">
        <f aca="false">IF(O95=0,0,ROUND(O95*LOOKUP(I95,Alicuota)/100,2))</f>
        <v>0</v>
      </c>
      <c r="S95" s="406"/>
      <c r="T95" s="406"/>
    </row>
    <row r="96" s="42" customFormat="true" ht="14.25" hidden="false" customHeight="false" outlineLevel="0" collapsed="false">
      <c r="A96" s="137" t="str">
        <f aca="false">IF(ISBLANK(E96),IF(C96=0," ",VLOOKUP(C96,Proveed,3,FALSE())),E96)</f>
        <v> </v>
      </c>
      <c r="B96" s="137" t="str">
        <f aca="false">IF(C96=0," ",VLOOKUP(C96,Proveed,2,FALSE()))</f>
        <v> </v>
      </c>
      <c r="C96" s="385"/>
      <c r="D96" s="419"/>
      <c r="E96" s="416"/>
      <c r="F96" s="416" t="n">
        <f aca="false">F95+1</f>
        <v>87</v>
      </c>
      <c r="G96" s="382"/>
      <c r="H96" s="378"/>
      <c r="I96" s="382"/>
      <c r="J96" s="420"/>
      <c r="K96" s="420"/>
      <c r="L96" s="420"/>
      <c r="M96" s="420"/>
      <c r="N96" s="420"/>
      <c r="O96" s="420" t="n">
        <f aca="false">IF(OR(G96="A",G96="M"),ROUND((J96-K96-L96-M96-N96)/(1+LOOKUP(I96,Alicuota)/100),2),0)</f>
        <v>0</v>
      </c>
      <c r="P96" s="420" t="n">
        <f aca="false">IF(O96=0,0,ROUND(O96*LOOKUP(I96,Alicuota)/100,2))</f>
        <v>0</v>
      </c>
      <c r="S96" s="406"/>
      <c r="T96" s="406"/>
    </row>
    <row r="97" s="42" customFormat="true" ht="14.25" hidden="false" customHeight="false" outlineLevel="0" collapsed="false">
      <c r="A97" s="137" t="str">
        <f aca="false">IF(ISBLANK(E97),IF(C97=0," ",VLOOKUP(C97,Proveed,3,FALSE())),E97)</f>
        <v> </v>
      </c>
      <c r="B97" s="137" t="str">
        <f aca="false">IF(C97=0," ",VLOOKUP(C97,Proveed,2,FALSE()))</f>
        <v> </v>
      </c>
      <c r="C97" s="385"/>
      <c r="D97" s="419"/>
      <c r="E97" s="416"/>
      <c r="F97" s="416" t="n">
        <f aca="false">F96+1</f>
        <v>88</v>
      </c>
      <c r="G97" s="382"/>
      <c r="H97" s="378"/>
      <c r="I97" s="382"/>
      <c r="J97" s="420"/>
      <c r="K97" s="420"/>
      <c r="L97" s="420"/>
      <c r="M97" s="420"/>
      <c r="N97" s="420"/>
      <c r="O97" s="420" t="n">
        <f aca="false">IF(OR(G97="A",G97="M"),ROUND((J97-K97-L97-M97-N97)/(1+LOOKUP(I97,Alicuota)/100),2),0)</f>
        <v>0</v>
      </c>
      <c r="P97" s="420" t="n">
        <f aca="false">IF(O97=0,0,ROUND(O97*LOOKUP(I97,Alicuota)/100,2))</f>
        <v>0</v>
      </c>
      <c r="S97" s="406"/>
      <c r="T97" s="406"/>
    </row>
    <row r="98" s="42" customFormat="true" ht="14.25" hidden="false" customHeight="false" outlineLevel="0" collapsed="false">
      <c r="A98" s="137" t="str">
        <f aca="false">IF(ISBLANK(E98),IF(C98=0," ",VLOOKUP(C98,Proveed,3,FALSE())),E98)</f>
        <v> </v>
      </c>
      <c r="B98" s="137" t="str">
        <f aca="false">IF(C98=0," ",VLOOKUP(C98,Proveed,2,FALSE()))</f>
        <v> </v>
      </c>
      <c r="C98" s="385"/>
      <c r="D98" s="419"/>
      <c r="E98" s="416"/>
      <c r="F98" s="416" t="n">
        <f aca="false">F97+1</f>
        <v>89</v>
      </c>
      <c r="G98" s="382"/>
      <c r="H98" s="378"/>
      <c r="I98" s="382"/>
      <c r="J98" s="420"/>
      <c r="K98" s="420"/>
      <c r="L98" s="420"/>
      <c r="M98" s="420"/>
      <c r="N98" s="420"/>
      <c r="O98" s="420" t="n">
        <f aca="false">IF(OR(G98="A",G98="M"),ROUND((J98-K98-L98-M98-N98)/(1+LOOKUP(I98,Alicuota)/100),2),0)</f>
        <v>0</v>
      </c>
      <c r="P98" s="420" t="n">
        <f aca="false">IF(O98=0,0,ROUND(O98*LOOKUP(I98,Alicuota)/100,2))</f>
        <v>0</v>
      </c>
      <c r="S98" s="406"/>
      <c r="T98" s="406"/>
    </row>
    <row r="99" s="42" customFormat="true" ht="14.25" hidden="false" customHeight="false" outlineLevel="0" collapsed="false">
      <c r="A99" s="137" t="str">
        <f aca="false">IF(ISBLANK(E99),IF(C99=0," ",VLOOKUP(C99,Proveed,3,FALSE())),E99)</f>
        <v> </v>
      </c>
      <c r="B99" s="137" t="str">
        <f aca="false">IF(C99=0," ",VLOOKUP(C99,Proveed,2,FALSE()))</f>
        <v> </v>
      </c>
      <c r="C99" s="385"/>
      <c r="D99" s="419"/>
      <c r="E99" s="416"/>
      <c r="F99" s="416" t="n">
        <f aca="false">F98+1</f>
        <v>90</v>
      </c>
      <c r="G99" s="382"/>
      <c r="H99" s="378"/>
      <c r="I99" s="382"/>
      <c r="J99" s="420"/>
      <c r="K99" s="420"/>
      <c r="L99" s="420"/>
      <c r="M99" s="420"/>
      <c r="N99" s="420"/>
      <c r="O99" s="420" t="n">
        <f aca="false">IF(OR(G99="A",G99="M"),ROUND((J99-K99-L99-M99-N99)/(1+LOOKUP(I99,Alicuota)/100),2),0)</f>
        <v>0</v>
      </c>
      <c r="P99" s="420" t="n">
        <f aca="false">IF(O99=0,0,ROUND(O99*LOOKUP(I99,Alicuota)/100,2))</f>
        <v>0</v>
      </c>
      <c r="S99" s="406"/>
      <c r="T99" s="406"/>
    </row>
    <row r="100" s="42" customFormat="true" ht="14.25" hidden="false" customHeight="false" outlineLevel="0" collapsed="false">
      <c r="A100" s="137" t="str">
        <f aca="false">IF(ISBLANK(E100),IF(C100=0," ",VLOOKUP(C100,Proveed,3,FALSE())),E100)</f>
        <v> </v>
      </c>
      <c r="B100" s="137" t="str">
        <f aca="false">IF(C100=0," ",VLOOKUP(C100,Proveed,2,FALSE()))</f>
        <v> </v>
      </c>
      <c r="C100" s="385"/>
      <c r="D100" s="419"/>
      <c r="E100" s="416"/>
      <c r="F100" s="416" t="n">
        <f aca="false">F99+1</f>
        <v>91</v>
      </c>
      <c r="G100" s="382"/>
      <c r="H100" s="378"/>
      <c r="I100" s="382"/>
      <c r="J100" s="420"/>
      <c r="K100" s="420"/>
      <c r="L100" s="420"/>
      <c r="M100" s="420"/>
      <c r="N100" s="420"/>
      <c r="O100" s="420" t="n">
        <f aca="false">IF(OR(G100="A",G100="M"),ROUND((J100-K100-L100-M100-N100)/(1+LOOKUP(I100,Alicuota)/100),2),0)</f>
        <v>0</v>
      </c>
      <c r="P100" s="420" t="n">
        <f aca="false">IF(O100=0,0,ROUND(O100*LOOKUP(I100,Alicuota)/100,2))</f>
        <v>0</v>
      </c>
      <c r="S100" s="406"/>
      <c r="T100" s="406"/>
    </row>
    <row r="101" s="42" customFormat="true" ht="14.25" hidden="false" customHeight="false" outlineLevel="0" collapsed="false">
      <c r="A101" s="137" t="str">
        <f aca="false">IF(ISBLANK(E101),IF(C101=0," ",VLOOKUP(C101,Proveed,3,FALSE())),E101)</f>
        <v> </v>
      </c>
      <c r="B101" s="137" t="str">
        <f aca="false">IF(C101=0," ",VLOOKUP(C101,Proveed,2,FALSE()))</f>
        <v> </v>
      </c>
      <c r="C101" s="385"/>
      <c r="D101" s="419"/>
      <c r="E101" s="416"/>
      <c r="F101" s="416" t="n">
        <f aca="false">F100+1</f>
        <v>92</v>
      </c>
      <c r="G101" s="382"/>
      <c r="H101" s="378"/>
      <c r="I101" s="382"/>
      <c r="J101" s="420"/>
      <c r="K101" s="420"/>
      <c r="L101" s="420"/>
      <c r="M101" s="420"/>
      <c r="N101" s="420"/>
      <c r="O101" s="420" t="n">
        <f aca="false">IF(OR(G101="A",G101="M"),ROUND((J101-K101-L101-M101-N101)/(1+LOOKUP(I101,Alicuota)/100),2),0)</f>
        <v>0</v>
      </c>
      <c r="P101" s="420" t="n">
        <f aca="false">IF(O101=0,0,ROUND(O101*LOOKUP(I101,Alicuota)/100,2))</f>
        <v>0</v>
      </c>
      <c r="S101" s="406"/>
      <c r="T101" s="406"/>
    </row>
    <row r="102" s="42" customFormat="true" ht="14.25" hidden="false" customHeight="false" outlineLevel="0" collapsed="false">
      <c r="A102" s="137" t="str">
        <f aca="false">IF(ISBLANK(E102),IF(C102=0," ",VLOOKUP(C102,Proveed,3,FALSE())),E102)</f>
        <v> </v>
      </c>
      <c r="B102" s="137" t="str">
        <f aca="false">IF(C102=0," ",VLOOKUP(C102,Proveed,2,FALSE()))</f>
        <v> </v>
      </c>
      <c r="C102" s="385"/>
      <c r="D102" s="419"/>
      <c r="E102" s="416"/>
      <c r="F102" s="416" t="n">
        <f aca="false">F101+1</f>
        <v>93</v>
      </c>
      <c r="G102" s="382"/>
      <c r="H102" s="378"/>
      <c r="I102" s="382"/>
      <c r="J102" s="420"/>
      <c r="K102" s="420"/>
      <c r="L102" s="420"/>
      <c r="M102" s="420"/>
      <c r="N102" s="420"/>
      <c r="O102" s="420" t="n">
        <f aca="false">IF(OR(G102="A",G102="M"),ROUND((J102-K102-L102-M102-N102)/(1+LOOKUP(I102,Alicuota)/100),2),0)</f>
        <v>0</v>
      </c>
      <c r="P102" s="420" t="n">
        <f aca="false">IF(O102=0,0,ROUND(O102*LOOKUP(I102,Alicuota)/100,2))</f>
        <v>0</v>
      </c>
      <c r="S102" s="406"/>
      <c r="T102" s="406"/>
    </row>
    <row r="103" s="42" customFormat="true" ht="14.25" hidden="false" customHeight="false" outlineLevel="0" collapsed="false">
      <c r="A103" s="137" t="str">
        <f aca="false">IF(ISBLANK(E103),IF(C103=0," ",VLOOKUP(C103,Proveed,3,FALSE())),E103)</f>
        <v> </v>
      </c>
      <c r="B103" s="137" t="str">
        <f aca="false">IF(C103=0," ",VLOOKUP(C103,Proveed,2,FALSE()))</f>
        <v> </v>
      </c>
      <c r="C103" s="385"/>
      <c r="D103" s="419"/>
      <c r="E103" s="416"/>
      <c r="F103" s="416" t="n">
        <f aca="false">F102+1</f>
        <v>94</v>
      </c>
      <c r="G103" s="382"/>
      <c r="H103" s="378"/>
      <c r="I103" s="382"/>
      <c r="J103" s="420"/>
      <c r="K103" s="420"/>
      <c r="L103" s="420"/>
      <c r="M103" s="420"/>
      <c r="N103" s="420"/>
      <c r="O103" s="420" t="n">
        <f aca="false">IF(OR(G103="A",G103="M"),ROUND((J103-K103-L103-M103-N103)/(1+LOOKUP(I103,Alicuota)/100),2),0)</f>
        <v>0</v>
      </c>
      <c r="P103" s="420" t="n">
        <f aca="false">IF(O103=0,0,ROUND(O103*LOOKUP(I103,Alicuota)/100,2))</f>
        <v>0</v>
      </c>
      <c r="S103" s="406"/>
      <c r="T103" s="406"/>
    </row>
    <row r="104" s="42" customFormat="true" ht="14.25" hidden="false" customHeight="false" outlineLevel="0" collapsed="false">
      <c r="A104" s="137" t="str">
        <f aca="false">IF(ISBLANK(E104),IF(C104=0," ",VLOOKUP(C104,Proveed,3,FALSE())),E104)</f>
        <v> </v>
      </c>
      <c r="B104" s="137" t="str">
        <f aca="false">IF(C104=0," ",VLOOKUP(C104,Proveed,2,FALSE()))</f>
        <v> </v>
      </c>
      <c r="C104" s="385"/>
      <c r="D104" s="419"/>
      <c r="E104" s="416"/>
      <c r="F104" s="416" t="n">
        <f aca="false">F103+1</f>
        <v>95</v>
      </c>
      <c r="G104" s="382"/>
      <c r="H104" s="378"/>
      <c r="I104" s="382"/>
      <c r="J104" s="420"/>
      <c r="K104" s="420"/>
      <c r="L104" s="420"/>
      <c r="M104" s="420"/>
      <c r="N104" s="420"/>
      <c r="O104" s="420" t="n">
        <f aca="false">IF(OR(G104="A",G104="M"),ROUND((J104-K104-L104-M104-N104)/(1+LOOKUP(I104,Alicuota)/100),2),0)</f>
        <v>0</v>
      </c>
      <c r="P104" s="420" t="n">
        <f aca="false">IF(O104=0,0,ROUND(O104*LOOKUP(I104,Alicuota)/100,2))</f>
        <v>0</v>
      </c>
      <c r="S104" s="406"/>
      <c r="T104" s="406"/>
    </row>
    <row r="105" s="42" customFormat="true" ht="14.25" hidden="false" customHeight="false" outlineLevel="0" collapsed="false">
      <c r="A105" s="137" t="str">
        <f aca="false">IF(ISBLANK(E105),IF(C105=0," ",VLOOKUP(C105,Proveed,3,FALSE())),E105)</f>
        <v> </v>
      </c>
      <c r="B105" s="137" t="str">
        <f aca="false">IF(C105=0," ",VLOOKUP(C105,Proveed,2,FALSE()))</f>
        <v> </v>
      </c>
      <c r="C105" s="385"/>
      <c r="D105" s="419"/>
      <c r="E105" s="416"/>
      <c r="F105" s="416" t="n">
        <f aca="false">F104+1</f>
        <v>96</v>
      </c>
      <c r="G105" s="382"/>
      <c r="H105" s="378"/>
      <c r="I105" s="382"/>
      <c r="J105" s="420"/>
      <c r="K105" s="420"/>
      <c r="L105" s="420"/>
      <c r="M105" s="420"/>
      <c r="N105" s="420"/>
      <c r="O105" s="420" t="n">
        <f aca="false">IF(OR(G105="A",G105="M"),ROUND((J105-K105-L105-M105-N105)/(1+LOOKUP(I105,Alicuota)/100),2),0)</f>
        <v>0</v>
      </c>
      <c r="P105" s="420" t="n">
        <f aca="false">IF(O105=0,0,ROUND(O105*LOOKUP(I105,Alicuota)/100,2))</f>
        <v>0</v>
      </c>
      <c r="S105" s="406"/>
      <c r="T105" s="406"/>
    </row>
    <row r="106" s="42" customFormat="true" ht="14.25" hidden="false" customHeight="false" outlineLevel="0" collapsed="false">
      <c r="A106" s="137" t="str">
        <f aca="false">IF(ISBLANK(E106),IF(C106=0," ",VLOOKUP(C106,Proveed,3,FALSE())),E106)</f>
        <v> </v>
      </c>
      <c r="B106" s="137" t="str">
        <f aca="false">IF(C106=0," ",VLOOKUP(C106,Proveed,2,FALSE()))</f>
        <v> </v>
      </c>
      <c r="C106" s="385"/>
      <c r="D106" s="419"/>
      <c r="E106" s="416"/>
      <c r="F106" s="416" t="n">
        <f aca="false">F105+1</f>
        <v>97</v>
      </c>
      <c r="G106" s="382"/>
      <c r="H106" s="378"/>
      <c r="I106" s="382"/>
      <c r="J106" s="420"/>
      <c r="K106" s="420"/>
      <c r="L106" s="420"/>
      <c r="M106" s="420"/>
      <c r="N106" s="420"/>
      <c r="O106" s="420" t="n">
        <f aca="false">IF(OR(G106="A",G106="M"),ROUND((J106-K106-L106-M106-N106)/(1+LOOKUP(I106,Alicuota)/100),2),0)</f>
        <v>0</v>
      </c>
      <c r="P106" s="420" t="n">
        <f aca="false">IF(O106=0,0,ROUND(O106*LOOKUP(I106,Alicuota)/100,2))</f>
        <v>0</v>
      </c>
      <c r="S106" s="406"/>
      <c r="T106" s="406"/>
    </row>
    <row r="107" s="42" customFormat="true" ht="14.25" hidden="false" customHeight="false" outlineLevel="0" collapsed="false">
      <c r="A107" s="137" t="str">
        <f aca="false">IF(ISBLANK(E107),IF(C107=0," ",VLOOKUP(C107,Proveed,3,FALSE())),E107)</f>
        <v> </v>
      </c>
      <c r="B107" s="137" t="str">
        <f aca="false">IF(C107=0," ",VLOOKUP(C107,Proveed,2,FALSE()))</f>
        <v> </v>
      </c>
      <c r="C107" s="385"/>
      <c r="D107" s="419"/>
      <c r="E107" s="416"/>
      <c r="F107" s="416" t="n">
        <f aca="false">F106+1</f>
        <v>98</v>
      </c>
      <c r="G107" s="382"/>
      <c r="H107" s="378"/>
      <c r="I107" s="382"/>
      <c r="J107" s="420"/>
      <c r="K107" s="420"/>
      <c r="L107" s="420"/>
      <c r="M107" s="420"/>
      <c r="N107" s="420"/>
      <c r="O107" s="420" t="n">
        <f aca="false">IF(OR(G107="A",G107="M"),ROUND((J107-K107-L107-M107-N107)/(1+LOOKUP(I107,Alicuota)/100),2),0)</f>
        <v>0</v>
      </c>
      <c r="P107" s="420" t="n">
        <f aca="false">IF(O107=0,0,ROUND(O107*LOOKUP(I107,Alicuota)/100,2))</f>
        <v>0</v>
      </c>
      <c r="S107" s="406"/>
      <c r="T107" s="406"/>
    </row>
    <row r="108" s="42" customFormat="true" ht="14.25" hidden="false" customHeight="false" outlineLevel="0" collapsed="false">
      <c r="A108" s="137" t="str">
        <f aca="false">IF(ISBLANK(E108),IF(C108=0," ",VLOOKUP(C108,Proveed,3,FALSE())),E108)</f>
        <v> </v>
      </c>
      <c r="B108" s="137" t="str">
        <f aca="false">IF(C108=0," ",VLOOKUP(C108,Proveed,2,FALSE()))</f>
        <v> </v>
      </c>
      <c r="C108" s="385"/>
      <c r="D108" s="419"/>
      <c r="E108" s="416"/>
      <c r="F108" s="416" t="n">
        <f aca="false">F107+1</f>
        <v>99</v>
      </c>
      <c r="G108" s="382"/>
      <c r="H108" s="378"/>
      <c r="I108" s="382"/>
      <c r="J108" s="420"/>
      <c r="K108" s="420"/>
      <c r="L108" s="420"/>
      <c r="M108" s="420"/>
      <c r="N108" s="420"/>
      <c r="O108" s="420" t="n">
        <f aca="false">IF(OR(G108="A",G108="M"),ROUND((J108-K108-L108-M108-N108)/(1+LOOKUP(I108,Alicuota)/100),2),0)</f>
        <v>0</v>
      </c>
      <c r="P108" s="420" t="n">
        <f aca="false">IF(O108=0,0,ROUND(O108*LOOKUP(I108,Alicuota)/100,2))</f>
        <v>0</v>
      </c>
      <c r="S108" s="406"/>
      <c r="T108" s="406"/>
    </row>
    <row r="109" s="42" customFormat="true" ht="14.25" hidden="false" customHeight="false" outlineLevel="0" collapsed="false">
      <c r="A109" s="137" t="str">
        <f aca="false">IF(ISBLANK(E109),IF(C109=0," ",VLOOKUP(C109,Proveed,3,FALSE())),E109)</f>
        <v> </v>
      </c>
      <c r="B109" s="137" t="str">
        <f aca="false">IF(C109=0," ",VLOOKUP(C109,Proveed,2,FALSE()))</f>
        <v> </v>
      </c>
      <c r="C109" s="385"/>
      <c r="D109" s="419"/>
      <c r="E109" s="416"/>
      <c r="F109" s="416" t="n">
        <f aca="false">F108+1</f>
        <v>100</v>
      </c>
      <c r="G109" s="382"/>
      <c r="H109" s="378"/>
      <c r="I109" s="382"/>
      <c r="J109" s="420"/>
      <c r="K109" s="420"/>
      <c r="L109" s="420"/>
      <c r="M109" s="420"/>
      <c r="N109" s="420"/>
      <c r="O109" s="420" t="n">
        <f aca="false">IF(OR(G109="A",G109="M"),ROUND((J109-K109-L109-M109-N109)/(1+LOOKUP(I109,Alicuota)/100),2),0)</f>
        <v>0</v>
      </c>
      <c r="P109" s="420" t="n">
        <f aca="false">IF(O109=0,0,ROUND(O109*LOOKUP(I109,Alicuota)/100,2))</f>
        <v>0</v>
      </c>
      <c r="S109" s="406"/>
      <c r="T109" s="406"/>
    </row>
    <row r="110" s="42" customFormat="true" ht="14.25" hidden="false" customHeight="false" outlineLevel="0" collapsed="false">
      <c r="A110" s="137" t="str">
        <f aca="false">IF(ISBLANK(E110),IF(C110=0," ",VLOOKUP(C110,Proveed,3,FALSE())),E110)</f>
        <v> </v>
      </c>
      <c r="B110" s="137" t="str">
        <f aca="false">IF(C110=0," ",VLOOKUP(C110,Proveed,2,FALSE()))</f>
        <v> </v>
      </c>
      <c r="C110" s="385"/>
      <c r="D110" s="419"/>
      <c r="E110" s="416"/>
      <c r="F110" s="416" t="n">
        <f aca="false">F109+1</f>
        <v>101</v>
      </c>
      <c r="G110" s="382"/>
      <c r="H110" s="378"/>
      <c r="I110" s="382"/>
      <c r="J110" s="420"/>
      <c r="K110" s="420"/>
      <c r="L110" s="420"/>
      <c r="M110" s="420"/>
      <c r="N110" s="420"/>
      <c r="O110" s="420" t="n">
        <f aca="false">IF(OR(G110="A",G110="M"),ROUND((J110-K110-L110-M110-N110)/(1+LOOKUP(I110,Alicuota)/100),2),0)</f>
        <v>0</v>
      </c>
      <c r="P110" s="420" t="n">
        <f aca="false">IF(O110=0,0,ROUND(O110*LOOKUP(I110,Alicuota)/100,2))</f>
        <v>0</v>
      </c>
      <c r="S110" s="406"/>
      <c r="T110" s="406"/>
    </row>
    <row r="111" s="42" customFormat="true" ht="14.25" hidden="false" customHeight="false" outlineLevel="0" collapsed="false">
      <c r="A111" s="137" t="str">
        <f aca="false">IF(ISBLANK(E111),IF(C111=0," ",VLOOKUP(C111,Proveed,3,FALSE())),E111)</f>
        <v> </v>
      </c>
      <c r="B111" s="137" t="str">
        <f aca="false">IF(C111=0," ",VLOOKUP(C111,Proveed,2,FALSE()))</f>
        <v> </v>
      </c>
      <c r="C111" s="385"/>
      <c r="D111" s="419"/>
      <c r="E111" s="416"/>
      <c r="F111" s="416" t="n">
        <f aca="false">F110+1</f>
        <v>102</v>
      </c>
      <c r="G111" s="382"/>
      <c r="H111" s="378"/>
      <c r="I111" s="382"/>
      <c r="J111" s="420"/>
      <c r="K111" s="420"/>
      <c r="L111" s="420"/>
      <c r="M111" s="420"/>
      <c r="N111" s="420"/>
      <c r="O111" s="420" t="n">
        <f aca="false">IF(OR(G111="A",G111="M"),ROUND((J111-K111-L111-M111-N111)/(1+LOOKUP(I111,Alicuota)/100),2),0)</f>
        <v>0</v>
      </c>
      <c r="P111" s="420" t="n">
        <f aca="false">IF(O111=0,0,ROUND(O111*LOOKUP(I111,Alicuota)/100,2))</f>
        <v>0</v>
      </c>
      <c r="S111" s="406"/>
      <c r="T111" s="406"/>
    </row>
    <row r="112" s="42" customFormat="true" ht="14.25" hidden="false" customHeight="false" outlineLevel="0" collapsed="false">
      <c r="A112" s="137" t="str">
        <f aca="false">IF(ISBLANK(E112),IF(C112=0," ",VLOOKUP(C112,Proveed,3,FALSE())),E112)</f>
        <v> </v>
      </c>
      <c r="B112" s="137" t="str">
        <f aca="false">IF(C112=0," ",VLOOKUP(C112,Proveed,2,FALSE()))</f>
        <v> </v>
      </c>
      <c r="C112" s="385"/>
      <c r="D112" s="419"/>
      <c r="E112" s="416"/>
      <c r="F112" s="416" t="n">
        <f aca="false">F111+1</f>
        <v>103</v>
      </c>
      <c r="G112" s="382"/>
      <c r="H112" s="378"/>
      <c r="I112" s="382"/>
      <c r="J112" s="420"/>
      <c r="K112" s="420"/>
      <c r="L112" s="420"/>
      <c r="M112" s="420"/>
      <c r="N112" s="420"/>
      <c r="O112" s="420" t="n">
        <f aca="false">IF(OR(G112="A",G112="M"),ROUND((J112-K112-L112-M112-N112)/(1+LOOKUP(I112,Alicuota)/100),2),0)</f>
        <v>0</v>
      </c>
      <c r="P112" s="420" t="n">
        <f aca="false">IF(O112=0,0,ROUND(O112*LOOKUP(I112,Alicuota)/100,2))</f>
        <v>0</v>
      </c>
      <c r="S112" s="406"/>
      <c r="T112" s="406"/>
    </row>
    <row r="113" s="42" customFormat="true" ht="14.25" hidden="false" customHeight="false" outlineLevel="0" collapsed="false">
      <c r="A113" s="137" t="str">
        <f aca="false">IF(ISBLANK(E113),IF(C113=0," ",VLOOKUP(C113,Proveed,3,FALSE())),E113)</f>
        <v> </v>
      </c>
      <c r="B113" s="137" t="str">
        <f aca="false">IF(C113=0," ",VLOOKUP(C113,Proveed,2,FALSE()))</f>
        <v> </v>
      </c>
      <c r="C113" s="385"/>
      <c r="D113" s="419"/>
      <c r="E113" s="416"/>
      <c r="F113" s="416" t="n">
        <f aca="false">F112+1</f>
        <v>104</v>
      </c>
      <c r="G113" s="382"/>
      <c r="H113" s="378"/>
      <c r="I113" s="382"/>
      <c r="J113" s="420"/>
      <c r="K113" s="420"/>
      <c r="L113" s="420"/>
      <c r="M113" s="420"/>
      <c r="N113" s="420"/>
      <c r="O113" s="420" t="n">
        <f aca="false">IF(OR(G113="A",G113="M"),ROUND((J113-K113-L113-M113-N113)/(1+LOOKUP(I113,Alicuota)/100),2),0)</f>
        <v>0</v>
      </c>
      <c r="P113" s="420" t="n">
        <f aca="false">IF(O113=0,0,ROUND(O113*LOOKUP(I113,Alicuota)/100,2))</f>
        <v>0</v>
      </c>
      <c r="S113" s="406"/>
      <c r="T113" s="406"/>
    </row>
    <row r="114" s="42" customFormat="true" ht="14.25" hidden="false" customHeight="false" outlineLevel="0" collapsed="false">
      <c r="A114" s="137" t="str">
        <f aca="false">IF(ISBLANK(E114),IF(C114=0," ",VLOOKUP(C114,Proveed,3,FALSE())),E114)</f>
        <v> </v>
      </c>
      <c r="B114" s="137" t="str">
        <f aca="false">IF(C114=0," ",VLOOKUP(C114,Proveed,2,FALSE()))</f>
        <v> </v>
      </c>
      <c r="C114" s="385"/>
      <c r="D114" s="419"/>
      <c r="E114" s="416"/>
      <c r="F114" s="416" t="n">
        <f aca="false">F113+1</f>
        <v>105</v>
      </c>
      <c r="G114" s="382"/>
      <c r="H114" s="378"/>
      <c r="I114" s="382"/>
      <c r="J114" s="420"/>
      <c r="K114" s="420"/>
      <c r="L114" s="420"/>
      <c r="M114" s="420"/>
      <c r="N114" s="420"/>
      <c r="O114" s="420" t="n">
        <f aca="false">IF(OR(G114="A",G114="M"),ROUND((J114-K114-L114-M114-N114)/(1+LOOKUP(I114,Alicuota)/100),2),0)</f>
        <v>0</v>
      </c>
      <c r="P114" s="420" t="n">
        <f aca="false">IF(O114=0,0,ROUND(O114*LOOKUP(I114,Alicuota)/100,2))</f>
        <v>0</v>
      </c>
      <c r="S114" s="406"/>
      <c r="T114" s="406"/>
    </row>
    <row r="115" s="42" customFormat="true" ht="14.25" hidden="false" customHeight="false" outlineLevel="0" collapsed="false">
      <c r="A115" s="137" t="str">
        <f aca="false">IF(ISBLANK(E115),IF(C115=0," ",VLOOKUP(C115,Proveed,3,FALSE())),E115)</f>
        <v> </v>
      </c>
      <c r="B115" s="137" t="str">
        <f aca="false">IF(C115=0," ",VLOOKUP(C115,Proveed,2,FALSE()))</f>
        <v> </v>
      </c>
      <c r="C115" s="385"/>
      <c r="D115" s="419"/>
      <c r="E115" s="416"/>
      <c r="F115" s="416" t="n">
        <f aca="false">F114+1</f>
        <v>106</v>
      </c>
      <c r="G115" s="382"/>
      <c r="H115" s="378"/>
      <c r="I115" s="382"/>
      <c r="J115" s="420"/>
      <c r="K115" s="420"/>
      <c r="L115" s="420"/>
      <c r="M115" s="420"/>
      <c r="N115" s="420"/>
      <c r="O115" s="420" t="n">
        <f aca="false">IF(OR(G115="A",G115="M"),ROUND((J115-K115-L115-M115-N115)/(1+LOOKUP(I115,Alicuota)/100),2),0)</f>
        <v>0</v>
      </c>
      <c r="P115" s="420" t="n">
        <f aca="false">IF(O115=0,0,ROUND(O115*LOOKUP(I115,Alicuota)/100,2))</f>
        <v>0</v>
      </c>
      <c r="S115" s="406"/>
      <c r="T115" s="406"/>
    </row>
    <row r="116" s="42" customFormat="true" ht="14.25" hidden="false" customHeight="false" outlineLevel="0" collapsed="false">
      <c r="A116" s="137" t="str">
        <f aca="false">IF(ISBLANK(E116),IF(C116=0," ",VLOOKUP(C116,Proveed,3,FALSE())),E116)</f>
        <v> </v>
      </c>
      <c r="B116" s="137" t="str">
        <f aca="false">IF(C116=0," ",VLOOKUP(C116,Proveed,2,FALSE()))</f>
        <v> </v>
      </c>
      <c r="C116" s="385"/>
      <c r="D116" s="419"/>
      <c r="E116" s="416"/>
      <c r="F116" s="416" t="n">
        <f aca="false">F115+1</f>
        <v>107</v>
      </c>
      <c r="G116" s="382"/>
      <c r="H116" s="378"/>
      <c r="I116" s="382"/>
      <c r="J116" s="420"/>
      <c r="K116" s="420"/>
      <c r="L116" s="420"/>
      <c r="M116" s="420"/>
      <c r="N116" s="420"/>
      <c r="O116" s="420" t="n">
        <f aca="false">IF(OR(G116="A",G116="M"),ROUND((J116-K116-L116-M116-N116)/(1+LOOKUP(I116,Alicuota)/100),2),0)</f>
        <v>0</v>
      </c>
      <c r="P116" s="420" t="n">
        <f aca="false">IF(O116=0,0,ROUND(O116*LOOKUP(I116,Alicuota)/100,2))</f>
        <v>0</v>
      </c>
      <c r="S116" s="406"/>
      <c r="T116" s="406"/>
    </row>
    <row r="117" s="42" customFormat="true" ht="14.25" hidden="false" customHeight="false" outlineLevel="0" collapsed="false">
      <c r="A117" s="137" t="str">
        <f aca="false">IF(ISBLANK(E117),IF(C117=0," ",VLOOKUP(C117,Proveed,3,FALSE())),E117)</f>
        <v> </v>
      </c>
      <c r="B117" s="137" t="str">
        <f aca="false">IF(C117=0," ",VLOOKUP(C117,Proveed,2,FALSE()))</f>
        <v> </v>
      </c>
      <c r="C117" s="385"/>
      <c r="D117" s="419"/>
      <c r="E117" s="416"/>
      <c r="F117" s="416" t="n">
        <f aca="false">F116+1</f>
        <v>108</v>
      </c>
      <c r="G117" s="382"/>
      <c r="H117" s="378"/>
      <c r="I117" s="382"/>
      <c r="J117" s="420"/>
      <c r="K117" s="420"/>
      <c r="L117" s="420"/>
      <c r="M117" s="420"/>
      <c r="N117" s="420"/>
      <c r="O117" s="420" t="n">
        <f aca="false">IF(OR(G117="A",G117="M"),ROUND((J117-K117-L117-M117-N117)/(1+LOOKUP(I117,Alicuota)/100),2),0)</f>
        <v>0</v>
      </c>
      <c r="P117" s="420" t="n">
        <f aca="false">IF(O117=0,0,ROUND(O117*LOOKUP(I117,Alicuota)/100,2))</f>
        <v>0</v>
      </c>
      <c r="S117" s="406"/>
      <c r="T117" s="406"/>
    </row>
    <row r="118" s="42" customFormat="true" ht="14.25" hidden="false" customHeight="false" outlineLevel="0" collapsed="false">
      <c r="A118" s="137" t="str">
        <f aca="false">IF(ISBLANK(E118),IF(C118=0," ",VLOOKUP(C118,Proveed,3,FALSE())),E118)</f>
        <v> </v>
      </c>
      <c r="B118" s="137" t="str">
        <f aca="false">IF(C118=0," ",VLOOKUP(C118,Proveed,2,FALSE()))</f>
        <v> </v>
      </c>
      <c r="C118" s="385"/>
      <c r="D118" s="419"/>
      <c r="E118" s="416"/>
      <c r="F118" s="416" t="n">
        <f aca="false">F117+1</f>
        <v>109</v>
      </c>
      <c r="G118" s="382"/>
      <c r="H118" s="378"/>
      <c r="I118" s="382"/>
      <c r="J118" s="420"/>
      <c r="K118" s="420"/>
      <c r="L118" s="420"/>
      <c r="M118" s="420"/>
      <c r="N118" s="420"/>
      <c r="O118" s="420" t="n">
        <f aca="false">IF(OR(G118="A",G118="M"),ROUND((J118-K118-L118-M118-N118)/(1+LOOKUP(I118,Alicuota)/100),2),0)</f>
        <v>0</v>
      </c>
      <c r="P118" s="420" t="n">
        <f aca="false">IF(O118=0,0,ROUND(O118*LOOKUP(I118,Alicuota)/100,2))</f>
        <v>0</v>
      </c>
      <c r="S118" s="406"/>
      <c r="T118" s="406"/>
    </row>
    <row r="119" s="42" customFormat="true" ht="14.25" hidden="false" customHeight="false" outlineLevel="0" collapsed="false">
      <c r="A119" s="137" t="str">
        <f aca="false">IF(ISBLANK(E119),IF(C119=0," ",VLOOKUP(C119,Proveed,3,FALSE())),E119)</f>
        <v> </v>
      </c>
      <c r="B119" s="137" t="str">
        <f aca="false">IF(C119=0," ",VLOOKUP(C119,Proveed,2,FALSE()))</f>
        <v> </v>
      </c>
      <c r="C119" s="385"/>
      <c r="D119" s="419"/>
      <c r="E119" s="416"/>
      <c r="F119" s="416" t="n">
        <f aca="false">F118+1</f>
        <v>110</v>
      </c>
      <c r="G119" s="382"/>
      <c r="H119" s="378"/>
      <c r="I119" s="382"/>
      <c r="J119" s="420"/>
      <c r="K119" s="420"/>
      <c r="L119" s="420"/>
      <c r="M119" s="420"/>
      <c r="N119" s="420"/>
      <c r="O119" s="420" t="n">
        <f aca="false">IF(OR(G119="A",G119="M"),ROUND((J119-K119-L119-M119-N119)/(1+LOOKUP(I119,Alicuota)/100),2),0)</f>
        <v>0</v>
      </c>
      <c r="P119" s="420" t="n">
        <f aca="false">IF(O119=0,0,ROUND(O119*LOOKUP(I119,Alicuota)/100,2))</f>
        <v>0</v>
      </c>
      <c r="S119" s="406"/>
      <c r="T119" s="406"/>
    </row>
    <row r="120" s="42" customFormat="true" ht="14.25" hidden="false" customHeight="false" outlineLevel="0" collapsed="false">
      <c r="A120" s="137" t="str">
        <f aca="false">IF(ISBLANK(E120),IF(C120=0," ",VLOOKUP(C120,Proveed,3,FALSE())),E120)</f>
        <v> </v>
      </c>
      <c r="B120" s="137" t="str">
        <f aca="false">IF(C120=0," ",VLOOKUP(C120,Proveed,2,FALSE()))</f>
        <v> </v>
      </c>
      <c r="C120" s="385"/>
      <c r="D120" s="419"/>
      <c r="E120" s="416"/>
      <c r="F120" s="416" t="n">
        <f aca="false">F119+1</f>
        <v>111</v>
      </c>
      <c r="G120" s="382"/>
      <c r="H120" s="378"/>
      <c r="I120" s="382"/>
      <c r="J120" s="420"/>
      <c r="K120" s="420"/>
      <c r="L120" s="420"/>
      <c r="M120" s="420"/>
      <c r="N120" s="420"/>
      <c r="O120" s="420" t="n">
        <f aca="false">IF(OR(G120="A",G120="M"),ROUND((J120-K120-L120-M120-N120)/(1+LOOKUP(I120,Alicuota)/100),2),0)</f>
        <v>0</v>
      </c>
      <c r="P120" s="420" t="n">
        <f aca="false">IF(O120=0,0,ROUND(O120*LOOKUP(I120,Alicuota)/100,2))</f>
        <v>0</v>
      </c>
      <c r="S120" s="406"/>
      <c r="T120" s="406"/>
    </row>
    <row r="121" s="42" customFormat="true" ht="14.25" hidden="false" customHeight="false" outlineLevel="0" collapsed="false">
      <c r="A121" s="137" t="str">
        <f aca="false">IF(ISBLANK(E121),IF(C121=0," ",VLOOKUP(C121,Proveed,3,FALSE())),E121)</f>
        <v> </v>
      </c>
      <c r="B121" s="137" t="str">
        <f aca="false">IF(C121=0," ",VLOOKUP(C121,Proveed,2,FALSE()))</f>
        <v> </v>
      </c>
      <c r="C121" s="385"/>
      <c r="D121" s="419"/>
      <c r="E121" s="416"/>
      <c r="F121" s="416" t="n">
        <f aca="false">F120+1</f>
        <v>112</v>
      </c>
      <c r="G121" s="382"/>
      <c r="H121" s="378"/>
      <c r="I121" s="382"/>
      <c r="J121" s="420"/>
      <c r="K121" s="420"/>
      <c r="L121" s="420"/>
      <c r="M121" s="420"/>
      <c r="N121" s="420"/>
      <c r="O121" s="420" t="n">
        <f aca="false">IF(OR(G121="A",G121="M"),ROUND((J121-K121-L121-M121-N121)/(1+LOOKUP(I121,Alicuota)/100),2),0)</f>
        <v>0</v>
      </c>
      <c r="P121" s="420" t="n">
        <f aca="false">IF(O121=0,0,ROUND(O121*LOOKUP(I121,Alicuota)/100,2))</f>
        <v>0</v>
      </c>
      <c r="S121" s="406"/>
      <c r="T121" s="406"/>
    </row>
    <row r="122" s="42" customFormat="true" ht="14.25" hidden="false" customHeight="false" outlineLevel="0" collapsed="false">
      <c r="A122" s="137" t="str">
        <f aca="false">IF(ISBLANK(E122),IF(C122=0," ",VLOOKUP(C122,Proveed,3,FALSE())),E122)</f>
        <v> </v>
      </c>
      <c r="B122" s="137" t="str">
        <f aca="false">IF(C122=0," ",VLOOKUP(C122,Proveed,2,FALSE()))</f>
        <v> </v>
      </c>
      <c r="C122" s="385"/>
      <c r="D122" s="419"/>
      <c r="E122" s="416"/>
      <c r="F122" s="416" t="n">
        <f aca="false">F121+1</f>
        <v>113</v>
      </c>
      <c r="G122" s="382"/>
      <c r="H122" s="378"/>
      <c r="I122" s="382"/>
      <c r="J122" s="420"/>
      <c r="K122" s="420"/>
      <c r="L122" s="420"/>
      <c r="M122" s="420"/>
      <c r="N122" s="420"/>
      <c r="O122" s="420" t="n">
        <f aca="false">IF(OR(G122="A",G122="M"),ROUND((J122-K122-L122-M122-N122)/(1+LOOKUP(I122,Alicuota)/100),2),0)</f>
        <v>0</v>
      </c>
      <c r="P122" s="420" t="n">
        <f aca="false">IF(O122=0,0,ROUND(O122*LOOKUP(I122,Alicuota)/100,2))</f>
        <v>0</v>
      </c>
      <c r="S122" s="406"/>
      <c r="T122" s="406"/>
    </row>
    <row r="123" s="42" customFormat="true" ht="14.25" hidden="false" customHeight="false" outlineLevel="0" collapsed="false">
      <c r="A123" s="137" t="str">
        <f aca="false">IF(ISBLANK(E123),IF(C123=0," ",VLOOKUP(C123,Proveed,3,FALSE())),E123)</f>
        <v> </v>
      </c>
      <c r="B123" s="137" t="str">
        <f aca="false">IF(C123=0," ",VLOOKUP(C123,Proveed,2,FALSE()))</f>
        <v> </v>
      </c>
      <c r="C123" s="385"/>
      <c r="D123" s="419"/>
      <c r="E123" s="416"/>
      <c r="F123" s="416" t="n">
        <f aca="false">F122+1</f>
        <v>114</v>
      </c>
      <c r="G123" s="382"/>
      <c r="H123" s="378"/>
      <c r="I123" s="382"/>
      <c r="J123" s="420"/>
      <c r="K123" s="420"/>
      <c r="L123" s="420"/>
      <c r="M123" s="420"/>
      <c r="N123" s="420"/>
      <c r="O123" s="420" t="n">
        <f aca="false">IF(OR(G123="A",G123="M"),ROUND((J123-K123-L123-M123-N123)/(1+LOOKUP(I123,Alicuota)/100),2),0)</f>
        <v>0</v>
      </c>
      <c r="P123" s="420" t="n">
        <f aca="false">IF(O123=0,0,ROUND(O123*LOOKUP(I123,Alicuota)/100,2))</f>
        <v>0</v>
      </c>
      <c r="S123" s="406"/>
      <c r="T123" s="406"/>
    </row>
    <row r="124" s="42" customFormat="true" ht="14.25" hidden="false" customHeight="false" outlineLevel="0" collapsed="false">
      <c r="A124" s="137" t="str">
        <f aca="false">IF(ISBLANK(E124),IF(C124=0," ",VLOOKUP(C124,Proveed,3,FALSE())),E124)</f>
        <v> </v>
      </c>
      <c r="B124" s="137" t="str">
        <f aca="false">IF(C124=0," ",VLOOKUP(C124,Proveed,2,FALSE()))</f>
        <v> </v>
      </c>
      <c r="C124" s="385"/>
      <c r="D124" s="419"/>
      <c r="E124" s="416"/>
      <c r="F124" s="416" t="n">
        <f aca="false">F123+1</f>
        <v>115</v>
      </c>
      <c r="G124" s="382"/>
      <c r="H124" s="378"/>
      <c r="I124" s="382"/>
      <c r="J124" s="420"/>
      <c r="K124" s="420"/>
      <c r="L124" s="420"/>
      <c r="M124" s="420"/>
      <c r="N124" s="420"/>
      <c r="O124" s="420" t="n">
        <f aca="false">IF(OR(G124="A",G124="M"),ROUND((J124-K124-L124-M124-N124)/(1+LOOKUP(I124,Alicuota)/100),2),0)</f>
        <v>0</v>
      </c>
      <c r="P124" s="420" t="n">
        <f aca="false">IF(O124=0,0,ROUND(O124*LOOKUP(I124,Alicuota)/100,2))</f>
        <v>0</v>
      </c>
      <c r="S124" s="406"/>
      <c r="T124" s="406"/>
    </row>
    <row r="125" s="42" customFormat="true" ht="14.25" hidden="false" customHeight="false" outlineLevel="0" collapsed="false">
      <c r="A125" s="137" t="str">
        <f aca="false">IF(ISBLANK(E125),IF(C125=0," ",VLOOKUP(C125,Proveed,3,FALSE())),E125)</f>
        <v> </v>
      </c>
      <c r="B125" s="137" t="str">
        <f aca="false">IF(C125=0," ",VLOOKUP(C125,Proveed,2,FALSE()))</f>
        <v> </v>
      </c>
      <c r="C125" s="385"/>
      <c r="D125" s="419"/>
      <c r="E125" s="416"/>
      <c r="F125" s="416" t="n">
        <f aca="false">F124+1</f>
        <v>116</v>
      </c>
      <c r="G125" s="382"/>
      <c r="H125" s="378"/>
      <c r="I125" s="382"/>
      <c r="J125" s="420"/>
      <c r="K125" s="420"/>
      <c r="L125" s="420"/>
      <c r="M125" s="420"/>
      <c r="N125" s="420"/>
      <c r="O125" s="420" t="n">
        <f aca="false">IF(OR(G125="A",G125="M"),ROUND((J125-K125-L125-M125-N125)/(1+LOOKUP(I125,Alicuota)/100),2),0)</f>
        <v>0</v>
      </c>
      <c r="P125" s="420" t="n">
        <f aca="false">IF(O125=0,0,ROUND(O125*LOOKUP(I125,Alicuota)/100,2))</f>
        <v>0</v>
      </c>
      <c r="S125" s="406"/>
      <c r="T125" s="406"/>
    </row>
    <row r="126" s="42" customFormat="true" ht="14.25" hidden="false" customHeight="false" outlineLevel="0" collapsed="false">
      <c r="A126" s="137" t="str">
        <f aca="false">IF(ISBLANK(E126),IF(C126=0," ",VLOOKUP(C126,Proveed,3,FALSE())),E126)</f>
        <v> </v>
      </c>
      <c r="B126" s="137" t="str">
        <f aca="false">IF(C126=0," ",VLOOKUP(C126,Proveed,2,FALSE()))</f>
        <v> </v>
      </c>
      <c r="C126" s="385"/>
      <c r="D126" s="419"/>
      <c r="E126" s="416"/>
      <c r="F126" s="416" t="n">
        <f aca="false">F125+1</f>
        <v>117</v>
      </c>
      <c r="G126" s="382"/>
      <c r="H126" s="378"/>
      <c r="I126" s="382"/>
      <c r="J126" s="420"/>
      <c r="K126" s="420"/>
      <c r="L126" s="420"/>
      <c r="M126" s="420"/>
      <c r="N126" s="420"/>
      <c r="O126" s="420" t="n">
        <f aca="false">IF(OR(G126="A",G126="M"),ROUND((J126-K126-L126-M126-N126)/(1+LOOKUP(I126,Alicuota)/100),2),0)</f>
        <v>0</v>
      </c>
      <c r="P126" s="420" t="n">
        <f aca="false">IF(O126=0,0,ROUND(O126*LOOKUP(I126,Alicuota)/100,2))</f>
        <v>0</v>
      </c>
      <c r="S126" s="406"/>
      <c r="T126" s="406"/>
    </row>
    <row r="127" s="42" customFormat="true" ht="14.25" hidden="false" customHeight="false" outlineLevel="0" collapsed="false">
      <c r="A127" s="137" t="str">
        <f aca="false">IF(ISBLANK(E127),IF(C127=0," ",VLOOKUP(C127,Proveed,3,FALSE())),E127)</f>
        <v> </v>
      </c>
      <c r="B127" s="137" t="str">
        <f aca="false">IF(C127=0," ",VLOOKUP(C127,Proveed,2,FALSE()))</f>
        <v> </v>
      </c>
      <c r="C127" s="385"/>
      <c r="D127" s="419"/>
      <c r="E127" s="416"/>
      <c r="F127" s="416" t="n">
        <f aca="false">F126+1</f>
        <v>118</v>
      </c>
      <c r="G127" s="382"/>
      <c r="H127" s="378"/>
      <c r="I127" s="382"/>
      <c r="J127" s="420"/>
      <c r="K127" s="420"/>
      <c r="L127" s="420"/>
      <c r="M127" s="420"/>
      <c r="N127" s="420"/>
      <c r="O127" s="420" t="n">
        <f aca="false">IF(OR(G127="A",G127="M"),ROUND((J127-K127-L127-M127-N127)/(1+LOOKUP(I127,Alicuota)/100),2),0)</f>
        <v>0</v>
      </c>
      <c r="P127" s="420" t="n">
        <f aca="false">IF(O127=0,0,ROUND(O127*LOOKUP(I127,Alicuota)/100,2))</f>
        <v>0</v>
      </c>
      <c r="S127" s="406"/>
      <c r="T127" s="406"/>
    </row>
    <row r="128" s="42" customFormat="true" ht="14.25" hidden="false" customHeight="false" outlineLevel="0" collapsed="false">
      <c r="A128" s="137" t="str">
        <f aca="false">IF(ISBLANK(E128),IF(C128=0," ",VLOOKUP(C128,Proveed,3,FALSE())),E128)</f>
        <v> </v>
      </c>
      <c r="B128" s="137" t="str">
        <f aca="false">IF(C128=0," ",VLOOKUP(C128,Proveed,2,FALSE()))</f>
        <v> </v>
      </c>
      <c r="C128" s="385"/>
      <c r="D128" s="419"/>
      <c r="E128" s="416"/>
      <c r="F128" s="416" t="n">
        <f aca="false">F127+1</f>
        <v>119</v>
      </c>
      <c r="G128" s="382"/>
      <c r="H128" s="378"/>
      <c r="I128" s="382"/>
      <c r="J128" s="420"/>
      <c r="K128" s="420"/>
      <c r="L128" s="420"/>
      <c r="M128" s="420"/>
      <c r="N128" s="420"/>
      <c r="O128" s="420" t="n">
        <f aca="false">IF(OR(G128="A",G128="M"),ROUND((J128-K128-L128-M128-N128)/(1+LOOKUP(I128,Alicuota)/100),2),0)</f>
        <v>0</v>
      </c>
      <c r="P128" s="420" t="n">
        <f aca="false">IF(O128=0,0,ROUND(O128*LOOKUP(I128,Alicuota)/100,2))</f>
        <v>0</v>
      </c>
      <c r="S128" s="406"/>
      <c r="T128" s="406"/>
    </row>
    <row r="129" s="42" customFormat="true" ht="14.25" hidden="false" customHeight="false" outlineLevel="0" collapsed="false">
      <c r="A129" s="137" t="str">
        <f aca="false">IF(ISBLANK(E129),IF(C129=0," ",VLOOKUP(C129,Proveed,3,FALSE())),E129)</f>
        <v> </v>
      </c>
      <c r="B129" s="137" t="str">
        <f aca="false">IF(C129=0," ",VLOOKUP(C129,Proveed,2,FALSE()))</f>
        <v> </v>
      </c>
      <c r="C129" s="385"/>
      <c r="D129" s="419"/>
      <c r="E129" s="416"/>
      <c r="F129" s="416" t="n">
        <f aca="false">F128+1</f>
        <v>120</v>
      </c>
      <c r="G129" s="382"/>
      <c r="H129" s="378"/>
      <c r="I129" s="382"/>
      <c r="J129" s="420"/>
      <c r="K129" s="420"/>
      <c r="L129" s="420"/>
      <c r="M129" s="420"/>
      <c r="N129" s="420"/>
      <c r="O129" s="420" t="n">
        <f aca="false">IF(OR(G129="A",G129="M"),ROUND((J129-K129-L129-M129-N129)/(1+LOOKUP(I129,Alicuota)/100),2),0)</f>
        <v>0</v>
      </c>
      <c r="P129" s="420" t="n">
        <f aca="false">IF(O129=0,0,ROUND(O129*LOOKUP(I129,Alicuota)/100,2))</f>
        <v>0</v>
      </c>
      <c r="S129" s="406"/>
      <c r="T129" s="406"/>
    </row>
    <row r="130" s="42" customFormat="true" ht="14.25" hidden="false" customHeight="false" outlineLevel="0" collapsed="false">
      <c r="A130" s="137" t="str">
        <f aca="false">IF(ISBLANK(E130),IF(C130=0," ",VLOOKUP(C130,Proveed,3,FALSE())),E130)</f>
        <v> </v>
      </c>
      <c r="B130" s="137" t="str">
        <f aca="false">IF(C130=0," ",VLOOKUP(C130,Proveed,2,FALSE()))</f>
        <v> </v>
      </c>
      <c r="C130" s="385"/>
      <c r="D130" s="419"/>
      <c r="E130" s="416"/>
      <c r="F130" s="416" t="n">
        <f aca="false">F129+1</f>
        <v>121</v>
      </c>
      <c r="G130" s="382"/>
      <c r="H130" s="378"/>
      <c r="I130" s="382"/>
      <c r="J130" s="420"/>
      <c r="K130" s="420"/>
      <c r="L130" s="420"/>
      <c r="M130" s="420"/>
      <c r="N130" s="420"/>
      <c r="O130" s="420" t="n">
        <f aca="false">IF(OR(G130="A",G130="M"),ROUND((J130-K130-L130-M130-N130)/(1+LOOKUP(I130,Alicuota)/100),2),0)</f>
        <v>0</v>
      </c>
      <c r="P130" s="420" t="n">
        <f aca="false">IF(O130=0,0,ROUND(O130*LOOKUP(I130,Alicuota)/100,2))</f>
        <v>0</v>
      </c>
      <c r="S130" s="406"/>
      <c r="T130" s="406"/>
    </row>
    <row r="131" s="42" customFormat="true" ht="14.25" hidden="false" customHeight="false" outlineLevel="0" collapsed="false">
      <c r="A131" s="137" t="str">
        <f aca="false">IF(ISBLANK(E131),IF(C131=0," ",VLOOKUP(C131,Proveed,3,FALSE())),E131)</f>
        <v> </v>
      </c>
      <c r="B131" s="137" t="str">
        <f aca="false">IF(C131=0," ",VLOOKUP(C131,Proveed,2,FALSE()))</f>
        <v> </v>
      </c>
      <c r="C131" s="385"/>
      <c r="D131" s="419"/>
      <c r="E131" s="416"/>
      <c r="F131" s="416" t="n">
        <f aca="false">F130+1</f>
        <v>122</v>
      </c>
      <c r="G131" s="382"/>
      <c r="H131" s="378"/>
      <c r="I131" s="382"/>
      <c r="J131" s="420"/>
      <c r="K131" s="420"/>
      <c r="L131" s="420"/>
      <c r="M131" s="420"/>
      <c r="N131" s="420"/>
      <c r="O131" s="420" t="n">
        <f aca="false">IF(OR(G131="A",G131="M"),ROUND((J131-K131-L131-M131-N131)/(1+LOOKUP(I131,Alicuota)/100),2),0)</f>
        <v>0</v>
      </c>
      <c r="P131" s="420" t="n">
        <f aca="false">IF(O131=0,0,ROUND(O131*LOOKUP(I131,Alicuota)/100,2))</f>
        <v>0</v>
      </c>
      <c r="S131" s="406"/>
      <c r="T131" s="406"/>
    </row>
    <row r="132" s="42" customFormat="true" ht="15" hidden="false" customHeight="true" outlineLevel="0" collapsed="false">
      <c r="A132" s="421"/>
      <c r="B132" s="422" t="s">
        <v>240</v>
      </c>
      <c r="C132" s="423" t="n">
        <f aca="false">P67</f>
        <v>0</v>
      </c>
      <c r="D132" s="425"/>
      <c r="E132" s="425"/>
      <c r="F132" s="425"/>
      <c r="G132" s="425"/>
      <c r="H132" s="425"/>
      <c r="I132" s="421"/>
      <c r="J132" s="426" t="n">
        <f aca="false">SUM(J71:J131)</f>
        <v>0</v>
      </c>
      <c r="K132" s="426" t="n">
        <f aca="false">SUM(K71:K131)</f>
        <v>0</v>
      </c>
      <c r="L132" s="426" t="n">
        <f aca="false">SUM(L71:L131)</f>
        <v>0</v>
      </c>
      <c r="M132" s="426" t="n">
        <f aca="false">SUM(M71:M131)</f>
        <v>0</v>
      </c>
      <c r="N132" s="426" t="n">
        <f aca="false">SUM(N71:N131)</f>
        <v>0</v>
      </c>
      <c r="O132" s="426" t="n">
        <f aca="false">SUM(O71:O131)</f>
        <v>0</v>
      </c>
      <c r="P132" s="426" t="n">
        <f aca="false">SUM(P71:P131)</f>
        <v>0</v>
      </c>
      <c r="S132" s="406"/>
      <c r="T132" s="406"/>
    </row>
    <row r="133" s="42" customFormat="true" ht="20.1" hidden="false" customHeight="true" outlineLevel="0" collapsed="false">
      <c r="A133" s="421"/>
      <c r="B133" s="422" t="s">
        <v>241</v>
      </c>
      <c r="C133" s="438" t="str">
        <f aca="false">CONCATENATE(MONTH(N68)," / ",VALUE(P68))</f>
        <v>3 / 2008</v>
      </c>
      <c r="D133" s="425"/>
      <c r="E133" s="425"/>
      <c r="F133" s="425"/>
      <c r="G133" s="425"/>
      <c r="H133" s="425"/>
      <c r="I133" s="421"/>
      <c r="J133" s="426" t="n">
        <f aca="false">SUM(J132,J70)</f>
        <v>0</v>
      </c>
      <c r="K133" s="426" t="n">
        <f aca="false">SUM(K132,K70)</f>
        <v>0</v>
      </c>
      <c r="L133" s="426" t="n">
        <f aca="false">SUM(L132,L70)</f>
        <v>0</v>
      </c>
      <c r="M133" s="426" t="n">
        <f aca="false">SUM(M132,M70)</f>
        <v>0</v>
      </c>
      <c r="N133" s="426" t="n">
        <f aca="false">SUM(N132,N70)</f>
        <v>0</v>
      </c>
      <c r="O133" s="426" t="n">
        <f aca="false">SUM(O132,O70)</f>
        <v>0</v>
      </c>
      <c r="P133" s="426" t="n">
        <f aca="false">SUM(P132,P70)</f>
        <v>0</v>
      </c>
      <c r="S133" s="406"/>
      <c r="T133" s="406"/>
    </row>
    <row r="134" s="42" customFormat="true" ht="13.5" hidden="true" customHeight="false" outlineLevel="0" collapsed="false">
      <c r="P134" s="440" t="n">
        <f aca="false">MAX($A1:$IV1,P67)</f>
        <v>3</v>
      </c>
    </row>
    <row r="135" s="42" customFormat="true" ht="12.75" hidden="true" customHeight="false" outlineLevel="0" collapsed="false"/>
    <row r="136" s="42" customFormat="true" ht="12.75" hidden="true" customHeight="false" outlineLevel="0" collapsed="false"/>
    <row r="137" s="42" customFormat="true" ht="12.75" hidden="true" customHeight="false" outlineLevel="0" collapsed="false"/>
    <row r="138" s="42" customFormat="true" ht="12.75" hidden="true" customHeight="false" outlineLevel="0" collapsed="false"/>
  </sheetData>
  <sheetProtection sheet="true" password="eb2f" objects="true" scenarios="true" selectLockedCells="true"/>
  <mergeCells count="3">
    <mergeCell ref="K2:L2"/>
    <mergeCell ref="N2:O2"/>
    <mergeCell ref="N68:O68"/>
  </mergeCells>
  <dataValidations count="6">
    <dataValidation allowBlank="true" error="El CUIT consta de 11 digitos, verifique el numero y vuelva a ingresarlo... o preciones ESC para cancelar..." errorStyle="warning" errorTitle="¡¡ ERROR en el N° de CUIT !!" operator="equal" showDropDown="false" showErrorMessage="true" showInputMessage="false" sqref="C5:C6 C8:C65 C71:C131" type="textLength">
      <formula1>11</formula1>
      <formula2>0</formula2>
    </dataValidation>
    <dataValidation allowBlank="true" error="N° de CUIT ya existe." errorStyle="stop" errorTitle="¡¡ A T E N C I O N  !!" operator="between" showDropDown="false" showErrorMessage="true" showInputMessage="false" sqref="C7" type="custom">
      <formula1>COUNTIF(C:C,C7)=1</formula1>
      <formula2>0</formula2>
    </dataValidation>
    <dataValidation allowBlank="true" error="Ha ingresado un tipo de comprobante no valido; recuerde que los mismos pueden ser A, M, B ó C.&#10;Vuelva a ingresar.&#10;" errorStyle="stop" errorTitle="Tipo de Comprobante no válido !!" operator="between" showDropDown="false" showErrorMessage="true" showInputMessage="false" sqref="G5:G65 G71:G131" type="list">
      <formula1>$S$12:$S$15</formula1>
      <formula2>0</formula2>
    </dataValidation>
    <dataValidation allowBlank="true" error="Ingrese un código valido de IVA." errorStyle="stop" errorTitle="Código de IVA inválido !!!" operator="between" showDropDown="false" showErrorMessage="true" showInputMessage="false" sqref="I5:I65 I71:I131" type="list">
      <formula1>$S$3:$S$7</formula1>
      <formula2>0</formula2>
    </dataValidation>
    <dataValidation allowBlank="true" error="Ingreso un código de cuenta inexistente, vuelva a intentar." errorStyle="stop" errorTitle="Código de Cuentas Inválido !!!" operator="between" showDropDown="false" showErrorMessage="true" showInputMessage="false" sqref="E5:E65 E71:E131" type="list">
      <formula1>$T$4:$T$47</formula1>
      <formula2>0</formula2>
    </dataValidation>
    <dataValidation allowBlank="true" error="El número de factura ya fue ingresado, si es correcto presione Aceptar." errorStyle="information" errorTitle="Atención !!!" operator="between" showDropDown="false" showErrorMessage="true" showInputMessage="false" sqref="H5:H65 H71:H131" type="custom">
      <formula1>COUNTIF(H:H,H5)=1</formula1>
      <formula2>0</formula2>
    </dataValidation>
  </dataValidation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2.7"/>
    <col collapsed="false" customWidth="true" hidden="false" outlineLevel="0" max="3" min="3" style="2" width="11.7"/>
    <col collapsed="false" customWidth="true" hidden="false" outlineLevel="0" max="4" min="4" style="2" width="7.7"/>
    <col collapsed="false" customWidth="true" hidden="false" outlineLevel="0" max="6" min="5" style="2" width="3.7"/>
    <col collapsed="false" customWidth="true" hidden="false" outlineLevel="0" max="7" min="7" style="2" width="2.7"/>
    <col collapsed="false" customWidth="true" hidden="false" outlineLevel="0" max="8" min="8" style="2" width="8.7"/>
    <col collapsed="false" customWidth="true" hidden="false" outlineLevel="0" max="9" min="9" style="2" width="2.7"/>
    <col collapsed="false" customWidth="true" hidden="false" outlineLevel="0" max="10" min="10" style="2" width="10.71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2" width="8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9.7"/>
    <col collapsed="false" customWidth="false" hidden="true" outlineLevel="0" max="18" min="17" style="2" width="11.42"/>
    <col collapsed="false" customWidth="true" hidden="true" outlineLevel="0" max="20" min="19" style="2" width="11.05"/>
    <col collapsed="false" customWidth="false" hidden="true" outlineLevel="0" max="257" min="21" style="2" width="11.42"/>
  </cols>
  <sheetData>
    <row r="1" customFormat="false" ht="20.1" hidden="false" customHeight="true" outlineLevel="0" collapsed="false">
      <c r="A1" s="387" t="str">
        <f aca="false">Datos!A1</f>
        <v>DE3011-AC2008 Anual</v>
      </c>
      <c r="B1" s="42"/>
      <c r="C1" s="59" t="str">
        <f aca="false">'Resumen Gastos '!D1</f>
        <v>DEMO S.A. - Aplicativo</v>
      </c>
      <c r="J1" s="388"/>
      <c r="O1" s="389" t="s">
        <v>213</v>
      </c>
      <c r="P1" s="390" t="n">
        <f aca="false">'Mes-3'!P134+1</f>
        <v>4</v>
      </c>
      <c r="S1" s="62" t="s">
        <v>214</v>
      </c>
      <c r="T1" s="62" t="s">
        <v>215</v>
      </c>
    </row>
    <row r="2" customFormat="false" ht="20.1" hidden="false" customHeight="true" outlineLevel="0" collapsed="false">
      <c r="A2" s="42"/>
      <c r="B2" s="153" t="s">
        <v>216</v>
      </c>
      <c r="C2" s="391"/>
      <c r="J2" s="388" t="s">
        <v>11</v>
      </c>
      <c r="K2" s="392" t="n">
        <f aca="false">Datos!C5</f>
        <v>30111111118</v>
      </c>
      <c r="L2" s="392"/>
      <c r="N2" s="393" t="n">
        <f aca="false">'Mes-3'!N2:O2+30</f>
        <v>39553</v>
      </c>
      <c r="O2" s="393"/>
      <c r="P2" s="394" t="n">
        <f aca="false">YEAR(N2)</f>
        <v>2008</v>
      </c>
      <c r="T2" s="62"/>
    </row>
    <row r="3" customFormat="false" ht="20.1" hidden="false" customHeight="true" outlineLevel="0" collapsed="false">
      <c r="A3" s="395" t="s">
        <v>87</v>
      </c>
      <c r="B3" s="396" t="s">
        <v>217</v>
      </c>
      <c r="C3" s="397" t="s">
        <v>205</v>
      </c>
      <c r="D3" s="398" t="s">
        <v>41</v>
      </c>
      <c r="E3" s="399" t="s">
        <v>218</v>
      </c>
      <c r="F3" s="400" t="s">
        <v>219</v>
      </c>
      <c r="G3" s="401" t="s">
        <v>220</v>
      </c>
      <c r="H3" s="402" t="s">
        <v>221</v>
      </c>
      <c r="I3" s="401" t="s">
        <v>222</v>
      </c>
      <c r="J3" s="403" t="s">
        <v>223</v>
      </c>
      <c r="K3" s="404" t="s">
        <v>224</v>
      </c>
      <c r="L3" s="404" t="s">
        <v>225</v>
      </c>
      <c r="M3" s="404" t="s">
        <v>226</v>
      </c>
      <c r="N3" s="404" t="s">
        <v>227</v>
      </c>
      <c r="O3" s="403" t="s">
        <v>228</v>
      </c>
      <c r="P3" s="403" t="s">
        <v>229</v>
      </c>
      <c r="S3" s="62" t="n">
        <f aca="false">Datos!B16</f>
        <v>1</v>
      </c>
      <c r="T3" s="62" t="s">
        <v>230</v>
      </c>
    </row>
    <row r="4" customFormat="false" ht="20.1" hidden="false" customHeight="true" outlineLevel="0" collapsed="false">
      <c r="A4" s="405"/>
      <c r="B4" s="406" t="s">
        <v>231</v>
      </c>
      <c r="C4" s="407" t="n">
        <f aca="false">N2</f>
        <v>39553</v>
      </c>
      <c r="D4" s="408" t="n">
        <f aca="false">P2</f>
        <v>2008</v>
      </c>
      <c r="E4" s="409" t="s">
        <v>232</v>
      </c>
      <c r="F4" s="409"/>
      <c r="G4" s="410"/>
      <c r="H4" s="411"/>
      <c r="I4" s="410"/>
      <c r="J4" s="412" t="n">
        <f aca="false">J133</f>
        <v>0</v>
      </c>
      <c r="K4" s="412" t="n">
        <f aca="false">K133</f>
        <v>0</v>
      </c>
      <c r="L4" s="412" t="n">
        <f aca="false">L133</f>
        <v>0</v>
      </c>
      <c r="M4" s="412" t="n">
        <f aca="false">M133</f>
        <v>0</v>
      </c>
      <c r="N4" s="412" t="n">
        <f aca="false">N133</f>
        <v>0</v>
      </c>
      <c r="O4" s="412" t="n">
        <f aca="false">O133</f>
        <v>0</v>
      </c>
      <c r="P4" s="412" t="n">
        <f aca="false">P133</f>
        <v>0</v>
      </c>
      <c r="Q4" s="136"/>
      <c r="S4" s="62" t="n">
        <f aca="false">Datos!B17</f>
        <v>2</v>
      </c>
      <c r="T4" s="62" t="str">
        <f aca="false">'Resumen Gastos '!A7</f>
        <v>C1</v>
      </c>
    </row>
    <row r="5" customFormat="false" ht="13.5" hidden="false" customHeight="false" outlineLevel="0" collapsed="false">
      <c r="A5" s="137" t="str">
        <f aca="false">IF(ISBLANK(E5),IF(C5=0," ",VLOOKUP(C5,Proveed,3,FALSE())),E5)</f>
        <v> </v>
      </c>
      <c r="B5" s="137" t="str">
        <f aca="false">IF(C5=0," ",VLOOKUP(C5,Proveed,2,FALSE()))</f>
        <v> </v>
      </c>
      <c r="C5" s="413"/>
      <c r="D5" s="414"/>
      <c r="E5" s="415"/>
      <c r="F5" s="416" t="n">
        <v>1</v>
      </c>
      <c r="G5" s="379"/>
      <c r="H5" s="378"/>
      <c r="I5" s="379"/>
      <c r="J5" s="417"/>
      <c r="K5" s="417"/>
      <c r="L5" s="417"/>
      <c r="M5" s="417"/>
      <c r="N5" s="417"/>
      <c r="O5" s="418" t="n">
        <f aca="false">IF(OR(G5="A",G5="M"),ROUND((J5-K5-L5-M5-N5)/(1+LOOKUP(I5,Alicuota)/100),2),0)</f>
        <v>0</v>
      </c>
      <c r="P5" s="418" t="n">
        <f aca="false">IF(O5=0,0,ROUND(O5*LOOKUP(I5,Alicuota)/100,2))</f>
        <v>0</v>
      </c>
      <c r="S5" s="62" t="n">
        <f aca="false">Datos!B18</f>
        <v>3</v>
      </c>
      <c r="T5" s="62" t="str">
        <f aca="false">'Resumen Gastos '!A8</f>
        <v>C2</v>
      </c>
    </row>
    <row r="6" customFormat="false" ht="12.75" hidden="false" customHeight="false" outlineLevel="0" collapsed="false">
      <c r="A6" s="137" t="str">
        <f aca="false">IF(ISBLANK(E6),IF(C6=0," ",VLOOKUP(C6,Proveed,3,FALSE())),E6)</f>
        <v> </v>
      </c>
      <c r="B6" s="137" t="str">
        <f aca="false">IF(C6=0," ",VLOOKUP(C6,Proveed,2,FALSE()))</f>
        <v> </v>
      </c>
      <c r="C6" s="413"/>
      <c r="D6" s="414"/>
      <c r="E6" s="415"/>
      <c r="F6" s="416" t="n">
        <f aca="false">F5+1</f>
        <v>2</v>
      </c>
      <c r="G6" s="379"/>
      <c r="H6" s="378"/>
      <c r="I6" s="379"/>
      <c r="J6" s="417"/>
      <c r="K6" s="417"/>
      <c r="L6" s="417"/>
      <c r="M6" s="417"/>
      <c r="N6" s="417"/>
      <c r="O6" s="418" t="n">
        <f aca="false">IF(OR(G6="A",G6="M"),ROUND((J6-K6-L6-M6-N6)/(1+LOOKUP(I6,Alicuota)/100),2),0)</f>
        <v>0</v>
      </c>
      <c r="P6" s="418" t="n">
        <f aca="false">IF(O6=0,0,ROUND(O6*LOOKUP(I6,Alicuota)/100,2))</f>
        <v>0</v>
      </c>
      <c r="S6" s="62" t="n">
        <f aca="false">Datos!B19</f>
        <v>4</v>
      </c>
      <c r="T6" s="62" t="str">
        <f aca="false">'Resumen Gastos '!A9</f>
        <v>C3</v>
      </c>
    </row>
    <row r="7" customFormat="false" ht="12.75" hidden="false" customHeight="false" outlineLevel="0" collapsed="false">
      <c r="A7" s="137" t="str">
        <f aca="false">IF(ISBLANK(E7),IF(C7=0," ",VLOOKUP(C7,Proveed,3,FALSE())),E7)</f>
        <v> </v>
      </c>
      <c r="B7" s="137" t="str">
        <f aca="false">IF(C7=0," ",VLOOKUP(C7,Proveed,2,FALSE()))</f>
        <v> </v>
      </c>
      <c r="C7" s="413"/>
      <c r="D7" s="414"/>
      <c r="E7" s="415"/>
      <c r="F7" s="416" t="n">
        <f aca="false">F6+1</f>
        <v>3</v>
      </c>
      <c r="G7" s="379"/>
      <c r="H7" s="378"/>
      <c r="I7" s="379"/>
      <c r="J7" s="417"/>
      <c r="K7" s="417"/>
      <c r="L7" s="417"/>
      <c r="M7" s="417"/>
      <c r="N7" s="417"/>
      <c r="O7" s="418" t="n">
        <f aca="false">IF(OR(G7="A",G7="M"),ROUND((J7-K7-L7-M7-N7)/(1+LOOKUP(I7,Alicuota)/100),2),0)</f>
        <v>0</v>
      </c>
      <c r="P7" s="418" t="n">
        <f aca="false">IF(O7=0,0,ROUND(O7*LOOKUP(I7,Alicuota)/100,2))</f>
        <v>0</v>
      </c>
      <c r="S7" s="62" t="n">
        <f aca="false">Datos!B20</f>
        <v>5</v>
      </c>
      <c r="T7" s="62" t="str">
        <f aca="false">'Resumen Gastos '!A12</f>
        <v>G1</v>
      </c>
    </row>
    <row r="8" customFormat="false" ht="12.75" hidden="false" customHeight="false" outlineLevel="0" collapsed="false">
      <c r="A8" s="137" t="str">
        <f aca="false">IF(ISBLANK(E8),IF(C8=0," ",VLOOKUP(C8,Proveed,3,FALSE())),E8)</f>
        <v> </v>
      </c>
      <c r="B8" s="137" t="str">
        <f aca="false">IF(C8=0," ",VLOOKUP(C8,Proveed,2,FALSE()))</f>
        <v> </v>
      </c>
      <c r="C8" s="413"/>
      <c r="D8" s="414"/>
      <c r="E8" s="415"/>
      <c r="F8" s="416" t="n">
        <f aca="false">F7+1</f>
        <v>4</v>
      </c>
      <c r="G8" s="379"/>
      <c r="H8" s="378"/>
      <c r="I8" s="379"/>
      <c r="J8" s="417"/>
      <c r="K8" s="417"/>
      <c r="L8" s="417"/>
      <c r="M8" s="417"/>
      <c r="N8" s="417"/>
      <c r="O8" s="418" t="n">
        <f aca="false">IF(OR(G8="A",G8="M"),ROUND((J8-K8-L8-M8-N8)/(1+LOOKUP(I8,Alicuota)/100),2),0)</f>
        <v>0</v>
      </c>
      <c r="P8" s="418" t="n">
        <f aca="false">IF(O8=0,0,ROUND(O8*LOOKUP(I8,Alicuota)/100,2))</f>
        <v>0</v>
      </c>
      <c r="S8" s="58"/>
      <c r="T8" s="62" t="str">
        <f aca="false">'Resumen Gastos '!A13</f>
        <v>G2</v>
      </c>
    </row>
    <row r="9" customFormat="false" ht="12.75" hidden="false" customHeight="false" outlineLevel="0" collapsed="false">
      <c r="A9" s="137" t="str">
        <f aca="false">IF(ISBLANK(E9),IF(C9=0," ",VLOOKUP(C9,Proveed,3,FALSE())),E9)</f>
        <v> </v>
      </c>
      <c r="B9" s="137" t="str">
        <f aca="false">IF(C9=0," ",VLOOKUP(C9,Proveed,2,FALSE()))</f>
        <v> </v>
      </c>
      <c r="C9" s="413"/>
      <c r="D9" s="414"/>
      <c r="E9" s="415"/>
      <c r="F9" s="416" t="n">
        <f aca="false">F8+1</f>
        <v>5</v>
      </c>
      <c r="G9" s="379"/>
      <c r="H9" s="378"/>
      <c r="I9" s="379"/>
      <c r="J9" s="417"/>
      <c r="K9" s="417"/>
      <c r="L9" s="417"/>
      <c r="M9" s="417"/>
      <c r="N9" s="417"/>
      <c r="O9" s="418" t="n">
        <f aca="false">IF(OR(G9="A",G9="M"),ROUND((J9-K9-L9-M9-N9)/(1+LOOKUP(I9,Alicuota)/100),2),0)</f>
        <v>0</v>
      </c>
      <c r="P9" s="418" t="n">
        <f aca="false">IF(O9=0,0,ROUND(O9*LOOKUP(I9,Alicuota)/100,2))</f>
        <v>0</v>
      </c>
      <c r="S9" s="58"/>
      <c r="T9" s="62" t="str">
        <f aca="false">'Resumen Gastos '!A14</f>
        <v>G3</v>
      </c>
    </row>
    <row r="10" customFormat="false" ht="12.75" hidden="false" customHeight="false" outlineLevel="0" collapsed="false">
      <c r="A10" s="137" t="str">
        <f aca="false">IF(ISBLANK(E10),IF(C10=0," ",VLOOKUP(C10,Proveed,3,FALSE())),E10)</f>
        <v> </v>
      </c>
      <c r="B10" s="137" t="str">
        <f aca="false">IF(C10=0," ",VLOOKUP(C10,Proveed,2,FALSE()))</f>
        <v> </v>
      </c>
      <c r="C10" s="413"/>
      <c r="D10" s="414"/>
      <c r="E10" s="415"/>
      <c r="F10" s="416" t="n">
        <f aca="false">F9+1</f>
        <v>6</v>
      </c>
      <c r="G10" s="379"/>
      <c r="H10" s="378"/>
      <c r="I10" s="379"/>
      <c r="J10" s="417"/>
      <c r="K10" s="417"/>
      <c r="L10" s="417"/>
      <c r="M10" s="417"/>
      <c r="N10" s="417"/>
      <c r="O10" s="418" t="n">
        <f aca="false">IF(OR(G10="A",G10="M"),ROUND((J10-K10-L10-M10-N10)/(1+LOOKUP(I10,Alicuota)/100),2),0)</f>
        <v>0</v>
      </c>
      <c r="P10" s="418" t="n">
        <f aca="false">IF(O10=0,0,ROUND(O10*LOOKUP(I10,Alicuota)/100,2))</f>
        <v>0</v>
      </c>
      <c r="S10" s="62" t="s">
        <v>233</v>
      </c>
      <c r="T10" s="62" t="str">
        <f aca="false">'Resumen Gastos '!A15</f>
        <v>G4</v>
      </c>
    </row>
    <row r="11" s="42" customFormat="true" ht="12.75" hidden="false" customHeight="false" outlineLevel="0" collapsed="false">
      <c r="A11" s="137" t="str">
        <f aca="false">IF(ISBLANK(E11),IF(C11=0," ",VLOOKUP(C11,Proveed,3,FALSE())),E11)</f>
        <v> </v>
      </c>
      <c r="B11" s="137" t="str">
        <f aca="false">IF(C11=0," ",VLOOKUP(C11,Proveed,2,FALSE()))</f>
        <v> </v>
      </c>
      <c r="C11" s="385"/>
      <c r="D11" s="419"/>
      <c r="E11" s="416"/>
      <c r="F11" s="416" t="n">
        <f aca="false">F10+1</f>
        <v>7</v>
      </c>
      <c r="G11" s="382"/>
      <c r="H11" s="378"/>
      <c r="I11" s="382"/>
      <c r="J11" s="420"/>
      <c r="K11" s="420"/>
      <c r="L11" s="420"/>
      <c r="M11" s="420"/>
      <c r="N11" s="420"/>
      <c r="O11" s="420" t="n">
        <f aca="false">IF(OR(G11="A",G11="M"),ROUND((J11-K11-L11-M11-N11)/(1+LOOKUP(I11,Alicuota)/100),2),0)</f>
        <v>0</v>
      </c>
      <c r="P11" s="420" t="n">
        <f aca="false">IF(O11=0,0,ROUND(O11*LOOKUP(I11,Alicuota)/100,2))</f>
        <v>0</v>
      </c>
      <c r="S11" s="439" t="s">
        <v>234</v>
      </c>
      <c r="T11" s="439" t="str">
        <f aca="false">'Resumen Gastos '!A16</f>
        <v>G5</v>
      </c>
    </row>
    <row r="12" s="42" customFormat="true" ht="12.75" hidden="false" customHeight="false" outlineLevel="0" collapsed="false">
      <c r="A12" s="137" t="str">
        <f aca="false">IF(ISBLANK(E12),IF(C12=0," ",VLOOKUP(C12,Proveed,3,FALSE())),E12)</f>
        <v> </v>
      </c>
      <c r="B12" s="137" t="str">
        <f aca="false">IF(C12=0," ",VLOOKUP(C12,Proveed,2,FALSE()))</f>
        <v> </v>
      </c>
      <c r="C12" s="385"/>
      <c r="D12" s="419"/>
      <c r="E12" s="416"/>
      <c r="F12" s="416" t="n">
        <f aca="false">F11+1</f>
        <v>8</v>
      </c>
      <c r="G12" s="382"/>
      <c r="H12" s="378"/>
      <c r="I12" s="382"/>
      <c r="J12" s="420"/>
      <c r="K12" s="420"/>
      <c r="L12" s="420"/>
      <c r="M12" s="420"/>
      <c r="N12" s="420"/>
      <c r="O12" s="420" t="n">
        <f aca="false">IF(OR(G12="A",G12="M"),ROUND((J12-K12-L12-M12-N12)/(1+LOOKUP(I12,Alicuota)/100),2),0)</f>
        <v>0</v>
      </c>
      <c r="P12" s="420" t="n">
        <f aca="false">IF(O12=0,0,ROUND(O12*LOOKUP(I12,Alicuota)/100,2))</f>
        <v>0</v>
      </c>
      <c r="S12" s="439" t="s">
        <v>235</v>
      </c>
      <c r="T12" s="439" t="str">
        <f aca="false">'Resumen Gastos '!A17</f>
        <v>G6</v>
      </c>
    </row>
    <row r="13" s="42" customFormat="true" ht="12.75" hidden="false" customHeight="false" outlineLevel="0" collapsed="false">
      <c r="A13" s="137" t="str">
        <f aca="false">IF(ISBLANK(E13),IF(C13=0," ",VLOOKUP(C13,Proveed,3,FALSE())),E13)</f>
        <v> </v>
      </c>
      <c r="B13" s="137" t="str">
        <f aca="false">IF(C13=0," ",VLOOKUP(C13,Proveed,2,FALSE()))</f>
        <v> </v>
      </c>
      <c r="C13" s="385"/>
      <c r="D13" s="419"/>
      <c r="E13" s="416"/>
      <c r="F13" s="416" t="n">
        <f aca="false">F12+1</f>
        <v>9</v>
      </c>
      <c r="G13" s="382"/>
      <c r="H13" s="378"/>
      <c r="I13" s="382"/>
      <c r="J13" s="420"/>
      <c r="K13" s="420"/>
      <c r="L13" s="420"/>
      <c r="M13" s="420"/>
      <c r="N13" s="420"/>
      <c r="O13" s="420" t="n">
        <f aca="false">IF(OR(G13="A",G13="M"),ROUND((J13-K13-L13-M13-N13)/(1+LOOKUP(I13,Alicuota)/100),2),0)</f>
        <v>0</v>
      </c>
      <c r="P13" s="420" t="n">
        <f aca="false">IF(O13=0,0,ROUND(O13*LOOKUP(I13,Alicuota)/100,2))</f>
        <v>0</v>
      </c>
      <c r="S13" s="439" t="s">
        <v>236</v>
      </c>
      <c r="T13" s="439" t="str">
        <f aca="false">'Resumen Gastos '!A18</f>
        <v>G7</v>
      </c>
    </row>
    <row r="14" s="42" customFormat="true" ht="12.75" hidden="false" customHeight="false" outlineLevel="0" collapsed="false">
      <c r="A14" s="137" t="str">
        <f aca="false">IF(ISBLANK(E14),IF(C14=0," ",VLOOKUP(C14,Proveed,3,FALSE())),E14)</f>
        <v> </v>
      </c>
      <c r="B14" s="137" t="str">
        <f aca="false">IF(C14=0," ",VLOOKUP(C14,Proveed,2,FALSE()))</f>
        <v> </v>
      </c>
      <c r="C14" s="385"/>
      <c r="D14" s="419"/>
      <c r="E14" s="416"/>
      <c r="F14" s="416" t="n">
        <f aca="false">F13+1</f>
        <v>10</v>
      </c>
      <c r="G14" s="382"/>
      <c r="H14" s="378"/>
      <c r="I14" s="382"/>
      <c r="J14" s="420"/>
      <c r="K14" s="420"/>
      <c r="L14" s="420"/>
      <c r="M14" s="420"/>
      <c r="N14" s="420"/>
      <c r="O14" s="420" t="n">
        <f aca="false">IF(OR(G14="A",G14="M"),ROUND((J14-K14-L14-M14-N14)/(1+LOOKUP(I14,Alicuota)/100),2),0)</f>
        <v>0</v>
      </c>
      <c r="P14" s="420" t="n">
        <f aca="false">IF(O14=0,0,ROUND(O14*LOOKUP(I14,Alicuota)/100,2))</f>
        <v>0</v>
      </c>
      <c r="S14" s="439" t="s">
        <v>237</v>
      </c>
      <c r="T14" s="439" t="str">
        <f aca="false">'Resumen Gastos '!A19</f>
        <v>G8</v>
      </c>
    </row>
    <row r="15" s="42" customFormat="true" ht="12.75" hidden="false" customHeight="false" outlineLevel="0" collapsed="false">
      <c r="A15" s="137" t="str">
        <f aca="false">IF(ISBLANK(E15),IF(C15=0," ",VLOOKUP(C15,Proveed,3,FALSE())),E15)</f>
        <v> </v>
      </c>
      <c r="B15" s="137" t="str">
        <f aca="false">IF(C15=0," ",VLOOKUP(C15,Proveed,2,FALSE()))</f>
        <v> </v>
      </c>
      <c r="C15" s="385"/>
      <c r="D15" s="419"/>
      <c r="E15" s="416"/>
      <c r="F15" s="416" t="n">
        <f aca="false">F14+1</f>
        <v>11</v>
      </c>
      <c r="G15" s="382"/>
      <c r="H15" s="378"/>
      <c r="I15" s="382"/>
      <c r="J15" s="420"/>
      <c r="K15" s="420"/>
      <c r="L15" s="420"/>
      <c r="M15" s="420"/>
      <c r="N15" s="420"/>
      <c r="O15" s="420" t="n">
        <f aca="false">IF(OR(G15="A",G15="M"),ROUND((J15-K15-L15-M15-N15)/(1+LOOKUP(I15,Alicuota)/100),2),0)</f>
        <v>0</v>
      </c>
      <c r="P15" s="420" t="n">
        <f aca="false">IF(O15=0,0,ROUND(O15*LOOKUP(I15,Alicuota)/100,2))</f>
        <v>0</v>
      </c>
      <c r="S15" s="439" t="s">
        <v>238</v>
      </c>
      <c r="T15" s="439" t="str">
        <f aca="false">'Resumen Gastos '!A20</f>
        <v>G9</v>
      </c>
    </row>
    <row r="16" s="42" customFormat="true" ht="12.75" hidden="false" customHeight="false" outlineLevel="0" collapsed="false">
      <c r="A16" s="137" t="str">
        <f aca="false">IF(ISBLANK(E16),IF(C16=0," ",VLOOKUP(C16,Proveed,3,FALSE())),E16)</f>
        <v> </v>
      </c>
      <c r="B16" s="137" t="str">
        <f aca="false">IF(C16=0," ",VLOOKUP(C16,Proveed,2,FALSE()))</f>
        <v> </v>
      </c>
      <c r="C16" s="385"/>
      <c r="D16" s="419"/>
      <c r="E16" s="416"/>
      <c r="F16" s="416" t="n">
        <f aca="false">F15+1</f>
        <v>12</v>
      </c>
      <c r="G16" s="382"/>
      <c r="H16" s="378"/>
      <c r="I16" s="382"/>
      <c r="J16" s="420"/>
      <c r="K16" s="420"/>
      <c r="L16" s="420"/>
      <c r="M16" s="420"/>
      <c r="N16" s="420"/>
      <c r="O16" s="420" t="n">
        <f aca="false">IF(OR(G16="A",G16="M"),ROUND((J16-K16-L16-M16-N16)/(1+LOOKUP(I16,Alicuota)/100),2),0)</f>
        <v>0</v>
      </c>
      <c r="P16" s="420" t="n">
        <f aca="false">IF(O16=0,0,ROUND(O16*LOOKUP(I16,Alicuota)/100,2))</f>
        <v>0</v>
      </c>
      <c r="S16" s="140"/>
      <c r="T16" s="439" t="str">
        <f aca="false">'Resumen Gastos '!A21</f>
        <v>G10</v>
      </c>
    </row>
    <row r="17" s="42" customFormat="true" ht="12.75" hidden="false" customHeight="false" outlineLevel="0" collapsed="false">
      <c r="A17" s="137" t="str">
        <f aca="false">IF(ISBLANK(E17),IF(C17=0," ",VLOOKUP(C17,Proveed,3,FALSE())),E17)</f>
        <v> </v>
      </c>
      <c r="B17" s="137" t="str">
        <f aca="false">IF(C17=0," ",VLOOKUP(C17,Proveed,2,FALSE()))</f>
        <v> </v>
      </c>
      <c r="C17" s="385"/>
      <c r="D17" s="419"/>
      <c r="E17" s="416"/>
      <c r="F17" s="416" t="n">
        <f aca="false">F16+1</f>
        <v>13</v>
      </c>
      <c r="G17" s="382"/>
      <c r="H17" s="378"/>
      <c r="I17" s="382"/>
      <c r="J17" s="420"/>
      <c r="K17" s="420"/>
      <c r="L17" s="420"/>
      <c r="M17" s="420"/>
      <c r="N17" s="420"/>
      <c r="O17" s="420" t="n">
        <f aca="false">IF(OR(G17="A",G17="M"),ROUND((J17-K17-L17-M17-N17)/(1+LOOKUP(I17,Alicuota)/100),2),0)</f>
        <v>0</v>
      </c>
      <c r="P17" s="420" t="n">
        <f aca="false">IF(O17=0,0,ROUND(O17*LOOKUP(I17,Alicuota)/100,2))</f>
        <v>0</v>
      </c>
      <c r="S17" s="140"/>
      <c r="T17" s="439" t="str">
        <f aca="false">'Resumen Gastos '!A22</f>
        <v>G11</v>
      </c>
    </row>
    <row r="18" s="42" customFormat="true" ht="12.75" hidden="false" customHeight="false" outlineLevel="0" collapsed="false">
      <c r="A18" s="137" t="str">
        <f aca="false">IF(ISBLANK(E18),IF(C18=0," ",VLOOKUP(C18,Proveed,3,FALSE())),E18)</f>
        <v> </v>
      </c>
      <c r="B18" s="137" t="str">
        <f aca="false">IF(C18=0," ",VLOOKUP(C18,Proveed,2,FALSE()))</f>
        <v> </v>
      </c>
      <c r="C18" s="385"/>
      <c r="D18" s="419"/>
      <c r="E18" s="416"/>
      <c r="F18" s="416" t="n">
        <f aca="false">F17+1</f>
        <v>14</v>
      </c>
      <c r="G18" s="382"/>
      <c r="H18" s="378"/>
      <c r="I18" s="382"/>
      <c r="J18" s="420"/>
      <c r="K18" s="420"/>
      <c r="L18" s="420"/>
      <c r="M18" s="420"/>
      <c r="N18" s="420"/>
      <c r="O18" s="420" t="n">
        <f aca="false">IF(OR(G18="A",G18="M"),ROUND((J18-K18-L18-M18-N18)/(1+LOOKUP(I18,Alicuota)/100),2),0)</f>
        <v>0</v>
      </c>
      <c r="P18" s="420" t="n">
        <f aca="false">IF(O18=0,0,ROUND(O18*LOOKUP(I18,Alicuota)/100,2))</f>
        <v>0</v>
      </c>
      <c r="S18" s="140"/>
      <c r="T18" s="439" t="str">
        <f aca="false">'Resumen Gastos '!A23</f>
        <v>G12</v>
      </c>
    </row>
    <row r="19" s="42" customFormat="true" ht="12.75" hidden="false" customHeight="false" outlineLevel="0" collapsed="false">
      <c r="A19" s="137" t="str">
        <f aca="false">IF(ISBLANK(E19),IF(C19=0," ",VLOOKUP(C19,Proveed,3,FALSE())),E19)</f>
        <v> </v>
      </c>
      <c r="B19" s="137" t="str">
        <f aca="false">IF(C19=0," ",VLOOKUP(C19,Proveed,2,FALSE()))</f>
        <v> </v>
      </c>
      <c r="C19" s="385"/>
      <c r="D19" s="419"/>
      <c r="E19" s="416"/>
      <c r="F19" s="416" t="n">
        <f aca="false">F18+1</f>
        <v>15</v>
      </c>
      <c r="G19" s="382"/>
      <c r="H19" s="378"/>
      <c r="I19" s="382"/>
      <c r="J19" s="420"/>
      <c r="K19" s="420"/>
      <c r="L19" s="420"/>
      <c r="M19" s="420"/>
      <c r="N19" s="420"/>
      <c r="O19" s="420" t="n">
        <f aca="false">IF(OR(G19="A",G19="M"),ROUND((J19-K19-L19-M19-N19)/(1+LOOKUP(I19,Alicuota)/100),2),0)</f>
        <v>0</v>
      </c>
      <c r="P19" s="420" t="n">
        <f aca="false">IF(O19=0,0,ROUND(O19*LOOKUP(I19,Alicuota)/100,2))</f>
        <v>0</v>
      </c>
      <c r="S19" s="140"/>
      <c r="T19" s="439" t="str">
        <f aca="false">'Resumen Gastos '!A24</f>
        <v>G13</v>
      </c>
    </row>
    <row r="20" s="42" customFormat="true" ht="12.75" hidden="false" customHeight="false" outlineLevel="0" collapsed="false">
      <c r="A20" s="137" t="str">
        <f aca="false">IF(ISBLANK(E20),IF(C20=0," ",VLOOKUP(C20,Proveed,3,FALSE())),E20)</f>
        <v> </v>
      </c>
      <c r="B20" s="137" t="str">
        <f aca="false">IF(C20=0," ",VLOOKUP(C20,Proveed,2,FALSE()))</f>
        <v> </v>
      </c>
      <c r="C20" s="385"/>
      <c r="D20" s="419"/>
      <c r="E20" s="416"/>
      <c r="F20" s="416" t="n">
        <f aca="false">F19+1</f>
        <v>16</v>
      </c>
      <c r="G20" s="382"/>
      <c r="H20" s="378"/>
      <c r="I20" s="382"/>
      <c r="J20" s="420"/>
      <c r="K20" s="420"/>
      <c r="L20" s="420"/>
      <c r="M20" s="420"/>
      <c r="N20" s="420"/>
      <c r="O20" s="420" t="n">
        <f aca="false">IF(OR(G20="A",G20="M"),ROUND((J20-K20-L20-M20-N20)/(1+LOOKUP(I20,Alicuota)/100),2),0)</f>
        <v>0</v>
      </c>
      <c r="P20" s="420" t="n">
        <f aca="false">IF(O20=0,0,ROUND(O20*LOOKUP(I20,Alicuota)/100,2))</f>
        <v>0</v>
      </c>
      <c r="S20" s="140"/>
      <c r="T20" s="439" t="str">
        <f aca="false">'Resumen Gastos '!A25</f>
        <v>G14</v>
      </c>
    </row>
    <row r="21" s="42" customFormat="true" ht="12.75" hidden="false" customHeight="false" outlineLevel="0" collapsed="false">
      <c r="A21" s="137" t="str">
        <f aca="false">IF(ISBLANK(E21),IF(C21=0," ",VLOOKUP(C21,Proveed,3,FALSE())),E21)</f>
        <v> </v>
      </c>
      <c r="B21" s="137" t="str">
        <f aca="false">IF(C21=0," ",VLOOKUP(C21,Proveed,2,FALSE()))</f>
        <v> </v>
      </c>
      <c r="C21" s="385"/>
      <c r="D21" s="419"/>
      <c r="E21" s="416"/>
      <c r="F21" s="416" t="n">
        <f aca="false">F20+1</f>
        <v>17</v>
      </c>
      <c r="G21" s="382"/>
      <c r="H21" s="378"/>
      <c r="I21" s="382"/>
      <c r="J21" s="420"/>
      <c r="K21" s="420"/>
      <c r="L21" s="420"/>
      <c r="M21" s="420"/>
      <c r="N21" s="420"/>
      <c r="O21" s="420" t="n">
        <f aca="false">IF(OR(G21="A",G21="M"),ROUND((J21-K21-L21-M21-N21)/(1+LOOKUP(I21,Alicuota)/100),2),0)</f>
        <v>0</v>
      </c>
      <c r="P21" s="420" t="n">
        <f aca="false">IF(O21=0,0,ROUND(O21*LOOKUP(I21,Alicuota)/100,2))</f>
        <v>0</v>
      </c>
      <c r="S21" s="140"/>
      <c r="T21" s="439" t="str">
        <f aca="false">'Resumen Gastos '!A26</f>
        <v>G15</v>
      </c>
    </row>
    <row r="22" s="42" customFormat="true" ht="12.75" hidden="false" customHeight="false" outlineLevel="0" collapsed="false">
      <c r="A22" s="137" t="str">
        <f aca="false">IF(ISBLANK(E22),IF(C22=0," ",VLOOKUP(C22,Proveed,3,FALSE())),E22)</f>
        <v> </v>
      </c>
      <c r="B22" s="137" t="str">
        <f aca="false">IF(C22=0," ",VLOOKUP(C22,Proveed,2,FALSE()))</f>
        <v> </v>
      </c>
      <c r="C22" s="385"/>
      <c r="D22" s="419"/>
      <c r="E22" s="416"/>
      <c r="F22" s="416" t="n">
        <f aca="false">F21+1</f>
        <v>18</v>
      </c>
      <c r="G22" s="382"/>
      <c r="H22" s="378"/>
      <c r="I22" s="382"/>
      <c r="J22" s="420"/>
      <c r="K22" s="420"/>
      <c r="L22" s="420"/>
      <c r="M22" s="420"/>
      <c r="N22" s="420"/>
      <c r="O22" s="420" t="n">
        <f aca="false">IF(OR(G22="A",G22="M"),ROUND((J22-K22-L22-M22-N22)/(1+LOOKUP(I22,Alicuota)/100),2),0)</f>
        <v>0</v>
      </c>
      <c r="P22" s="420" t="n">
        <f aca="false">IF(O22=0,0,ROUND(O22*LOOKUP(I22,Alicuota)/100,2))</f>
        <v>0</v>
      </c>
      <c r="S22" s="140"/>
      <c r="T22" s="439" t="str">
        <f aca="false">'Resumen Gastos '!A27</f>
        <v>G16</v>
      </c>
    </row>
    <row r="23" s="42" customFormat="true" ht="12.75" hidden="false" customHeight="false" outlineLevel="0" collapsed="false">
      <c r="A23" s="137" t="str">
        <f aca="false">IF(ISBLANK(E23),IF(C23=0," ",VLOOKUP(C23,Proveed,3,FALSE())),E23)</f>
        <v> </v>
      </c>
      <c r="B23" s="137" t="str">
        <f aca="false">IF(C23=0," ",VLOOKUP(C23,Proveed,2,FALSE()))</f>
        <v> </v>
      </c>
      <c r="C23" s="385"/>
      <c r="D23" s="419"/>
      <c r="E23" s="416"/>
      <c r="F23" s="416" t="n">
        <f aca="false">F22+1</f>
        <v>19</v>
      </c>
      <c r="G23" s="382"/>
      <c r="H23" s="378"/>
      <c r="I23" s="382"/>
      <c r="J23" s="420"/>
      <c r="K23" s="420"/>
      <c r="L23" s="420"/>
      <c r="M23" s="420"/>
      <c r="N23" s="420"/>
      <c r="O23" s="420" t="n">
        <f aca="false">IF(OR(G23="A",G23="M"),ROUND((J23-K23-L23-M23-N23)/(1+LOOKUP(I23,Alicuota)/100),2),0)</f>
        <v>0</v>
      </c>
      <c r="P23" s="420" t="n">
        <f aca="false">IF(O23=0,0,ROUND(O23*LOOKUP(I23,Alicuota)/100,2))</f>
        <v>0</v>
      </c>
      <c r="S23" s="140"/>
      <c r="T23" s="439" t="str">
        <f aca="false">'Resumen Gastos '!A28</f>
        <v>G17</v>
      </c>
    </row>
    <row r="24" s="42" customFormat="true" ht="12.75" hidden="false" customHeight="false" outlineLevel="0" collapsed="false">
      <c r="A24" s="137" t="str">
        <f aca="false">IF(ISBLANK(E24),IF(C24=0," ",VLOOKUP(C24,Proveed,3,FALSE())),E24)</f>
        <v> </v>
      </c>
      <c r="B24" s="137" t="str">
        <f aca="false">IF(C24=0," ",VLOOKUP(C24,Proveed,2,FALSE()))</f>
        <v> </v>
      </c>
      <c r="C24" s="385"/>
      <c r="D24" s="419"/>
      <c r="E24" s="416"/>
      <c r="F24" s="416" t="n">
        <f aca="false">F23+1</f>
        <v>20</v>
      </c>
      <c r="G24" s="382"/>
      <c r="H24" s="378"/>
      <c r="I24" s="382"/>
      <c r="J24" s="420"/>
      <c r="K24" s="420"/>
      <c r="L24" s="420"/>
      <c r="M24" s="420"/>
      <c r="N24" s="420"/>
      <c r="O24" s="420" t="n">
        <f aca="false">IF(OR(G24="A",G24="M"),ROUND((J24-K24-L24-M24-N24)/(1+LOOKUP(I24,Alicuota)/100),2),0)</f>
        <v>0</v>
      </c>
      <c r="P24" s="420" t="n">
        <f aca="false">IF(O24=0,0,ROUND(O24*LOOKUP(I24,Alicuota)/100,2))</f>
        <v>0</v>
      </c>
      <c r="S24" s="140"/>
      <c r="T24" s="439" t="str">
        <f aca="false">'Resumen Gastos '!A29</f>
        <v>G18</v>
      </c>
    </row>
    <row r="25" s="42" customFormat="true" ht="12.75" hidden="false" customHeight="false" outlineLevel="0" collapsed="false">
      <c r="A25" s="137" t="str">
        <f aca="false">IF(ISBLANK(E25),IF(C25=0," ",VLOOKUP(C25,Proveed,3,FALSE())),E25)</f>
        <v> </v>
      </c>
      <c r="B25" s="137" t="str">
        <f aca="false">IF(C25=0," ",VLOOKUP(C25,Proveed,2,FALSE()))</f>
        <v> </v>
      </c>
      <c r="C25" s="385"/>
      <c r="D25" s="419"/>
      <c r="E25" s="416"/>
      <c r="F25" s="416" t="n">
        <f aca="false">F24+1</f>
        <v>21</v>
      </c>
      <c r="G25" s="382"/>
      <c r="H25" s="378"/>
      <c r="I25" s="382"/>
      <c r="J25" s="420"/>
      <c r="K25" s="420"/>
      <c r="L25" s="420"/>
      <c r="M25" s="420"/>
      <c r="N25" s="420"/>
      <c r="O25" s="420" t="n">
        <f aca="false">IF(OR(G25="A",G25="M"),ROUND((J25-K25-L25-M25-N25)/(1+LOOKUP(I25,Alicuota)/100),2),0)</f>
        <v>0</v>
      </c>
      <c r="P25" s="420" t="n">
        <f aca="false">IF(O25=0,0,ROUND(O25*LOOKUP(I25,Alicuota)/100,2))</f>
        <v>0</v>
      </c>
      <c r="S25" s="140"/>
      <c r="T25" s="439" t="str">
        <f aca="false">'Resumen Gastos '!A30</f>
        <v>G19</v>
      </c>
    </row>
    <row r="26" s="42" customFormat="true" ht="12.75" hidden="false" customHeight="false" outlineLevel="0" collapsed="false">
      <c r="A26" s="137" t="str">
        <f aca="false">IF(ISBLANK(E26),IF(C26=0," ",VLOOKUP(C26,Proveed,3,FALSE())),E26)</f>
        <v> </v>
      </c>
      <c r="B26" s="137" t="str">
        <f aca="false">IF(C26=0," ",VLOOKUP(C26,Proveed,2,FALSE()))</f>
        <v> </v>
      </c>
      <c r="C26" s="385"/>
      <c r="D26" s="419"/>
      <c r="E26" s="416"/>
      <c r="F26" s="416" t="n">
        <f aca="false">F25+1</f>
        <v>22</v>
      </c>
      <c r="G26" s="382"/>
      <c r="H26" s="378"/>
      <c r="I26" s="382"/>
      <c r="J26" s="420"/>
      <c r="K26" s="420"/>
      <c r="L26" s="420"/>
      <c r="M26" s="420"/>
      <c r="N26" s="420"/>
      <c r="O26" s="420" t="n">
        <f aca="false">IF(OR(G26="A",G26="M"),ROUND((J26-K26-L26-M26-N26)/(1+LOOKUP(I26,Alicuota)/100),2),0)</f>
        <v>0</v>
      </c>
      <c r="P26" s="420" t="n">
        <f aca="false">IF(O26=0,0,ROUND(O26*LOOKUP(I26,Alicuota)/100,2))</f>
        <v>0</v>
      </c>
      <c r="S26" s="140"/>
      <c r="T26" s="439" t="str">
        <f aca="false">'Resumen Gastos '!A31</f>
        <v>G20</v>
      </c>
    </row>
    <row r="27" s="42" customFormat="true" ht="12.75" hidden="false" customHeight="false" outlineLevel="0" collapsed="false">
      <c r="A27" s="137" t="str">
        <f aca="false">IF(ISBLANK(E27),IF(C27=0," ",VLOOKUP(C27,Proveed,3,FALSE())),E27)</f>
        <v> </v>
      </c>
      <c r="B27" s="137" t="str">
        <f aca="false">IF(C27=0," ",VLOOKUP(C27,Proveed,2,FALSE()))</f>
        <v> </v>
      </c>
      <c r="C27" s="385"/>
      <c r="D27" s="419"/>
      <c r="E27" s="416"/>
      <c r="F27" s="416" t="n">
        <f aca="false">F26+1</f>
        <v>23</v>
      </c>
      <c r="G27" s="382"/>
      <c r="H27" s="378"/>
      <c r="I27" s="382"/>
      <c r="J27" s="420"/>
      <c r="K27" s="420"/>
      <c r="L27" s="420"/>
      <c r="M27" s="420"/>
      <c r="N27" s="420"/>
      <c r="O27" s="420" t="n">
        <f aca="false">IF(OR(G27="A",G27="M"),ROUND((J27-K27-L27-M27-N27)/(1+LOOKUP(I27,Alicuota)/100),2),0)</f>
        <v>0</v>
      </c>
      <c r="P27" s="420" t="n">
        <f aca="false">IF(O27=0,0,ROUND(O27*LOOKUP(I27,Alicuota)/100,2))</f>
        <v>0</v>
      </c>
      <c r="S27" s="140"/>
      <c r="T27" s="439" t="str">
        <f aca="false">'Resumen Gastos '!A32</f>
        <v>G21</v>
      </c>
    </row>
    <row r="28" s="42" customFormat="true" ht="12.75" hidden="false" customHeight="false" outlineLevel="0" collapsed="false">
      <c r="A28" s="137" t="str">
        <f aca="false">IF(ISBLANK(E28),IF(C28=0," ",VLOOKUP(C28,Proveed,3,FALSE())),E28)</f>
        <v> </v>
      </c>
      <c r="B28" s="137" t="str">
        <f aca="false">IF(C28=0," ",VLOOKUP(C28,Proveed,2,FALSE()))</f>
        <v> </v>
      </c>
      <c r="C28" s="385"/>
      <c r="D28" s="419"/>
      <c r="E28" s="416"/>
      <c r="F28" s="416" t="n">
        <f aca="false">F27+1</f>
        <v>24</v>
      </c>
      <c r="G28" s="382"/>
      <c r="H28" s="378"/>
      <c r="I28" s="382"/>
      <c r="J28" s="420"/>
      <c r="K28" s="420"/>
      <c r="L28" s="420"/>
      <c r="M28" s="420"/>
      <c r="N28" s="420"/>
      <c r="O28" s="420" t="n">
        <f aca="false">IF(OR(G28="A",G28="M"),ROUND((J28-K28-L28-M28-N28)/(1+LOOKUP(I28,Alicuota)/100),2),0)</f>
        <v>0</v>
      </c>
      <c r="P28" s="420" t="n">
        <f aca="false">IF(O28=0,0,ROUND(O28*LOOKUP(I28,Alicuota)/100,2))</f>
        <v>0</v>
      </c>
      <c r="S28" s="140"/>
      <c r="T28" s="439" t="str">
        <f aca="false">'Resumen Gastos '!A34</f>
        <v>G22</v>
      </c>
    </row>
    <row r="29" s="42" customFormat="true" ht="12.75" hidden="false" customHeight="false" outlineLevel="0" collapsed="false">
      <c r="A29" s="137" t="str">
        <f aca="false">IF(ISBLANK(E29),IF(C29=0," ",VLOOKUP(C29,Proveed,3,FALSE())),E29)</f>
        <v> </v>
      </c>
      <c r="B29" s="137" t="str">
        <f aca="false">IF(C29=0," ",VLOOKUP(C29,Proveed,2,FALSE()))</f>
        <v> </v>
      </c>
      <c r="C29" s="385"/>
      <c r="D29" s="419"/>
      <c r="E29" s="416"/>
      <c r="F29" s="416" t="n">
        <f aca="false">F28+1</f>
        <v>25</v>
      </c>
      <c r="G29" s="382"/>
      <c r="H29" s="378"/>
      <c r="I29" s="382"/>
      <c r="J29" s="420"/>
      <c r="K29" s="420"/>
      <c r="L29" s="420"/>
      <c r="M29" s="420"/>
      <c r="N29" s="420"/>
      <c r="O29" s="420" t="n">
        <f aca="false">IF(OR(G29="A",G29="M"),ROUND((J29-K29-L29-M29-N29)/(1+LOOKUP(I29,Alicuota)/100),2),0)</f>
        <v>0</v>
      </c>
      <c r="P29" s="420" t="n">
        <f aca="false">IF(O29=0,0,ROUND(O29*LOOKUP(I29,Alicuota)/100,2))</f>
        <v>0</v>
      </c>
      <c r="S29" s="140"/>
      <c r="T29" s="439" t="str">
        <f aca="false">'Resumen Gastos '!A35</f>
        <v>G23</v>
      </c>
    </row>
    <row r="30" s="42" customFormat="true" ht="12.75" hidden="false" customHeight="false" outlineLevel="0" collapsed="false">
      <c r="A30" s="137" t="str">
        <f aca="false">IF(ISBLANK(E30),IF(C30=0," ",VLOOKUP(C30,Proveed,3,FALSE())),E30)</f>
        <v> </v>
      </c>
      <c r="B30" s="137" t="str">
        <f aca="false">IF(C30=0," ",VLOOKUP(C30,Proveed,2,FALSE()))</f>
        <v> </v>
      </c>
      <c r="C30" s="385"/>
      <c r="D30" s="419"/>
      <c r="E30" s="416"/>
      <c r="F30" s="416" t="n">
        <f aca="false">F29+1</f>
        <v>26</v>
      </c>
      <c r="G30" s="382"/>
      <c r="H30" s="378"/>
      <c r="I30" s="382"/>
      <c r="J30" s="420"/>
      <c r="K30" s="420"/>
      <c r="L30" s="420"/>
      <c r="M30" s="420"/>
      <c r="N30" s="420"/>
      <c r="O30" s="420" t="n">
        <f aca="false">IF(OR(G30="A",G30="M"),ROUND((J30-K30-L30-M30-N30)/(1+LOOKUP(I30,Alicuota)/100),2),0)</f>
        <v>0</v>
      </c>
      <c r="P30" s="420" t="n">
        <f aca="false">IF(O30=0,0,ROUND(O30*LOOKUP(I30,Alicuota)/100,2))</f>
        <v>0</v>
      </c>
      <c r="S30" s="140"/>
      <c r="T30" s="439" t="str">
        <f aca="false">'Resumen Gastos '!A36</f>
        <v>G24</v>
      </c>
    </row>
    <row r="31" s="42" customFormat="true" ht="12.75" hidden="false" customHeight="false" outlineLevel="0" collapsed="false">
      <c r="A31" s="137" t="str">
        <f aca="false">IF(ISBLANK(E31),IF(C31=0," ",VLOOKUP(C31,Proveed,3,FALSE())),E31)</f>
        <v> </v>
      </c>
      <c r="B31" s="137" t="str">
        <f aca="false">IF(C31=0," ",VLOOKUP(C31,Proveed,2,FALSE()))</f>
        <v> </v>
      </c>
      <c r="C31" s="385"/>
      <c r="D31" s="419"/>
      <c r="E31" s="416"/>
      <c r="F31" s="416" t="n">
        <f aca="false">F30+1</f>
        <v>27</v>
      </c>
      <c r="G31" s="382"/>
      <c r="H31" s="378"/>
      <c r="I31" s="382"/>
      <c r="J31" s="420"/>
      <c r="K31" s="420"/>
      <c r="L31" s="420"/>
      <c r="M31" s="420"/>
      <c r="N31" s="420"/>
      <c r="O31" s="420" t="n">
        <f aca="false">IF(OR(G31="A",G31="M"),ROUND((J31-K31-L31-M31-N31)/(1+LOOKUP(I31,Alicuota)/100),2),0)</f>
        <v>0</v>
      </c>
      <c r="P31" s="420" t="n">
        <f aca="false">IF(O31=0,0,ROUND(O31*LOOKUP(I31,Alicuota)/100,2))</f>
        <v>0</v>
      </c>
      <c r="S31" s="140"/>
      <c r="T31" s="439" t="str">
        <f aca="false">'Resumen Gastos '!A37</f>
        <v>G25</v>
      </c>
    </row>
    <row r="32" s="42" customFormat="true" ht="12.75" hidden="false" customHeight="false" outlineLevel="0" collapsed="false">
      <c r="A32" s="137" t="str">
        <f aca="false">IF(ISBLANK(E32),IF(C32=0," ",VLOOKUP(C32,Proveed,3,FALSE())),E32)</f>
        <v> </v>
      </c>
      <c r="B32" s="137" t="str">
        <f aca="false">IF(C32=0," ",VLOOKUP(C32,Proveed,2,FALSE()))</f>
        <v> </v>
      </c>
      <c r="C32" s="385"/>
      <c r="D32" s="419"/>
      <c r="E32" s="416"/>
      <c r="F32" s="416" t="n">
        <f aca="false">F31+1</f>
        <v>28</v>
      </c>
      <c r="G32" s="382"/>
      <c r="H32" s="378"/>
      <c r="I32" s="382"/>
      <c r="J32" s="420"/>
      <c r="K32" s="420"/>
      <c r="L32" s="420"/>
      <c r="M32" s="420"/>
      <c r="N32" s="420"/>
      <c r="O32" s="420" t="n">
        <f aca="false">IF(OR(G32="A",G32="M"),ROUND((J32-K32-L32-M32-N32)/(1+LOOKUP(I32,Alicuota)/100),2),0)</f>
        <v>0</v>
      </c>
      <c r="P32" s="420" t="n">
        <f aca="false">IF(O32=0,0,ROUND(O32*LOOKUP(I32,Alicuota)/100,2))</f>
        <v>0</v>
      </c>
      <c r="S32" s="140"/>
      <c r="T32" s="439" t="str">
        <f aca="false">'Resumen Gastos '!A38</f>
        <v>G26</v>
      </c>
    </row>
    <row r="33" s="42" customFormat="true" ht="12.75" hidden="false" customHeight="false" outlineLevel="0" collapsed="false">
      <c r="A33" s="137" t="str">
        <f aca="false">IF(ISBLANK(E33),IF(C33=0," ",VLOOKUP(C33,Proveed,3,FALSE())),E33)</f>
        <v> </v>
      </c>
      <c r="B33" s="137" t="str">
        <f aca="false">IF(C33=0," ",VLOOKUP(C33,Proveed,2,FALSE()))</f>
        <v> </v>
      </c>
      <c r="C33" s="385"/>
      <c r="D33" s="419"/>
      <c r="E33" s="416"/>
      <c r="F33" s="416" t="n">
        <f aca="false">F32+1</f>
        <v>29</v>
      </c>
      <c r="G33" s="382"/>
      <c r="H33" s="378"/>
      <c r="I33" s="382"/>
      <c r="J33" s="420"/>
      <c r="K33" s="420"/>
      <c r="L33" s="420"/>
      <c r="M33" s="420"/>
      <c r="N33" s="420"/>
      <c r="O33" s="420" t="n">
        <f aca="false">IF(OR(G33="A",G33="M"),ROUND((J33-K33-L33-M33-N33)/(1+LOOKUP(I33,Alicuota)/100),2),0)</f>
        <v>0</v>
      </c>
      <c r="P33" s="420" t="n">
        <f aca="false">IF(O33=0,0,ROUND(O33*LOOKUP(I33,Alicuota)/100,2))</f>
        <v>0</v>
      </c>
      <c r="S33" s="140"/>
      <c r="T33" s="439" t="str">
        <f aca="false">'Resumen Gastos '!A39</f>
        <v>G27</v>
      </c>
    </row>
    <row r="34" s="42" customFormat="true" ht="12.75" hidden="false" customHeight="false" outlineLevel="0" collapsed="false">
      <c r="A34" s="137" t="str">
        <f aca="false">IF(ISBLANK(E34),IF(C34=0," ",VLOOKUP(C34,Proveed,3,FALSE())),E34)</f>
        <v> </v>
      </c>
      <c r="B34" s="137" t="str">
        <f aca="false">IF(C34=0," ",VLOOKUP(C34,Proveed,2,FALSE()))</f>
        <v> </v>
      </c>
      <c r="C34" s="385"/>
      <c r="D34" s="419"/>
      <c r="E34" s="416"/>
      <c r="F34" s="416" t="n">
        <f aca="false">F33+1</f>
        <v>30</v>
      </c>
      <c r="G34" s="382"/>
      <c r="H34" s="378"/>
      <c r="I34" s="382"/>
      <c r="J34" s="420"/>
      <c r="K34" s="420"/>
      <c r="L34" s="420"/>
      <c r="M34" s="420"/>
      <c r="N34" s="420"/>
      <c r="O34" s="420" t="n">
        <f aca="false">IF(OR(G34="A",G34="M"),ROUND((J34-K34-L34-M34-N34)/(1+LOOKUP(I34,Alicuota)/100),2),0)</f>
        <v>0</v>
      </c>
      <c r="P34" s="420" t="n">
        <f aca="false">IF(O34=0,0,ROUND(O34*LOOKUP(I34,Alicuota)/100,2))</f>
        <v>0</v>
      </c>
      <c r="S34" s="140"/>
      <c r="T34" s="439" t="str">
        <f aca="false">'Resumen Gastos '!A40</f>
        <v>G28</v>
      </c>
    </row>
    <row r="35" s="42" customFormat="true" ht="12.75" hidden="false" customHeight="false" outlineLevel="0" collapsed="false">
      <c r="A35" s="137" t="str">
        <f aca="false">IF(ISBLANK(E35),IF(C35=0," ",VLOOKUP(C35,Proveed,3,FALSE())),E35)</f>
        <v> </v>
      </c>
      <c r="B35" s="137" t="str">
        <f aca="false">IF(C35=0," ",VLOOKUP(C35,Proveed,2,FALSE()))</f>
        <v> </v>
      </c>
      <c r="C35" s="385"/>
      <c r="D35" s="419"/>
      <c r="E35" s="416"/>
      <c r="F35" s="416" t="n">
        <f aca="false">F34+1</f>
        <v>31</v>
      </c>
      <c r="G35" s="382"/>
      <c r="H35" s="378"/>
      <c r="I35" s="382"/>
      <c r="J35" s="420"/>
      <c r="K35" s="420"/>
      <c r="L35" s="420"/>
      <c r="M35" s="420"/>
      <c r="N35" s="420"/>
      <c r="O35" s="420" t="n">
        <f aca="false">IF(OR(G35="A",G35="M"),ROUND((J35-K35-L35-M35-N35)/(1+LOOKUP(I35,Alicuota)/100),2),0)</f>
        <v>0</v>
      </c>
      <c r="P35" s="420" t="n">
        <f aca="false">IF(O35=0,0,ROUND(O35*LOOKUP(I35,Alicuota)/100,2))</f>
        <v>0</v>
      </c>
      <c r="S35" s="140"/>
      <c r="T35" s="439" t="str">
        <f aca="false">'Resumen Gastos '!A41</f>
        <v>G29</v>
      </c>
    </row>
    <row r="36" s="42" customFormat="true" ht="12.75" hidden="false" customHeight="false" outlineLevel="0" collapsed="false">
      <c r="A36" s="137" t="str">
        <f aca="false">IF(ISBLANK(E36),IF(C36=0," ",VLOOKUP(C36,Proveed,3,FALSE())),E36)</f>
        <v> </v>
      </c>
      <c r="B36" s="137" t="str">
        <f aca="false">IF(C36=0," ",VLOOKUP(C36,Proveed,2,FALSE()))</f>
        <v> </v>
      </c>
      <c r="C36" s="385"/>
      <c r="D36" s="419"/>
      <c r="E36" s="416"/>
      <c r="F36" s="416" t="n">
        <f aca="false">F35+1</f>
        <v>32</v>
      </c>
      <c r="G36" s="382"/>
      <c r="H36" s="378"/>
      <c r="I36" s="382"/>
      <c r="J36" s="420"/>
      <c r="K36" s="420"/>
      <c r="L36" s="420"/>
      <c r="M36" s="420"/>
      <c r="N36" s="420"/>
      <c r="O36" s="420" t="n">
        <f aca="false">IF(OR(G36="A",G36="M"),ROUND((J36-K36-L36-M36-N36)/(1+LOOKUP(I36,Alicuota)/100),2),0)</f>
        <v>0</v>
      </c>
      <c r="P36" s="420" t="n">
        <f aca="false">IF(O36=0,0,ROUND(O36*LOOKUP(I36,Alicuota)/100,2))</f>
        <v>0</v>
      </c>
      <c r="S36" s="140"/>
      <c r="T36" s="439" t="str">
        <f aca="false">'Resumen Gastos '!A42</f>
        <v>G30</v>
      </c>
    </row>
    <row r="37" s="42" customFormat="true" ht="12.75" hidden="false" customHeight="false" outlineLevel="0" collapsed="false">
      <c r="A37" s="137" t="str">
        <f aca="false">IF(ISBLANK(E37),IF(C37=0," ",VLOOKUP(C37,Proveed,3,FALSE())),E37)</f>
        <v> </v>
      </c>
      <c r="B37" s="137" t="str">
        <f aca="false">IF(C37=0," ",VLOOKUP(C37,Proveed,2,FALSE()))</f>
        <v> </v>
      </c>
      <c r="C37" s="385"/>
      <c r="D37" s="419"/>
      <c r="E37" s="416"/>
      <c r="F37" s="416" t="n">
        <f aca="false">F36+1</f>
        <v>33</v>
      </c>
      <c r="G37" s="382"/>
      <c r="H37" s="378"/>
      <c r="I37" s="382"/>
      <c r="J37" s="420"/>
      <c r="K37" s="420"/>
      <c r="L37" s="420"/>
      <c r="M37" s="420"/>
      <c r="N37" s="420"/>
      <c r="O37" s="420" t="n">
        <f aca="false">IF(OR(G37="A",G37="M"),ROUND((J37-K37-L37-M37-N37)/(1+LOOKUP(I37,Alicuota)/100),2),0)</f>
        <v>0</v>
      </c>
      <c r="P37" s="420" t="n">
        <f aca="false">IF(O37=0,0,ROUND(O37*LOOKUP(I37,Alicuota)/100,2))</f>
        <v>0</v>
      </c>
      <c r="S37" s="140"/>
      <c r="T37" s="439" t="str">
        <f aca="false">'Resumen Gastos '!A43</f>
        <v>G31</v>
      </c>
    </row>
    <row r="38" s="42" customFormat="true" ht="12.75" hidden="false" customHeight="false" outlineLevel="0" collapsed="false">
      <c r="A38" s="137" t="str">
        <f aca="false">IF(ISBLANK(E38),IF(C38=0," ",VLOOKUP(C38,Proveed,3,FALSE())),E38)</f>
        <v> </v>
      </c>
      <c r="B38" s="137" t="str">
        <f aca="false">IF(C38=0," ",VLOOKUP(C38,Proveed,2,FALSE()))</f>
        <v> </v>
      </c>
      <c r="C38" s="385"/>
      <c r="D38" s="419"/>
      <c r="E38" s="416"/>
      <c r="F38" s="416" t="n">
        <f aca="false">F37+1</f>
        <v>34</v>
      </c>
      <c r="G38" s="382"/>
      <c r="H38" s="378"/>
      <c r="I38" s="382"/>
      <c r="J38" s="420"/>
      <c r="K38" s="420"/>
      <c r="L38" s="420"/>
      <c r="M38" s="420"/>
      <c r="N38" s="420"/>
      <c r="O38" s="420" t="n">
        <f aca="false">IF(OR(G38="A",G38="M"),ROUND((J38-K38-L38-M38-N38)/(1+LOOKUP(I38,Alicuota)/100),2),0)</f>
        <v>0</v>
      </c>
      <c r="P38" s="420" t="n">
        <f aca="false">IF(O38=0,0,ROUND(O38*LOOKUP(I38,Alicuota)/100,2))</f>
        <v>0</v>
      </c>
      <c r="S38" s="140"/>
      <c r="T38" s="439" t="str">
        <f aca="false">'Resumen Gastos '!A44</f>
        <v>G32</v>
      </c>
    </row>
    <row r="39" s="42" customFormat="true" ht="12.75" hidden="false" customHeight="false" outlineLevel="0" collapsed="false">
      <c r="A39" s="137" t="str">
        <f aca="false">IF(ISBLANK(E39),IF(C39=0," ",VLOOKUP(C39,Proveed,3,FALSE())),E39)</f>
        <v> </v>
      </c>
      <c r="B39" s="137" t="str">
        <f aca="false">IF(C39=0," ",VLOOKUP(C39,Proveed,2,FALSE()))</f>
        <v> </v>
      </c>
      <c r="C39" s="385"/>
      <c r="D39" s="419"/>
      <c r="E39" s="416"/>
      <c r="F39" s="416" t="n">
        <f aca="false">F38+1</f>
        <v>35</v>
      </c>
      <c r="G39" s="382"/>
      <c r="H39" s="378"/>
      <c r="I39" s="382"/>
      <c r="J39" s="420"/>
      <c r="K39" s="420"/>
      <c r="L39" s="420"/>
      <c r="M39" s="420"/>
      <c r="N39" s="420"/>
      <c r="O39" s="420" t="n">
        <f aca="false">IF(OR(G39="A",G39="M"),ROUND((J39-K39-L39-M39-N39)/(1+LOOKUP(I39,Alicuota)/100),2),0)</f>
        <v>0</v>
      </c>
      <c r="P39" s="420" t="n">
        <f aca="false">IF(O39=0,0,ROUND(O39*LOOKUP(I39,Alicuota)/100,2))</f>
        <v>0</v>
      </c>
      <c r="S39" s="140"/>
      <c r="T39" s="439" t="str">
        <f aca="false">'Resumen Gastos '!A45</f>
        <v>G33</v>
      </c>
    </row>
    <row r="40" s="42" customFormat="true" ht="12.75" hidden="false" customHeight="false" outlineLevel="0" collapsed="false">
      <c r="A40" s="137" t="str">
        <f aca="false">IF(ISBLANK(E40),IF(C40=0," ",VLOOKUP(C40,Proveed,3,FALSE())),E40)</f>
        <v> </v>
      </c>
      <c r="B40" s="137" t="str">
        <f aca="false">IF(C40=0," ",VLOOKUP(C40,Proveed,2,FALSE()))</f>
        <v> </v>
      </c>
      <c r="C40" s="385"/>
      <c r="D40" s="419"/>
      <c r="E40" s="416"/>
      <c r="F40" s="416" t="n">
        <f aca="false">F39+1</f>
        <v>36</v>
      </c>
      <c r="G40" s="382"/>
      <c r="H40" s="378"/>
      <c r="I40" s="382"/>
      <c r="J40" s="420"/>
      <c r="K40" s="420"/>
      <c r="L40" s="420"/>
      <c r="M40" s="420"/>
      <c r="N40" s="420"/>
      <c r="O40" s="420" t="n">
        <f aca="false">IF(OR(G40="A",G40="M"),ROUND((J40-K40-L40-M40-N40)/(1+LOOKUP(I40,Alicuota)/100),2),0)</f>
        <v>0</v>
      </c>
      <c r="P40" s="420" t="n">
        <f aca="false">IF(O40=0,0,ROUND(O40*LOOKUP(I40,Alicuota)/100,2))</f>
        <v>0</v>
      </c>
      <c r="S40" s="140"/>
      <c r="T40" s="439" t="str">
        <f aca="false">'Resumen Gastos '!A46</f>
        <v>G34</v>
      </c>
    </row>
    <row r="41" s="42" customFormat="true" ht="12.75" hidden="false" customHeight="false" outlineLevel="0" collapsed="false">
      <c r="A41" s="137" t="str">
        <f aca="false">IF(ISBLANK(E41),IF(C41=0," ",VLOOKUP(C41,Proveed,3,FALSE())),E41)</f>
        <v> </v>
      </c>
      <c r="B41" s="137" t="str">
        <f aca="false">IF(C41=0," ",VLOOKUP(C41,Proveed,2,FALSE()))</f>
        <v> </v>
      </c>
      <c r="C41" s="385"/>
      <c r="D41" s="419"/>
      <c r="E41" s="416"/>
      <c r="F41" s="416" t="n">
        <f aca="false">F40+1</f>
        <v>37</v>
      </c>
      <c r="G41" s="382"/>
      <c r="H41" s="378"/>
      <c r="I41" s="382"/>
      <c r="J41" s="420"/>
      <c r="K41" s="420"/>
      <c r="L41" s="420"/>
      <c r="M41" s="420"/>
      <c r="N41" s="420"/>
      <c r="O41" s="420" t="n">
        <f aca="false">IF(OR(G41="A",G41="M"),ROUND((J41-K41-L41-M41-N41)/(1+LOOKUP(I41,Alicuota)/100),2),0)</f>
        <v>0</v>
      </c>
      <c r="P41" s="420" t="n">
        <f aca="false">IF(O41=0,0,ROUND(O41*LOOKUP(I41,Alicuota)/100,2))</f>
        <v>0</v>
      </c>
      <c r="S41" s="140"/>
      <c r="T41" s="439" t="str">
        <f aca="false">'Resumen Gastos '!A47</f>
        <v>G35</v>
      </c>
    </row>
    <row r="42" s="42" customFormat="true" ht="12.75" hidden="false" customHeight="false" outlineLevel="0" collapsed="false">
      <c r="A42" s="137" t="str">
        <f aca="false">IF(ISBLANK(E42),IF(C42=0," ",VLOOKUP(C42,Proveed,3,FALSE())),E42)</f>
        <v> </v>
      </c>
      <c r="B42" s="137" t="str">
        <f aca="false">IF(C42=0," ",VLOOKUP(C42,Proveed,2,FALSE()))</f>
        <v> </v>
      </c>
      <c r="C42" s="385"/>
      <c r="D42" s="419"/>
      <c r="E42" s="416"/>
      <c r="F42" s="416" t="n">
        <f aca="false">F41+1</f>
        <v>38</v>
      </c>
      <c r="G42" s="382"/>
      <c r="H42" s="378"/>
      <c r="I42" s="382"/>
      <c r="J42" s="420"/>
      <c r="K42" s="420"/>
      <c r="L42" s="420"/>
      <c r="M42" s="420"/>
      <c r="N42" s="420"/>
      <c r="O42" s="420" t="n">
        <f aca="false">IF(OR(G42="A",G42="M"),ROUND((J42-K42-L42-M42-N42)/(1+LOOKUP(I42,Alicuota)/100),2),0)</f>
        <v>0</v>
      </c>
      <c r="P42" s="420" t="n">
        <f aca="false">IF(O42=0,0,ROUND(O42*LOOKUP(I42,Alicuota)/100,2))</f>
        <v>0</v>
      </c>
      <c r="S42" s="140"/>
      <c r="T42" s="439" t="str">
        <f aca="false">'Resumen Gastos '!A51</f>
        <v>B1</v>
      </c>
    </row>
    <row r="43" s="42" customFormat="true" ht="12.75" hidden="false" customHeight="false" outlineLevel="0" collapsed="false">
      <c r="A43" s="137" t="str">
        <f aca="false">IF(ISBLANK(E43),IF(C43=0," ",VLOOKUP(C43,Proveed,3,FALSE())),E43)</f>
        <v> </v>
      </c>
      <c r="B43" s="137" t="str">
        <f aca="false">IF(C43=0," ",VLOOKUP(C43,Proveed,2,FALSE()))</f>
        <v> </v>
      </c>
      <c r="C43" s="385"/>
      <c r="D43" s="419"/>
      <c r="E43" s="416"/>
      <c r="F43" s="416" t="n">
        <f aca="false">F42+1</f>
        <v>39</v>
      </c>
      <c r="G43" s="382"/>
      <c r="H43" s="378"/>
      <c r="I43" s="382"/>
      <c r="J43" s="420"/>
      <c r="K43" s="420"/>
      <c r="L43" s="420"/>
      <c r="M43" s="420"/>
      <c r="N43" s="420"/>
      <c r="O43" s="420" t="n">
        <f aca="false">IF(OR(G43="A",G43="M"),ROUND((J43-K43-L43-M43-N43)/(1+LOOKUP(I43,Alicuota)/100),2),0)</f>
        <v>0</v>
      </c>
      <c r="P43" s="420" t="n">
        <f aca="false">IF(O43=0,0,ROUND(O43*LOOKUP(I43,Alicuota)/100,2))</f>
        <v>0</v>
      </c>
      <c r="S43" s="140"/>
      <c r="T43" s="439" t="str">
        <f aca="false">'Resumen Gastos '!A52</f>
        <v>B2</v>
      </c>
    </row>
    <row r="44" s="42" customFormat="true" ht="12.75" hidden="false" customHeight="false" outlineLevel="0" collapsed="false">
      <c r="A44" s="137" t="str">
        <f aca="false">IF(ISBLANK(E44),IF(C44=0," ",VLOOKUP(C44,Proveed,3,FALSE())),E44)</f>
        <v> </v>
      </c>
      <c r="B44" s="137" t="str">
        <f aca="false">IF(C44=0," ",VLOOKUP(C44,Proveed,2,FALSE()))</f>
        <v> </v>
      </c>
      <c r="C44" s="385"/>
      <c r="D44" s="419"/>
      <c r="E44" s="416"/>
      <c r="F44" s="416" t="n">
        <f aca="false">F43+1</f>
        <v>40</v>
      </c>
      <c r="G44" s="382"/>
      <c r="H44" s="378"/>
      <c r="I44" s="382"/>
      <c r="J44" s="420"/>
      <c r="K44" s="420"/>
      <c r="L44" s="420"/>
      <c r="M44" s="420"/>
      <c r="N44" s="420"/>
      <c r="O44" s="420" t="n">
        <f aca="false">IF(OR(G44="A",G44="M"),ROUND((J44-K44-L44-M44-N44)/(1+LOOKUP(I44,Alicuota)/100),2),0)</f>
        <v>0</v>
      </c>
      <c r="P44" s="420" t="n">
        <f aca="false">IF(O44=0,0,ROUND(O44*LOOKUP(I44,Alicuota)/100,2))</f>
        <v>0</v>
      </c>
      <c r="S44" s="140"/>
      <c r="T44" s="439" t="str">
        <f aca="false">'Resumen Gastos '!A53</f>
        <v>B3</v>
      </c>
    </row>
    <row r="45" s="42" customFormat="true" ht="12.75" hidden="false" customHeight="false" outlineLevel="0" collapsed="false">
      <c r="A45" s="137" t="str">
        <f aca="false">IF(ISBLANK(E45),IF(C45=0," ",VLOOKUP(C45,Proveed,3,FALSE())),E45)</f>
        <v> </v>
      </c>
      <c r="B45" s="137" t="str">
        <f aca="false">IF(C45=0," ",VLOOKUP(C45,Proveed,2,FALSE()))</f>
        <v> </v>
      </c>
      <c r="C45" s="385"/>
      <c r="D45" s="419"/>
      <c r="E45" s="416"/>
      <c r="F45" s="416" t="n">
        <f aca="false">F44+1</f>
        <v>41</v>
      </c>
      <c r="G45" s="382"/>
      <c r="H45" s="378"/>
      <c r="I45" s="382"/>
      <c r="J45" s="420"/>
      <c r="K45" s="420"/>
      <c r="L45" s="420"/>
      <c r="M45" s="420"/>
      <c r="N45" s="420"/>
      <c r="O45" s="420" t="n">
        <f aca="false">IF(OR(G45="A",G45="M"),ROUND((J45-K45-L45-M45-N45)/(1+LOOKUP(I45,Alicuota)/100),2),0)</f>
        <v>0</v>
      </c>
      <c r="P45" s="420" t="n">
        <f aca="false">IF(O45=0,0,ROUND(O45*LOOKUP(I45,Alicuota)/100,2))</f>
        <v>0</v>
      </c>
      <c r="S45" s="140"/>
      <c r="T45" s="439" t="str">
        <f aca="false">'Resumen Gastos '!A54</f>
        <v>B4</v>
      </c>
    </row>
    <row r="46" s="42" customFormat="true" ht="12.75" hidden="false" customHeight="false" outlineLevel="0" collapsed="false">
      <c r="A46" s="137" t="str">
        <f aca="false">IF(ISBLANK(E46),IF(C46=0," ",VLOOKUP(C46,Proveed,3,FALSE())),E46)</f>
        <v> </v>
      </c>
      <c r="B46" s="137" t="str">
        <f aca="false">IF(C46=0," ",VLOOKUP(C46,Proveed,2,FALSE()))</f>
        <v> </v>
      </c>
      <c r="C46" s="385"/>
      <c r="D46" s="419"/>
      <c r="E46" s="416"/>
      <c r="F46" s="416" t="n">
        <f aca="false">F45+1</f>
        <v>42</v>
      </c>
      <c r="G46" s="382"/>
      <c r="H46" s="378"/>
      <c r="I46" s="382"/>
      <c r="J46" s="420"/>
      <c r="K46" s="420"/>
      <c r="L46" s="420"/>
      <c r="M46" s="420"/>
      <c r="N46" s="420"/>
      <c r="O46" s="420" t="n">
        <f aca="false">IF(OR(G46="A",G46="M"),ROUND((J46-K46-L46-M46-N46)/(1+LOOKUP(I46,Alicuota)/100),2),0)</f>
        <v>0</v>
      </c>
      <c r="P46" s="420" t="n">
        <f aca="false">IF(O46=0,0,ROUND(O46*LOOKUP(I46,Alicuota)/100,2))</f>
        <v>0</v>
      </c>
      <c r="S46" s="140"/>
      <c r="T46" s="439" t="str">
        <f aca="false">'Resumen Gastos '!A55</f>
        <v>B5</v>
      </c>
    </row>
    <row r="47" s="42" customFormat="true" ht="12.75" hidden="false" customHeight="false" outlineLevel="0" collapsed="false">
      <c r="A47" s="137" t="str">
        <f aca="false">IF(ISBLANK(E47),IF(C47=0," ",VLOOKUP(C47,Proveed,3,FALSE())),E47)</f>
        <v> </v>
      </c>
      <c r="B47" s="137" t="str">
        <f aca="false">IF(C47=0," ",VLOOKUP(C47,Proveed,2,FALSE()))</f>
        <v> </v>
      </c>
      <c r="C47" s="385"/>
      <c r="D47" s="419"/>
      <c r="E47" s="416"/>
      <c r="F47" s="416" t="n">
        <f aca="false">F46+1</f>
        <v>43</v>
      </c>
      <c r="G47" s="382"/>
      <c r="H47" s="378"/>
      <c r="I47" s="382"/>
      <c r="J47" s="420"/>
      <c r="K47" s="420"/>
      <c r="L47" s="420"/>
      <c r="M47" s="420"/>
      <c r="N47" s="420"/>
      <c r="O47" s="420" t="n">
        <f aca="false">IF(OR(G47="A",G47="M"),ROUND((J47-K47-L47-M47-N47)/(1+LOOKUP(I47,Alicuota)/100),2),0)</f>
        <v>0</v>
      </c>
      <c r="P47" s="420" t="n">
        <f aca="false">IF(O47=0,0,ROUND(O47*LOOKUP(I47,Alicuota)/100,2))</f>
        <v>0</v>
      </c>
      <c r="S47" s="140"/>
      <c r="T47" s="439" t="str">
        <f aca="false">'Resumen Gastos '!A56</f>
        <v>B6</v>
      </c>
    </row>
    <row r="48" s="42" customFormat="true" ht="12.75" hidden="false" customHeight="false" outlineLevel="0" collapsed="false">
      <c r="A48" s="137" t="str">
        <f aca="false">IF(ISBLANK(E48),IF(C48=0," ",VLOOKUP(C48,Proveed,3,FALSE())),E48)</f>
        <v> </v>
      </c>
      <c r="B48" s="137" t="str">
        <f aca="false">IF(C48=0," ",VLOOKUP(C48,Proveed,2,FALSE()))</f>
        <v> </v>
      </c>
      <c r="C48" s="385"/>
      <c r="D48" s="419"/>
      <c r="E48" s="416"/>
      <c r="F48" s="416" t="n">
        <f aca="false">F47+1</f>
        <v>44</v>
      </c>
      <c r="G48" s="382"/>
      <c r="H48" s="378"/>
      <c r="I48" s="382"/>
      <c r="J48" s="420"/>
      <c r="K48" s="420"/>
      <c r="L48" s="420"/>
      <c r="M48" s="420"/>
      <c r="N48" s="420"/>
      <c r="O48" s="420" t="n">
        <f aca="false">IF(OR(G48="A",G48="M"),ROUND((J48-K48-L48-M48-N48)/(1+LOOKUP(I48,Alicuota)/100),2),0)</f>
        <v>0</v>
      </c>
      <c r="P48" s="420" t="n">
        <f aca="false">IF(O48=0,0,ROUND(O48*LOOKUP(I48,Alicuota)/100,2))</f>
        <v>0</v>
      </c>
    </row>
    <row r="49" s="42" customFormat="true" ht="12.75" hidden="false" customHeight="false" outlineLevel="0" collapsed="false">
      <c r="A49" s="137" t="str">
        <f aca="false">IF(ISBLANK(E49),IF(C49=0," ",VLOOKUP(C49,Proveed,3,FALSE())),E49)</f>
        <v> </v>
      </c>
      <c r="B49" s="137" t="str">
        <f aca="false">IF(C49=0," ",VLOOKUP(C49,Proveed,2,FALSE()))</f>
        <v> </v>
      </c>
      <c r="C49" s="385"/>
      <c r="D49" s="419"/>
      <c r="E49" s="416"/>
      <c r="F49" s="416" t="n">
        <f aca="false">F48+1</f>
        <v>45</v>
      </c>
      <c r="G49" s="382"/>
      <c r="H49" s="378"/>
      <c r="I49" s="382"/>
      <c r="J49" s="420"/>
      <c r="K49" s="420"/>
      <c r="L49" s="420"/>
      <c r="M49" s="420"/>
      <c r="N49" s="420"/>
      <c r="O49" s="420" t="n">
        <f aca="false">IF(OR(G49="A",G49="M"),ROUND((J49-K49-L49-M49-N49)/(1+LOOKUP(I49,Alicuota)/100),2),0)</f>
        <v>0</v>
      </c>
      <c r="P49" s="420" t="n">
        <f aca="false">IF(O49=0,0,ROUND(O49*LOOKUP(I49,Alicuota)/100,2))</f>
        <v>0</v>
      </c>
    </row>
    <row r="50" s="42" customFormat="true" ht="12.75" hidden="false" customHeight="false" outlineLevel="0" collapsed="false">
      <c r="A50" s="137" t="str">
        <f aca="false">IF(ISBLANK(E50),IF(C50=0," ",VLOOKUP(C50,Proveed,3,FALSE())),E50)</f>
        <v> </v>
      </c>
      <c r="B50" s="137" t="str">
        <f aca="false">IF(C50=0," ",VLOOKUP(C50,Proveed,2,FALSE()))</f>
        <v> </v>
      </c>
      <c r="C50" s="385"/>
      <c r="D50" s="419"/>
      <c r="E50" s="416"/>
      <c r="F50" s="416" t="n">
        <f aca="false">F49+1</f>
        <v>46</v>
      </c>
      <c r="G50" s="382"/>
      <c r="H50" s="378"/>
      <c r="I50" s="382"/>
      <c r="J50" s="420"/>
      <c r="K50" s="420"/>
      <c r="L50" s="420"/>
      <c r="M50" s="420"/>
      <c r="N50" s="420"/>
      <c r="O50" s="420" t="n">
        <f aca="false">IF(OR(G50="A",G50="M"),ROUND((J50-K50-L50-M50-N50)/(1+LOOKUP(I50,Alicuota)/100),2),0)</f>
        <v>0</v>
      </c>
      <c r="P50" s="420" t="n">
        <f aca="false">IF(O50=0,0,ROUND(O50*LOOKUP(I50,Alicuota)/100,2))</f>
        <v>0</v>
      </c>
    </row>
    <row r="51" s="42" customFormat="true" ht="12.75" hidden="false" customHeight="false" outlineLevel="0" collapsed="false">
      <c r="A51" s="137" t="str">
        <f aca="false">IF(ISBLANK(E51),IF(C51=0," ",VLOOKUP(C51,Proveed,3,FALSE())),E51)</f>
        <v> </v>
      </c>
      <c r="B51" s="137" t="str">
        <f aca="false">IF(C51=0," ",VLOOKUP(C51,Proveed,2,FALSE()))</f>
        <v> </v>
      </c>
      <c r="C51" s="385"/>
      <c r="D51" s="419"/>
      <c r="E51" s="416"/>
      <c r="F51" s="416" t="n">
        <f aca="false">F50+1</f>
        <v>47</v>
      </c>
      <c r="G51" s="382"/>
      <c r="H51" s="378"/>
      <c r="I51" s="382"/>
      <c r="J51" s="420"/>
      <c r="K51" s="420"/>
      <c r="L51" s="420"/>
      <c r="M51" s="420"/>
      <c r="N51" s="420"/>
      <c r="O51" s="420" t="n">
        <f aca="false">IF(OR(G51="A",G51="M"),ROUND((J51-K51-L51-M51-N51)/(1+LOOKUP(I51,Alicuota)/100),2),0)</f>
        <v>0</v>
      </c>
      <c r="P51" s="420" t="n">
        <f aca="false">IF(O51=0,0,ROUND(O51*LOOKUP(I51,Alicuota)/100,2))</f>
        <v>0</v>
      </c>
    </row>
    <row r="52" s="42" customFormat="true" ht="12.75" hidden="false" customHeight="false" outlineLevel="0" collapsed="false">
      <c r="A52" s="137" t="str">
        <f aca="false">IF(ISBLANK(E52),IF(C52=0," ",VLOOKUP(C52,Proveed,3,FALSE())),E52)</f>
        <v> </v>
      </c>
      <c r="B52" s="137" t="str">
        <f aca="false">IF(C52=0," ",VLOOKUP(C52,Proveed,2,FALSE()))</f>
        <v> </v>
      </c>
      <c r="C52" s="385"/>
      <c r="D52" s="419"/>
      <c r="E52" s="416"/>
      <c r="F52" s="416" t="n">
        <f aca="false">F51+1</f>
        <v>48</v>
      </c>
      <c r="G52" s="382"/>
      <c r="H52" s="378"/>
      <c r="I52" s="382"/>
      <c r="J52" s="420"/>
      <c r="K52" s="420"/>
      <c r="L52" s="420"/>
      <c r="M52" s="420"/>
      <c r="N52" s="420"/>
      <c r="O52" s="420" t="n">
        <f aca="false">IF(OR(G52="A",G52="M"),ROUND((J52-K52-L52-M52-N52)/(1+LOOKUP(I52,Alicuota)/100),2),0)</f>
        <v>0</v>
      </c>
      <c r="P52" s="420" t="n">
        <f aca="false">IF(O52=0,0,ROUND(O52*LOOKUP(I52,Alicuota)/100,2))</f>
        <v>0</v>
      </c>
    </row>
    <row r="53" s="42" customFormat="true" ht="12.75" hidden="false" customHeight="false" outlineLevel="0" collapsed="false">
      <c r="A53" s="137" t="str">
        <f aca="false">IF(ISBLANK(E53),IF(C53=0," ",VLOOKUP(C53,Proveed,3,FALSE())),E53)</f>
        <v> </v>
      </c>
      <c r="B53" s="137" t="str">
        <f aca="false">IF(C53=0," ",VLOOKUP(C53,Proveed,2,FALSE()))</f>
        <v> </v>
      </c>
      <c r="C53" s="385"/>
      <c r="D53" s="419"/>
      <c r="E53" s="416"/>
      <c r="F53" s="416" t="n">
        <f aca="false">F52+1</f>
        <v>49</v>
      </c>
      <c r="G53" s="382"/>
      <c r="H53" s="378"/>
      <c r="I53" s="382"/>
      <c r="J53" s="420"/>
      <c r="K53" s="420"/>
      <c r="L53" s="420"/>
      <c r="M53" s="420"/>
      <c r="N53" s="420"/>
      <c r="O53" s="420" t="n">
        <f aca="false">IF(OR(G53="A",G53="M"),ROUND((J53-K53-L53-M53-N53)/(1+LOOKUP(I53,Alicuota)/100),2),0)</f>
        <v>0</v>
      </c>
      <c r="P53" s="420" t="n">
        <f aca="false">IF(O53=0,0,ROUND(O53*LOOKUP(I53,Alicuota)/100,2))</f>
        <v>0</v>
      </c>
    </row>
    <row r="54" s="42" customFormat="true" ht="12.75" hidden="false" customHeight="false" outlineLevel="0" collapsed="false">
      <c r="A54" s="137" t="str">
        <f aca="false">IF(ISBLANK(E54),IF(C54=0," ",VLOOKUP(C54,Proveed,3,FALSE())),E54)</f>
        <v> </v>
      </c>
      <c r="B54" s="137" t="str">
        <f aca="false">IF(C54=0," ",VLOOKUP(C54,Proveed,2,FALSE()))</f>
        <v> </v>
      </c>
      <c r="C54" s="385"/>
      <c r="D54" s="419"/>
      <c r="E54" s="416"/>
      <c r="F54" s="416" t="n">
        <f aca="false">F53+1</f>
        <v>50</v>
      </c>
      <c r="G54" s="382"/>
      <c r="H54" s="378"/>
      <c r="I54" s="382"/>
      <c r="J54" s="420"/>
      <c r="K54" s="420"/>
      <c r="L54" s="420"/>
      <c r="M54" s="420"/>
      <c r="N54" s="420"/>
      <c r="O54" s="420" t="n">
        <f aca="false">IF(OR(G54="A",G54="M"),ROUND((J54-K54-L54-M54-N54)/(1+LOOKUP(I54,Alicuota)/100),2),0)</f>
        <v>0</v>
      </c>
      <c r="P54" s="420" t="n">
        <f aca="false">IF(O54=0,0,ROUND(O54*LOOKUP(I54,Alicuota)/100,2))</f>
        <v>0</v>
      </c>
    </row>
    <row r="55" s="42" customFormat="true" ht="12.75" hidden="false" customHeight="false" outlineLevel="0" collapsed="false">
      <c r="A55" s="137" t="str">
        <f aca="false">IF(ISBLANK(E55),IF(C55=0," ",VLOOKUP(C55,Proveed,3,FALSE())),E55)</f>
        <v> </v>
      </c>
      <c r="B55" s="137" t="str">
        <f aca="false">IF(C55=0," ",VLOOKUP(C55,Proveed,2,FALSE()))</f>
        <v> </v>
      </c>
      <c r="C55" s="385"/>
      <c r="D55" s="419"/>
      <c r="E55" s="416"/>
      <c r="F55" s="416" t="n">
        <f aca="false">F54+1</f>
        <v>51</v>
      </c>
      <c r="G55" s="382"/>
      <c r="H55" s="378"/>
      <c r="I55" s="382"/>
      <c r="J55" s="420"/>
      <c r="K55" s="420"/>
      <c r="L55" s="420"/>
      <c r="M55" s="420"/>
      <c r="N55" s="420"/>
      <c r="O55" s="420" t="n">
        <f aca="false">IF(OR(G55="A",G55="M"),ROUND((J55-K55-L55-M55-N55)/(1+LOOKUP(I55,Alicuota)/100),2),0)</f>
        <v>0</v>
      </c>
      <c r="P55" s="420" t="n">
        <f aca="false">IF(O55=0,0,ROUND(O55*LOOKUP(I55,Alicuota)/100,2))</f>
        <v>0</v>
      </c>
    </row>
    <row r="56" s="42" customFormat="true" ht="12.75" hidden="false" customHeight="false" outlineLevel="0" collapsed="false">
      <c r="A56" s="137" t="str">
        <f aca="false">IF(ISBLANK(E56),IF(C56=0," ",VLOOKUP(C56,Proveed,3,FALSE())),E56)</f>
        <v> </v>
      </c>
      <c r="B56" s="137" t="str">
        <f aca="false">IF(C56=0," ",VLOOKUP(C56,Proveed,2,FALSE()))</f>
        <v> </v>
      </c>
      <c r="C56" s="385"/>
      <c r="D56" s="419"/>
      <c r="E56" s="416"/>
      <c r="F56" s="416" t="n">
        <f aca="false">F55+1</f>
        <v>52</v>
      </c>
      <c r="G56" s="382"/>
      <c r="H56" s="378"/>
      <c r="I56" s="382"/>
      <c r="J56" s="420"/>
      <c r="K56" s="420"/>
      <c r="L56" s="420"/>
      <c r="M56" s="420"/>
      <c r="N56" s="420"/>
      <c r="O56" s="420" t="n">
        <f aca="false">IF(OR(G56="A",G56="M"),ROUND((J56-K56-L56-M56-N56)/(1+LOOKUP(I56,Alicuota)/100),2),0)</f>
        <v>0</v>
      </c>
      <c r="P56" s="420" t="n">
        <f aca="false">IF(O56=0,0,ROUND(O56*LOOKUP(I56,Alicuota)/100,2))</f>
        <v>0</v>
      </c>
    </row>
    <row r="57" s="42" customFormat="true" ht="12.75" hidden="false" customHeight="false" outlineLevel="0" collapsed="false">
      <c r="A57" s="137" t="str">
        <f aca="false">IF(ISBLANK(E57),IF(C57=0," ",VLOOKUP(C57,Proveed,3,FALSE())),E57)</f>
        <v> </v>
      </c>
      <c r="B57" s="137" t="str">
        <f aca="false">IF(C57=0," ",VLOOKUP(C57,Proveed,2,FALSE()))</f>
        <v> </v>
      </c>
      <c r="C57" s="385"/>
      <c r="D57" s="419"/>
      <c r="E57" s="416"/>
      <c r="F57" s="416" t="n">
        <f aca="false">F56+1</f>
        <v>53</v>
      </c>
      <c r="G57" s="382"/>
      <c r="H57" s="378"/>
      <c r="I57" s="382"/>
      <c r="J57" s="420"/>
      <c r="K57" s="420"/>
      <c r="L57" s="420"/>
      <c r="M57" s="420"/>
      <c r="N57" s="420"/>
      <c r="O57" s="420" t="n">
        <f aca="false">IF(OR(G57="A",G57="M"),ROUND((J57-K57-L57-M57-N57)/(1+LOOKUP(I57,Alicuota)/100),2),0)</f>
        <v>0</v>
      </c>
      <c r="P57" s="420" t="n">
        <f aca="false">IF(O57=0,0,ROUND(O57*LOOKUP(I57,Alicuota)/100,2))</f>
        <v>0</v>
      </c>
    </row>
    <row r="58" s="42" customFormat="true" ht="12.75" hidden="false" customHeight="false" outlineLevel="0" collapsed="false">
      <c r="A58" s="137" t="str">
        <f aca="false">IF(ISBLANK(E58),IF(C58=0," ",VLOOKUP(C58,Proveed,3,FALSE())),E58)</f>
        <v> </v>
      </c>
      <c r="B58" s="137" t="str">
        <f aca="false">IF(C58=0," ",VLOOKUP(C58,Proveed,2,FALSE()))</f>
        <v> </v>
      </c>
      <c r="C58" s="385"/>
      <c r="D58" s="419"/>
      <c r="E58" s="416"/>
      <c r="F58" s="416" t="n">
        <f aca="false">F57+1</f>
        <v>54</v>
      </c>
      <c r="G58" s="382"/>
      <c r="H58" s="378"/>
      <c r="I58" s="382"/>
      <c r="J58" s="420"/>
      <c r="K58" s="420"/>
      <c r="L58" s="420"/>
      <c r="M58" s="420"/>
      <c r="N58" s="420"/>
      <c r="O58" s="420" t="n">
        <f aca="false">IF(OR(G58="A",G58="M"),ROUND((J58-K58-L58-M58-N58)/(1+LOOKUP(I58,Alicuota)/100),2),0)</f>
        <v>0</v>
      </c>
      <c r="P58" s="420" t="n">
        <f aca="false">IF(O58=0,0,ROUND(O58*LOOKUP(I58,Alicuota)/100,2))</f>
        <v>0</v>
      </c>
    </row>
    <row r="59" s="42" customFormat="true" ht="12.75" hidden="false" customHeight="false" outlineLevel="0" collapsed="false">
      <c r="A59" s="137" t="str">
        <f aca="false">IF(ISBLANK(E59),IF(C59=0," ",VLOOKUP(C59,Proveed,3,FALSE())),E59)</f>
        <v> </v>
      </c>
      <c r="B59" s="137" t="str">
        <f aca="false">IF(C59=0," ",VLOOKUP(C59,Proveed,2,FALSE()))</f>
        <v> </v>
      </c>
      <c r="C59" s="385"/>
      <c r="D59" s="419"/>
      <c r="E59" s="416"/>
      <c r="F59" s="416" t="n">
        <f aca="false">F58+1</f>
        <v>55</v>
      </c>
      <c r="G59" s="382"/>
      <c r="H59" s="378"/>
      <c r="I59" s="382"/>
      <c r="J59" s="420"/>
      <c r="K59" s="420"/>
      <c r="L59" s="420"/>
      <c r="M59" s="420"/>
      <c r="N59" s="420"/>
      <c r="O59" s="420" t="n">
        <f aca="false">IF(OR(G59="A",G59="M"),ROUND((J59-K59-L59-M59-N59)/(1+LOOKUP(I59,Alicuota)/100),2),0)</f>
        <v>0</v>
      </c>
      <c r="P59" s="420" t="n">
        <f aca="false">IF(O59=0,0,ROUND(O59*LOOKUP(I59,Alicuota)/100,2))</f>
        <v>0</v>
      </c>
    </row>
    <row r="60" s="42" customFormat="true" ht="12.75" hidden="false" customHeight="false" outlineLevel="0" collapsed="false">
      <c r="A60" s="137" t="str">
        <f aca="false">IF(ISBLANK(E60),IF(C60=0," ",VLOOKUP(C60,Proveed,3,FALSE())),E60)</f>
        <v> </v>
      </c>
      <c r="B60" s="137" t="str">
        <f aca="false">IF(C60=0," ",VLOOKUP(C60,Proveed,2,FALSE()))</f>
        <v> </v>
      </c>
      <c r="C60" s="385"/>
      <c r="D60" s="419"/>
      <c r="E60" s="416"/>
      <c r="F60" s="416" t="n">
        <f aca="false">F59+1</f>
        <v>56</v>
      </c>
      <c r="G60" s="382"/>
      <c r="H60" s="378"/>
      <c r="I60" s="382"/>
      <c r="J60" s="420"/>
      <c r="K60" s="420"/>
      <c r="L60" s="420"/>
      <c r="M60" s="420"/>
      <c r="N60" s="420"/>
      <c r="O60" s="420" t="n">
        <f aca="false">IF(OR(G60="A",G60="M"),ROUND((J60-K60-L60-M60-N60)/(1+LOOKUP(I60,Alicuota)/100),2),0)</f>
        <v>0</v>
      </c>
      <c r="P60" s="420" t="n">
        <f aca="false">IF(O60=0,0,ROUND(O60*LOOKUP(I60,Alicuota)/100,2))</f>
        <v>0</v>
      </c>
    </row>
    <row r="61" s="42" customFormat="true" ht="12.75" hidden="false" customHeight="false" outlineLevel="0" collapsed="false">
      <c r="A61" s="137" t="str">
        <f aca="false">IF(ISBLANK(E61),IF(C61=0," ",VLOOKUP(C61,Proveed,3,FALSE())),E61)</f>
        <v> </v>
      </c>
      <c r="B61" s="137" t="str">
        <f aca="false">IF(C61=0," ",VLOOKUP(C61,Proveed,2,FALSE()))</f>
        <v> </v>
      </c>
      <c r="C61" s="385"/>
      <c r="D61" s="419"/>
      <c r="E61" s="416"/>
      <c r="F61" s="416" t="n">
        <f aca="false">F60+1</f>
        <v>57</v>
      </c>
      <c r="G61" s="382"/>
      <c r="H61" s="378"/>
      <c r="I61" s="382"/>
      <c r="J61" s="420"/>
      <c r="K61" s="420"/>
      <c r="L61" s="420"/>
      <c r="M61" s="420"/>
      <c r="N61" s="420"/>
      <c r="O61" s="420" t="n">
        <f aca="false">IF(OR(G61="A",G61="M"),ROUND((J61-K61-L61-M61-N61)/(1+LOOKUP(I61,Alicuota)/100),2),0)</f>
        <v>0</v>
      </c>
      <c r="P61" s="420" t="n">
        <f aca="false">IF(O61=0,0,ROUND(O61*LOOKUP(I61,Alicuota)/100,2))</f>
        <v>0</v>
      </c>
    </row>
    <row r="62" s="42" customFormat="true" ht="12.75" hidden="false" customHeight="false" outlineLevel="0" collapsed="false">
      <c r="A62" s="137" t="str">
        <f aca="false">IF(ISBLANK(E62),IF(C62=0," ",VLOOKUP(C62,Proveed,3,FALSE())),E62)</f>
        <v> </v>
      </c>
      <c r="B62" s="137" t="str">
        <f aca="false">IF(C62=0," ",VLOOKUP(C62,Proveed,2,FALSE()))</f>
        <v> </v>
      </c>
      <c r="C62" s="385"/>
      <c r="D62" s="419"/>
      <c r="E62" s="416"/>
      <c r="F62" s="416" t="n">
        <f aca="false">F61+1</f>
        <v>58</v>
      </c>
      <c r="G62" s="382"/>
      <c r="H62" s="378"/>
      <c r="I62" s="382"/>
      <c r="J62" s="420"/>
      <c r="K62" s="420"/>
      <c r="L62" s="420"/>
      <c r="M62" s="420"/>
      <c r="N62" s="420"/>
      <c r="O62" s="420" t="n">
        <f aca="false">IF(OR(G62="A",G62="M"),ROUND((J62-K62-L62-M62-N62)/(1+LOOKUP(I62,Alicuota)/100),2),0)</f>
        <v>0</v>
      </c>
      <c r="P62" s="420" t="n">
        <f aca="false">IF(O62=0,0,ROUND(O62*LOOKUP(I62,Alicuota)/100,2))</f>
        <v>0</v>
      </c>
    </row>
    <row r="63" s="42" customFormat="true" ht="12.75" hidden="false" customHeight="false" outlineLevel="0" collapsed="false">
      <c r="A63" s="137" t="str">
        <f aca="false">IF(ISBLANK(E63),IF(C63=0," ",VLOOKUP(C63,Proveed,3,FALSE())),E63)</f>
        <v> </v>
      </c>
      <c r="B63" s="137" t="str">
        <f aca="false">IF(C63=0," ",VLOOKUP(C63,Proveed,2,FALSE()))</f>
        <v> </v>
      </c>
      <c r="C63" s="385"/>
      <c r="D63" s="419"/>
      <c r="E63" s="416"/>
      <c r="F63" s="416" t="n">
        <f aca="false">F62+1</f>
        <v>59</v>
      </c>
      <c r="G63" s="382"/>
      <c r="H63" s="378"/>
      <c r="I63" s="382"/>
      <c r="J63" s="420"/>
      <c r="K63" s="420"/>
      <c r="L63" s="420"/>
      <c r="M63" s="420"/>
      <c r="N63" s="420"/>
      <c r="O63" s="420" t="n">
        <f aca="false">IF(OR(G63="A",G63="M"),ROUND((J63-K63-L63-M63-N63)/(1+LOOKUP(I63,Alicuota)/100),2),0)</f>
        <v>0</v>
      </c>
      <c r="P63" s="420" t="n">
        <f aca="false">IF(O63=0,0,ROUND(O63*LOOKUP(I63,Alicuota)/100,2))</f>
        <v>0</v>
      </c>
    </row>
    <row r="64" s="42" customFormat="true" ht="13.5" hidden="false" customHeight="false" outlineLevel="0" collapsed="false">
      <c r="A64" s="137" t="str">
        <f aca="false">IF(ISBLANK(E64),IF(C64=0," ",VLOOKUP(C64,Proveed,3,FALSE())),E64)</f>
        <v> </v>
      </c>
      <c r="B64" s="137" t="str">
        <f aca="false">IF(C64=0," ",VLOOKUP(C64,Proveed,2,FALSE()))</f>
        <v> </v>
      </c>
      <c r="C64" s="385"/>
      <c r="D64" s="419"/>
      <c r="E64" s="416"/>
      <c r="F64" s="416" t="n">
        <f aca="false">F63+1</f>
        <v>60</v>
      </c>
      <c r="G64" s="382"/>
      <c r="H64" s="378"/>
      <c r="I64" s="382"/>
      <c r="J64" s="420"/>
      <c r="K64" s="420"/>
      <c r="L64" s="420"/>
      <c r="M64" s="420"/>
      <c r="N64" s="420"/>
      <c r="O64" s="420" t="n">
        <f aca="false">IF(OR(G64="A",G64="M"),ROUND((J64-K64-L64-M64-N64)/(1+LOOKUP(I64,Alicuota)/100),2),0)</f>
        <v>0</v>
      </c>
      <c r="P64" s="420" t="n">
        <f aca="false">IF(O64=0,0,ROUND(O64*LOOKUP(I64,Alicuota)/100,2))</f>
        <v>0</v>
      </c>
    </row>
    <row r="65" s="42" customFormat="true" ht="14.25" hidden="false" customHeight="false" outlineLevel="0" collapsed="false">
      <c r="A65" s="137" t="str">
        <f aca="false">IF(ISBLANK(E65),IF(C65=0," ",VLOOKUP(C65,Proveed,3,FALSE())),E65)</f>
        <v> </v>
      </c>
      <c r="B65" s="137" t="str">
        <f aca="false">IF(C65=0," ",VLOOKUP(C65,Proveed,2,FALSE()))</f>
        <v> </v>
      </c>
      <c r="C65" s="385"/>
      <c r="D65" s="419"/>
      <c r="E65" s="416"/>
      <c r="F65" s="416" t="n">
        <f aca="false">F64+1</f>
        <v>61</v>
      </c>
      <c r="G65" s="382"/>
      <c r="H65" s="378"/>
      <c r="I65" s="382"/>
      <c r="J65" s="420"/>
      <c r="K65" s="420"/>
      <c r="L65" s="420"/>
      <c r="M65" s="420"/>
      <c r="N65" s="420"/>
      <c r="O65" s="420" t="n">
        <f aca="false">IF(OR(G65="A",G65="M"),ROUND((J65-K65-L65-M65-N65)/(1+LOOKUP(I65,Alicuota)/100),2),0)</f>
        <v>0</v>
      </c>
      <c r="P65" s="420" t="n">
        <f aca="false">IF(O65=0,0,ROUND(O65*LOOKUP(I65,Alicuota)/100,2))</f>
        <v>0</v>
      </c>
      <c r="S65" s="406"/>
      <c r="T65" s="406"/>
    </row>
    <row r="66" s="42" customFormat="true" ht="20.1" hidden="false" customHeight="true" outlineLevel="0" collapsed="false">
      <c r="A66" s="421"/>
      <c r="B66" s="422" t="str">
        <f aca="false">IF(J132&lt;&gt;0,"Sub Total Folio : ","Total periodo : ")</f>
        <v>Total periodo : </v>
      </c>
      <c r="C66" s="423" t="str">
        <f aca="false">IF(J132&lt;&gt;0,P1,CONCATENATE(MONTH(N2)," / ",VALUE(P2)))</f>
        <v>4 / 2008</v>
      </c>
      <c r="D66" s="424"/>
      <c r="E66" s="425"/>
      <c r="F66" s="425"/>
      <c r="G66" s="425"/>
      <c r="H66" s="425"/>
      <c r="I66" s="421"/>
      <c r="J66" s="426" t="n">
        <f aca="false">SUM(J5:J65)</f>
        <v>0</v>
      </c>
      <c r="K66" s="426" t="n">
        <f aca="false">SUM(K5:K65)</f>
        <v>0</v>
      </c>
      <c r="L66" s="426" t="n">
        <f aca="false">SUM(L5:L65)</f>
        <v>0</v>
      </c>
      <c r="M66" s="426" t="n">
        <f aca="false">SUM(M5:M65)</f>
        <v>0</v>
      </c>
      <c r="N66" s="426" t="n">
        <f aca="false">SUM(N5:N65)</f>
        <v>0</v>
      </c>
      <c r="O66" s="426" t="n">
        <f aca="false">SUM(O5:O65)</f>
        <v>0</v>
      </c>
      <c r="P66" s="426" t="n">
        <f aca="false">SUM(P5:P65)</f>
        <v>0</v>
      </c>
      <c r="S66" s="406"/>
      <c r="T66" s="406"/>
    </row>
    <row r="67" s="42" customFormat="true" ht="15" hidden="false" customHeight="true" outlineLevel="0" collapsed="false">
      <c r="A67" s="387" t="str">
        <f aca="false">A1</f>
        <v>DE3011-AC2008 Anual</v>
      </c>
      <c r="C67" s="148" t="str">
        <f aca="false">C1</f>
        <v>DEMO S.A. - Aplicativo</v>
      </c>
      <c r="J67" s="428"/>
      <c r="O67" s="389" t="s">
        <v>213</v>
      </c>
      <c r="P67" s="427" t="n">
        <f aca="false">IF(SUM(J132:P132)=0,0,P1+1)</f>
        <v>0</v>
      </c>
      <c r="S67" s="406"/>
      <c r="T67" s="406"/>
    </row>
    <row r="68" s="42" customFormat="true" ht="15" hidden="false" customHeight="true" outlineLevel="0" collapsed="false">
      <c r="B68" s="148" t="str">
        <f aca="false">B2</f>
        <v>PLANILLA IVA COMPRAS, GASTOS E INVERSIONES-BIENES DE USO</v>
      </c>
      <c r="C68" s="148"/>
      <c r="J68" s="428" t="s">
        <v>11</v>
      </c>
      <c r="K68" s="42" t="n">
        <f aca="false">K2</f>
        <v>30111111118</v>
      </c>
      <c r="N68" s="393" t="n">
        <f aca="false">N2</f>
        <v>39553</v>
      </c>
      <c r="O68" s="393"/>
      <c r="P68" s="429" t="n">
        <f aca="false">P2</f>
        <v>2008</v>
      </c>
      <c r="S68" s="406"/>
      <c r="T68" s="406"/>
    </row>
    <row r="69" s="42" customFormat="true" ht="20.1" hidden="false" customHeight="true" outlineLevel="0" collapsed="false">
      <c r="A69" s="395" t="str">
        <f aca="false">A3</f>
        <v>Cod</v>
      </c>
      <c r="B69" s="396" t="str">
        <f aca="false">B3</f>
        <v>Proveedor</v>
      </c>
      <c r="C69" s="396" t="str">
        <f aca="false">C3</f>
        <v>CUIT</v>
      </c>
      <c r="D69" s="396" t="str">
        <f aca="false">D3</f>
        <v>Fecha</v>
      </c>
      <c r="E69" s="430" t="str">
        <f aca="false">E3</f>
        <v>Cod.</v>
      </c>
      <c r="F69" s="431" t="str">
        <f aca="false">F3</f>
        <v>N°
Ord</v>
      </c>
      <c r="G69" s="395" t="str">
        <f aca="false">G3</f>
        <v>TC</v>
      </c>
      <c r="H69" s="432" t="str">
        <f aca="false">H3</f>
        <v>N°
Factura</v>
      </c>
      <c r="I69" s="395" t="str">
        <f aca="false">I3</f>
        <v>IVA</v>
      </c>
      <c r="J69" s="433" t="str">
        <f aca="false">J3</f>
        <v>Total Bruto</v>
      </c>
      <c r="K69" s="434" t="str">
        <f aca="false">K3</f>
        <v>Exennto
No Discr.</v>
      </c>
      <c r="L69" s="434" t="str">
        <f aca="false">L3</f>
        <v>Retencion
Ing.Brutos</v>
      </c>
      <c r="M69" s="434" t="str">
        <f aca="false">M3</f>
        <v>Percepción
IVA</v>
      </c>
      <c r="N69" s="434" t="str">
        <f aca="false">N3</f>
        <v>Retención
Ganancias</v>
      </c>
      <c r="O69" s="433" t="str">
        <f aca="false">O3</f>
        <v>Total Neto</v>
      </c>
      <c r="P69" s="433" t="str">
        <f aca="false">P3</f>
        <v>Total IVA</v>
      </c>
      <c r="S69" s="406"/>
      <c r="T69" s="406"/>
    </row>
    <row r="70" s="42" customFormat="true" ht="15" hidden="false" customHeight="true" outlineLevel="0" collapsed="false">
      <c r="A70" s="405"/>
      <c r="B70" s="406" t="s">
        <v>239</v>
      </c>
      <c r="C70" s="435" t="str">
        <f aca="false">C66</f>
        <v>4 / 2008</v>
      </c>
      <c r="D70" s="436"/>
      <c r="E70" s="436"/>
      <c r="F70" s="436"/>
      <c r="G70" s="405"/>
      <c r="H70" s="405"/>
      <c r="I70" s="405"/>
      <c r="J70" s="437" t="n">
        <f aca="false">J66</f>
        <v>0</v>
      </c>
      <c r="K70" s="437" t="n">
        <f aca="false">K66</f>
        <v>0</v>
      </c>
      <c r="L70" s="437" t="n">
        <f aca="false">L66</f>
        <v>0</v>
      </c>
      <c r="M70" s="437" t="n">
        <f aca="false">M66</f>
        <v>0</v>
      </c>
      <c r="N70" s="437" t="n">
        <f aca="false">N66</f>
        <v>0</v>
      </c>
      <c r="O70" s="437" t="n">
        <f aca="false">O66</f>
        <v>0</v>
      </c>
      <c r="P70" s="437" t="n">
        <f aca="false">P66</f>
        <v>0</v>
      </c>
      <c r="S70" s="406"/>
      <c r="T70" s="406"/>
    </row>
    <row r="71" s="42" customFormat="true" ht="14.25" hidden="false" customHeight="false" outlineLevel="0" collapsed="false">
      <c r="A71" s="137" t="str">
        <f aca="false">IF(ISBLANK(E71),IF(C71=0," ",VLOOKUP(C71,Proveed,3,FALSE())),E71)</f>
        <v> </v>
      </c>
      <c r="B71" s="137" t="str">
        <f aca="false">IF(C71=0," ",VLOOKUP(C71,Proveed,2,FALSE()))</f>
        <v> </v>
      </c>
      <c r="C71" s="385"/>
      <c r="D71" s="419"/>
      <c r="E71" s="416"/>
      <c r="F71" s="416" t="n">
        <f aca="false">F65+1</f>
        <v>62</v>
      </c>
      <c r="G71" s="382"/>
      <c r="H71" s="378"/>
      <c r="I71" s="382"/>
      <c r="J71" s="420"/>
      <c r="K71" s="420"/>
      <c r="L71" s="420"/>
      <c r="M71" s="420"/>
      <c r="N71" s="420"/>
      <c r="O71" s="420" t="n">
        <f aca="false">IF(OR(G71="A",G71="M"),ROUND((J71-K71-L71-M71-N71)/(1+LOOKUP(I71,Alicuota)/100),2),0)</f>
        <v>0</v>
      </c>
      <c r="P71" s="420" t="n">
        <f aca="false">IF(O71=0,0,ROUND(O71*LOOKUP(I71,Alicuota)/100,2))</f>
        <v>0</v>
      </c>
      <c r="S71" s="406"/>
      <c r="T71" s="406"/>
    </row>
    <row r="72" s="42" customFormat="true" ht="14.25" hidden="false" customHeight="false" outlineLevel="0" collapsed="false">
      <c r="A72" s="137" t="str">
        <f aca="false">IF(ISBLANK(E72),IF(C72=0," ",VLOOKUP(C72,Proveed,3,FALSE())),E72)</f>
        <v> </v>
      </c>
      <c r="B72" s="137" t="str">
        <f aca="false">IF(C72=0," ",VLOOKUP(C72,Proveed,2,FALSE()))</f>
        <v> </v>
      </c>
      <c r="C72" s="385"/>
      <c r="D72" s="419"/>
      <c r="E72" s="416"/>
      <c r="F72" s="416" t="n">
        <f aca="false">F71+1</f>
        <v>63</v>
      </c>
      <c r="G72" s="382"/>
      <c r="H72" s="378"/>
      <c r="I72" s="382"/>
      <c r="J72" s="420"/>
      <c r="K72" s="420"/>
      <c r="L72" s="420"/>
      <c r="M72" s="420"/>
      <c r="N72" s="420"/>
      <c r="O72" s="420" t="n">
        <f aca="false">IF(OR(G72="A",G72="M"),ROUND((J72-K72-L72-M72-N72)/(1+LOOKUP(I72,Alicuota)/100),2),0)</f>
        <v>0</v>
      </c>
      <c r="P72" s="420" t="n">
        <f aca="false">IF(O72=0,0,ROUND(O72*LOOKUP(I72,Alicuota)/100,2))</f>
        <v>0</v>
      </c>
      <c r="S72" s="406"/>
      <c r="T72" s="406"/>
    </row>
    <row r="73" s="42" customFormat="true" ht="14.25" hidden="false" customHeight="false" outlineLevel="0" collapsed="false">
      <c r="A73" s="137" t="str">
        <f aca="false">IF(ISBLANK(E73),IF(C73=0," ",VLOOKUP(C73,Proveed,3,FALSE())),E73)</f>
        <v> </v>
      </c>
      <c r="B73" s="137" t="str">
        <f aca="false">IF(C73=0," ",VLOOKUP(C73,Proveed,2,FALSE()))</f>
        <v> </v>
      </c>
      <c r="C73" s="385"/>
      <c r="D73" s="419"/>
      <c r="E73" s="416"/>
      <c r="F73" s="416" t="n">
        <f aca="false">F72+1</f>
        <v>64</v>
      </c>
      <c r="G73" s="382"/>
      <c r="H73" s="378"/>
      <c r="I73" s="382"/>
      <c r="J73" s="420"/>
      <c r="K73" s="420"/>
      <c r="L73" s="420"/>
      <c r="M73" s="420"/>
      <c r="N73" s="420"/>
      <c r="O73" s="420" t="n">
        <f aca="false">IF(OR(G73="A",G73="M"),ROUND((J73-K73-L73-M73-N73)/(1+LOOKUP(I73,Alicuota)/100),2),0)</f>
        <v>0</v>
      </c>
      <c r="P73" s="420" t="n">
        <f aca="false">IF(O73=0,0,ROUND(O73*LOOKUP(I73,Alicuota)/100,2))</f>
        <v>0</v>
      </c>
      <c r="S73" s="406"/>
      <c r="T73" s="406"/>
    </row>
    <row r="74" s="42" customFormat="true" ht="14.25" hidden="false" customHeight="false" outlineLevel="0" collapsed="false">
      <c r="A74" s="137" t="str">
        <f aca="false">IF(ISBLANK(E74),IF(C74=0," ",VLOOKUP(C74,Proveed,3,FALSE())),E74)</f>
        <v> </v>
      </c>
      <c r="B74" s="137" t="str">
        <f aca="false">IF(C74=0," ",VLOOKUP(C74,Proveed,2,FALSE()))</f>
        <v> </v>
      </c>
      <c r="C74" s="385"/>
      <c r="D74" s="419"/>
      <c r="E74" s="416"/>
      <c r="F74" s="416" t="n">
        <f aca="false">F73+1</f>
        <v>65</v>
      </c>
      <c r="G74" s="382"/>
      <c r="H74" s="378"/>
      <c r="I74" s="382"/>
      <c r="J74" s="420"/>
      <c r="K74" s="420"/>
      <c r="L74" s="420"/>
      <c r="M74" s="420"/>
      <c r="N74" s="420"/>
      <c r="O74" s="420" t="n">
        <f aca="false">IF(OR(G74="A",G74="M"),ROUND((J74-K74-L74-M74-N74)/(1+LOOKUP(I74,Alicuota)/100),2),0)</f>
        <v>0</v>
      </c>
      <c r="P74" s="420" t="n">
        <f aca="false">IF(O74=0,0,ROUND(O74*LOOKUP(I74,Alicuota)/100,2))</f>
        <v>0</v>
      </c>
      <c r="S74" s="406"/>
      <c r="T74" s="406"/>
    </row>
    <row r="75" s="42" customFormat="true" ht="14.25" hidden="false" customHeight="false" outlineLevel="0" collapsed="false">
      <c r="A75" s="137" t="str">
        <f aca="false">IF(ISBLANK(E75),IF(C75=0," ",VLOOKUP(C75,Proveed,3,FALSE())),E75)</f>
        <v> </v>
      </c>
      <c r="B75" s="137" t="str">
        <f aca="false">IF(C75=0," ",VLOOKUP(C75,Proveed,2,FALSE()))</f>
        <v> </v>
      </c>
      <c r="C75" s="385"/>
      <c r="D75" s="419"/>
      <c r="E75" s="416"/>
      <c r="F75" s="416" t="n">
        <f aca="false">F74+1</f>
        <v>66</v>
      </c>
      <c r="G75" s="382"/>
      <c r="H75" s="378"/>
      <c r="I75" s="382"/>
      <c r="J75" s="420"/>
      <c r="K75" s="420"/>
      <c r="L75" s="420"/>
      <c r="M75" s="420"/>
      <c r="N75" s="420"/>
      <c r="O75" s="420" t="n">
        <f aca="false">IF(OR(G75="A",G75="M"),ROUND((J75-K75-L75-M75-N75)/(1+LOOKUP(I75,Alicuota)/100),2),0)</f>
        <v>0</v>
      </c>
      <c r="P75" s="420" t="n">
        <f aca="false">IF(O75=0,0,ROUND(O75*LOOKUP(I75,Alicuota)/100,2))</f>
        <v>0</v>
      </c>
      <c r="S75" s="406"/>
      <c r="T75" s="406"/>
    </row>
    <row r="76" s="42" customFormat="true" ht="14.25" hidden="false" customHeight="false" outlineLevel="0" collapsed="false">
      <c r="A76" s="137" t="str">
        <f aca="false">IF(ISBLANK(E76),IF(C76=0," ",VLOOKUP(C76,Proveed,3,FALSE())),E76)</f>
        <v> </v>
      </c>
      <c r="B76" s="137" t="str">
        <f aca="false">IF(C76=0," ",VLOOKUP(C76,Proveed,2,FALSE()))</f>
        <v> </v>
      </c>
      <c r="C76" s="385"/>
      <c r="D76" s="419"/>
      <c r="E76" s="416"/>
      <c r="F76" s="416" t="n">
        <f aca="false">F75+1</f>
        <v>67</v>
      </c>
      <c r="G76" s="382"/>
      <c r="H76" s="378"/>
      <c r="I76" s="382"/>
      <c r="J76" s="420"/>
      <c r="K76" s="420"/>
      <c r="L76" s="420"/>
      <c r="M76" s="420"/>
      <c r="N76" s="420"/>
      <c r="O76" s="420" t="n">
        <f aca="false">IF(OR(G76="A",G76="M"),ROUND((J76-K76-L76-M76-N76)/(1+LOOKUP(I76,Alicuota)/100),2),0)</f>
        <v>0</v>
      </c>
      <c r="P76" s="420" t="n">
        <f aca="false">IF(O76=0,0,ROUND(O76*LOOKUP(I76,Alicuota)/100,2))</f>
        <v>0</v>
      </c>
      <c r="S76" s="406"/>
      <c r="T76" s="406"/>
    </row>
    <row r="77" s="42" customFormat="true" ht="14.25" hidden="false" customHeight="false" outlineLevel="0" collapsed="false">
      <c r="A77" s="137" t="str">
        <f aca="false">IF(ISBLANK(E77),IF(C77=0," ",VLOOKUP(C77,Proveed,3,FALSE())),E77)</f>
        <v> </v>
      </c>
      <c r="B77" s="137" t="str">
        <f aca="false">IF(C77=0," ",VLOOKUP(C77,Proveed,2,FALSE()))</f>
        <v> </v>
      </c>
      <c r="C77" s="385"/>
      <c r="D77" s="419"/>
      <c r="E77" s="416"/>
      <c r="F77" s="416" t="n">
        <f aca="false">F76+1</f>
        <v>68</v>
      </c>
      <c r="G77" s="382"/>
      <c r="H77" s="378"/>
      <c r="I77" s="382"/>
      <c r="J77" s="420"/>
      <c r="K77" s="420"/>
      <c r="L77" s="420"/>
      <c r="M77" s="420"/>
      <c r="N77" s="420"/>
      <c r="O77" s="420" t="n">
        <f aca="false">IF(OR(G77="A",G77="M"),ROUND((J77-K77-L77-M77-N77)/(1+LOOKUP(I77,Alicuota)/100),2),0)</f>
        <v>0</v>
      </c>
      <c r="P77" s="420" t="n">
        <f aca="false">IF(O77=0,0,ROUND(O77*LOOKUP(I77,Alicuota)/100,2))</f>
        <v>0</v>
      </c>
      <c r="S77" s="406"/>
      <c r="T77" s="406"/>
    </row>
    <row r="78" s="42" customFormat="true" ht="14.25" hidden="false" customHeight="false" outlineLevel="0" collapsed="false">
      <c r="A78" s="137" t="str">
        <f aca="false">IF(ISBLANK(E78),IF(C78=0," ",VLOOKUP(C78,Proveed,3,FALSE())),E78)</f>
        <v> </v>
      </c>
      <c r="B78" s="137" t="str">
        <f aca="false">IF(C78=0," ",VLOOKUP(C78,Proveed,2,FALSE()))</f>
        <v> </v>
      </c>
      <c r="C78" s="385"/>
      <c r="D78" s="419"/>
      <c r="E78" s="416"/>
      <c r="F78" s="416" t="n">
        <f aca="false">F77+1</f>
        <v>69</v>
      </c>
      <c r="G78" s="382"/>
      <c r="H78" s="378"/>
      <c r="I78" s="382"/>
      <c r="J78" s="420"/>
      <c r="K78" s="420"/>
      <c r="L78" s="420"/>
      <c r="M78" s="420"/>
      <c r="N78" s="420"/>
      <c r="O78" s="420" t="n">
        <f aca="false">IF(OR(G78="A",G78="M"),ROUND((J78-K78-L78-M78-N78)/(1+LOOKUP(I78,Alicuota)/100),2),0)</f>
        <v>0</v>
      </c>
      <c r="P78" s="420" t="n">
        <f aca="false">IF(O78=0,0,ROUND(O78*LOOKUP(I78,Alicuota)/100,2))</f>
        <v>0</v>
      </c>
      <c r="S78" s="406"/>
      <c r="T78" s="406"/>
    </row>
    <row r="79" s="42" customFormat="true" ht="14.25" hidden="false" customHeight="false" outlineLevel="0" collapsed="false">
      <c r="A79" s="137" t="str">
        <f aca="false">IF(ISBLANK(E79),IF(C79=0," ",VLOOKUP(C79,Proveed,3,FALSE())),E79)</f>
        <v> </v>
      </c>
      <c r="B79" s="137" t="str">
        <f aca="false">IF(C79=0," ",VLOOKUP(C79,Proveed,2,FALSE()))</f>
        <v> </v>
      </c>
      <c r="C79" s="385"/>
      <c r="D79" s="419"/>
      <c r="E79" s="416"/>
      <c r="F79" s="416" t="n">
        <f aca="false">F78+1</f>
        <v>70</v>
      </c>
      <c r="G79" s="382"/>
      <c r="H79" s="378"/>
      <c r="I79" s="382"/>
      <c r="J79" s="420"/>
      <c r="K79" s="420"/>
      <c r="L79" s="420"/>
      <c r="M79" s="420"/>
      <c r="N79" s="420"/>
      <c r="O79" s="420" t="n">
        <f aca="false">IF(OR(G79="A",G79="M"),ROUND((J79-K79-L79-M79-N79)/(1+LOOKUP(I79,Alicuota)/100),2),0)</f>
        <v>0</v>
      </c>
      <c r="P79" s="420" t="n">
        <f aca="false">IF(O79=0,0,ROUND(O79*LOOKUP(I79,Alicuota)/100,2))</f>
        <v>0</v>
      </c>
      <c r="S79" s="406"/>
      <c r="T79" s="406"/>
    </row>
    <row r="80" s="42" customFormat="true" ht="14.25" hidden="false" customHeight="false" outlineLevel="0" collapsed="false">
      <c r="A80" s="137" t="str">
        <f aca="false">IF(ISBLANK(E80),IF(C80=0," ",VLOOKUP(C80,Proveed,3,FALSE())),E80)</f>
        <v> </v>
      </c>
      <c r="B80" s="137" t="str">
        <f aca="false">IF(C80=0," ",VLOOKUP(C80,Proveed,2,FALSE()))</f>
        <v> </v>
      </c>
      <c r="C80" s="385"/>
      <c r="D80" s="419"/>
      <c r="E80" s="416"/>
      <c r="F80" s="416" t="n">
        <f aca="false">F79+1</f>
        <v>71</v>
      </c>
      <c r="G80" s="382"/>
      <c r="H80" s="378"/>
      <c r="I80" s="382"/>
      <c r="J80" s="420"/>
      <c r="K80" s="420"/>
      <c r="L80" s="420"/>
      <c r="M80" s="420"/>
      <c r="N80" s="420"/>
      <c r="O80" s="420" t="n">
        <f aca="false">IF(OR(G80="A",G80="M"),ROUND((J80-K80-L80-M80-N80)/(1+LOOKUP(I80,Alicuota)/100),2),0)</f>
        <v>0</v>
      </c>
      <c r="P80" s="420" t="n">
        <f aca="false">IF(O80=0,0,ROUND(O80*LOOKUP(I80,Alicuota)/100,2))</f>
        <v>0</v>
      </c>
      <c r="S80" s="406"/>
      <c r="T80" s="406"/>
    </row>
    <row r="81" s="42" customFormat="true" ht="14.25" hidden="false" customHeight="false" outlineLevel="0" collapsed="false">
      <c r="A81" s="137" t="str">
        <f aca="false">IF(ISBLANK(E81),IF(C81=0," ",VLOOKUP(C81,Proveed,3,FALSE())),E81)</f>
        <v> </v>
      </c>
      <c r="B81" s="137" t="str">
        <f aca="false">IF(C81=0," ",VLOOKUP(C81,Proveed,2,FALSE()))</f>
        <v> </v>
      </c>
      <c r="C81" s="385"/>
      <c r="D81" s="419"/>
      <c r="E81" s="416"/>
      <c r="F81" s="416" t="n">
        <f aca="false">F80+1</f>
        <v>72</v>
      </c>
      <c r="G81" s="382"/>
      <c r="H81" s="378"/>
      <c r="I81" s="382"/>
      <c r="J81" s="420"/>
      <c r="K81" s="420"/>
      <c r="L81" s="420"/>
      <c r="M81" s="420"/>
      <c r="N81" s="420"/>
      <c r="O81" s="420" t="n">
        <f aca="false">IF(OR(G81="A",G81="M"),ROUND((J81-K81-L81-M81-N81)/(1+LOOKUP(I81,Alicuota)/100),2),0)</f>
        <v>0</v>
      </c>
      <c r="P81" s="420" t="n">
        <f aca="false">IF(O81=0,0,ROUND(O81*LOOKUP(I81,Alicuota)/100,2))</f>
        <v>0</v>
      </c>
      <c r="S81" s="406"/>
      <c r="T81" s="406"/>
    </row>
    <row r="82" s="42" customFormat="true" ht="14.25" hidden="false" customHeight="false" outlineLevel="0" collapsed="false">
      <c r="A82" s="137" t="str">
        <f aca="false">IF(ISBLANK(E82),IF(C82=0," ",VLOOKUP(C82,Proveed,3,FALSE())),E82)</f>
        <v> </v>
      </c>
      <c r="B82" s="137" t="str">
        <f aca="false">IF(C82=0," ",VLOOKUP(C82,Proveed,2,FALSE()))</f>
        <v> </v>
      </c>
      <c r="C82" s="385"/>
      <c r="D82" s="419"/>
      <c r="E82" s="416"/>
      <c r="F82" s="416" t="n">
        <f aca="false">F81+1</f>
        <v>73</v>
      </c>
      <c r="G82" s="382"/>
      <c r="H82" s="378"/>
      <c r="I82" s="382"/>
      <c r="J82" s="420"/>
      <c r="K82" s="420"/>
      <c r="L82" s="420"/>
      <c r="M82" s="420"/>
      <c r="N82" s="420"/>
      <c r="O82" s="420" t="n">
        <f aca="false">IF(OR(G82="A",G82="M"),ROUND((J82-K82-L82-M82-N82)/(1+LOOKUP(I82,Alicuota)/100),2),0)</f>
        <v>0</v>
      </c>
      <c r="P82" s="420" t="n">
        <f aca="false">IF(O82=0,0,ROUND(O82*LOOKUP(I82,Alicuota)/100,2))</f>
        <v>0</v>
      </c>
      <c r="S82" s="406"/>
      <c r="T82" s="406"/>
    </row>
    <row r="83" s="42" customFormat="true" ht="14.25" hidden="false" customHeight="false" outlineLevel="0" collapsed="false">
      <c r="A83" s="137" t="str">
        <f aca="false">IF(ISBLANK(E83),IF(C83=0," ",VLOOKUP(C83,Proveed,3,FALSE())),E83)</f>
        <v> </v>
      </c>
      <c r="B83" s="137" t="str">
        <f aca="false">IF(C83=0," ",VLOOKUP(C83,Proveed,2,FALSE()))</f>
        <v> </v>
      </c>
      <c r="C83" s="385"/>
      <c r="D83" s="419"/>
      <c r="E83" s="416"/>
      <c r="F83" s="416" t="n">
        <f aca="false">F82+1</f>
        <v>74</v>
      </c>
      <c r="G83" s="382"/>
      <c r="H83" s="378"/>
      <c r="I83" s="382"/>
      <c r="J83" s="420"/>
      <c r="K83" s="420"/>
      <c r="L83" s="420"/>
      <c r="M83" s="420"/>
      <c r="N83" s="420"/>
      <c r="O83" s="420" t="n">
        <f aca="false">IF(OR(G83="A",G83="M"),ROUND((J83-K83-L83-M83-N83)/(1+LOOKUP(I83,Alicuota)/100),2),0)</f>
        <v>0</v>
      </c>
      <c r="P83" s="420" t="n">
        <f aca="false">IF(O83=0,0,ROUND(O83*LOOKUP(I83,Alicuota)/100,2))</f>
        <v>0</v>
      </c>
      <c r="S83" s="406"/>
      <c r="T83" s="406"/>
    </row>
    <row r="84" s="42" customFormat="true" ht="14.25" hidden="false" customHeight="false" outlineLevel="0" collapsed="false">
      <c r="A84" s="137" t="str">
        <f aca="false">IF(ISBLANK(E84),IF(C84=0," ",VLOOKUP(C84,Proveed,3,FALSE())),E84)</f>
        <v> </v>
      </c>
      <c r="B84" s="137" t="str">
        <f aca="false">IF(C84=0," ",VLOOKUP(C84,Proveed,2,FALSE()))</f>
        <v> </v>
      </c>
      <c r="C84" s="385"/>
      <c r="D84" s="419"/>
      <c r="E84" s="416"/>
      <c r="F84" s="416" t="n">
        <f aca="false">F83+1</f>
        <v>75</v>
      </c>
      <c r="G84" s="382"/>
      <c r="H84" s="378"/>
      <c r="I84" s="382"/>
      <c r="J84" s="420"/>
      <c r="K84" s="420"/>
      <c r="L84" s="420"/>
      <c r="M84" s="420"/>
      <c r="N84" s="420"/>
      <c r="O84" s="420" t="n">
        <f aca="false">IF(OR(G84="A",G84="M"),ROUND((J84-K84-L84-M84-N84)/(1+LOOKUP(I84,Alicuota)/100),2),0)</f>
        <v>0</v>
      </c>
      <c r="P84" s="420" t="n">
        <f aca="false">IF(O84=0,0,ROUND(O84*LOOKUP(I84,Alicuota)/100,2))</f>
        <v>0</v>
      </c>
      <c r="S84" s="406"/>
      <c r="T84" s="406"/>
    </row>
    <row r="85" s="42" customFormat="true" ht="14.25" hidden="false" customHeight="false" outlineLevel="0" collapsed="false">
      <c r="A85" s="137" t="str">
        <f aca="false">IF(ISBLANK(E85),IF(C85=0," ",VLOOKUP(C85,Proveed,3,FALSE())),E85)</f>
        <v> </v>
      </c>
      <c r="B85" s="137" t="str">
        <f aca="false">IF(C85=0," ",VLOOKUP(C85,Proveed,2,FALSE()))</f>
        <v> </v>
      </c>
      <c r="C85" s="385"/>
      <c r="D85" s="419"/>
      <c r="E85" s="416"/>
      <c r="F85" s="416" t="n">
        <f aca="false">F84+1</f>
        <v>76</v>
      </c>
      <c r="G85" s="382"/>
      <c r="H85" s="378"/>
      <c r="I85" s="382"/>
      <c r="J85" s="420"/>
      <c r="K85" s="420"/>
      <c r="L85" s="420"/>
      <c r="M85" s="420"/>
      <c r="N85" s="420"/>
      <c r="O85" s="420" t="n">
        <f aca="false">IF(OR(G85="A",G85="M"),ROUND((J85-K85-L85-M85-N85)/(1+LOOKUP(I85,Alicuota)/100),2),0)</f>
        <v>0</v>
      </c>
      <c r="P85" s="420" t="n">
        <f aca="false">IF(O85=0,0,ROUND(O85*LOOKUP(I85,Alicuota)/100,2))</f>
        <v>0</v>
      </c>
      <c r="S85" s="406"/>
      <c r="T85" s="406"/>
    </row>
    <row r="86" s="42" customFormat="true" ht="14.25" hidden="false" customHeight="false" outlineLevel="0" collapsed="false">
      <c r="A86" s="137" t="str">
        <f aca="false">IF(ISBLANK(E86),IF(C86=0," ",VLOOKUP(C86,Proveed,3,FALSE())),E86)</f>
        <v> </v>
      </c>
      <c r="B86" s="137" t="str">
        <f aca="false">IF(C86=0," ",VLOOKUP(C86,Proveed,2,FALSE()))</f>
        <v> </v>
      </c>
      <c r="C86" s="385"/>
      <c r="D86" s="419"/>
      <c r="E86" s="416"/>
      <c r="F86" s="416" t="n">
        <f aca="false">F85+1</f>
        <v>77</v>
      </c>
      <c r="G86" s="382"/>
      <c r="H86" s="378"/>
      <c r="I86" s="382"/>
      <c r="J86" s="420"/>
      <c r="K86" s="420"/>
      <c r="L86" s="420"/>
      <c r="M86" s="420"/>
      <c r="N86" s="420"/>
      <c r="O86" s="420" t="n">
        <f aca="false">IF(OR(G86="A",G86="M"),ROUND((J86-K86-L86-M86-N86)/(1+LOOKUP(I86,Alicuota)/100),2),0)</f>
        <v>0</v>
      </c>
      <c r="P86" s="420" t="n">
        <f aca="false">IF(O86=0,0,ROUND(O86*LOOKUP(I86,Alicuota)/100,2))</f>
        <v>0</v>
      </c>
      <c r="S86" s="406"/>
      <c r="T86" s="406"/>
    </row>
    <row r="87" s="42" customFormat="true" ht="14.25" hidden="false" customHeight="false" outlineLevel="0" collapsed="false">
      <c r="A87" s="137" t="str">
        <f aca="false">IF(ISBLANK(E87),IF(C87=0," ",VLOOKUP(C87,Proveed,3,FALSE())),E87)</f>
        <v> </v>
      </c>
      <c r="B87" s="137" t="str">
        <f aca="false">IF(C87=0," ",VLOOKUP(C87,Proveed,2,FALSE()))</f>
        <v> </v>
      </c>
      <c r="C87" s="385"/>
      <c r="D87" s="419"/>
      <c r="E87" s="416"/>
      <c r="F87" s="416" t="n">
        <f aca="false">F86+1</f>
        <v>78</v>
      </c>
      <c r="G87" s="382"/>
      <c r="H87" s="378"/>
      <c r="I87" s="382"/>
      <c r="J87" s="420"/>
      <c r="K87" s="420"/>
      <c r="L87" s="420"/>
      <c r="M87" s="420"/>
      <c r="N87" s="420"/>
      <c r="O87" s="420" t="n">
        <f aca="false">IF(OR(G87="A",G87="M"),ROUND((J87-K87-L87-M87-N87)/(1+LOOKUP(I87,Alicuota)/100),2),0)</f>
        <v>0</v>
      </c>
      <c r="P87" s="420" t="n">
        <f aca="false">IF(O87=0,0,ROUND(O87*LOOKUP(I87,Alicuota)/100,2))</f>
        <v>0</v>
      </c>
      <c r="S87" s="406"/>
      <c r="T87" s="406"/>
    </row>
    <row r="88" s="42" customFormat="true" ht="14.25" hidden="false" customHeight="false" outlineLevel="0" collapsed="false">
      <c r="A88" s="137" t="str">
        <f aca="false">IF(ISBLANK(E88),IF(C88=0," ",VLOOKUP(C88,Proveed,3,FALSE())),E88)</f>
        <v> </v>
      </c>
      <c r="B88" s="137" t="str">
        <f aca="false">IF(C88=0," ",VLOOKUP(C88,Proveed,2,FALSE()))</f>
        <v> </v>
      </c>
      <c r="C88" s="385"/>
      <c r="D88" s="419"/>
      <c r="E88" s="416"/>
      <c r="F88" s="416" t="n">
        <f aca="false">F87+1</f>
        <v>79</v>
      </c>
      <c r="G88" s="382"/>
      <c r="H88" s="378"/>
      <c r="I88" s="382"/>
      <c r="J88" s="420"/>
      <c r="K88" s="420"/>
      <c r="L88" s="420"/>
      <c r="M88" s="420"/>
      <c r="N88" s="420"/>
      <c r="O88" s="420" t="n">
        <f aca="false">IF(OR(G88="A",G88="M"),ROUND((J88-K88-L88-M88-N88)/(1+LOOKUP(I88,Alicuota)/100),2),0)</f>
        <v>0</v>
      </c>
      <c r="P88" s="420" t="n">
        <f aca="false">IF(O88=0,0,ROUND(O88*LOOKUP(I88,Alicuota)/100,2))</f>
        <v>0</v>
      </c>
      <c r="S88" s="406"/>
      <c r="T88" s="406"/>
    </row>
    <row r="89" s="42" customFormat="true" ht="14.25" hidden="false" customHeight="false" outlineLevel="0" collapsed="false">
      <c r="A89" s="137" t="str">
        <f aca="false">IF(ISBLANK(E89),IF(C89=0," ",VLOOKUP(C89,Proveed,3,FALSE())),E89)</f>
        <v> </v>
      </c>
      <c r="B89" s="137" t="str">
        <f aca="false">IF(C89=0," ",VLOOKUP(C89,Proveed,2,FALSE()))</f>
        <v> </v>
      </c>
      <c r="C89" s="385"/>
      <c r="D89" s="419"/>
      <c r="E89" s="416"/>
      <c r="F89" s="416" t="n">
        <f aca="false">F88+1</f>
        <v>80</v>
      </c>
      <c r="G89" s="382"/>
      <c r="H89" s="378"/>
      <c r="I89" s="382"/>
      <c r="J89" s="420"/>
      <c r="K89" s="420"/>
      <c r="L89" s="420"/>
      <c r="M89" s="420"/>
      <c r="N89" s="420"/>
      <c r="O89" s="420" t="n">
        <f aca="false">IF(OR(G89="A",G89="M"),ROUND((J89-K89-L89-M89-N89)/(1+LOOKUP(I89,Alicuota)/100),2),0)</f>
        <v>0</v>
      </c>
      <c r="P89" s="420" t="n">
        <f aca="false">IF(O89=0,0,ROUND(O89*LOOKUP(I89,Alicuota)/100,2))</f>
        <v>0</v>
      </c>
      <c r="S89" s="406"/>
      <c r="T89" s="406"/>
    </row>
    <row r="90" s="42" customFormat="true" ht="14.25" hidden="false" customHeight="false" outlineLevel="0" collapsed="false">
      <c r="A90" s="137" t="str">
        <f aca="false">IF(ISBLANK(E90),IF(C90=0," ",VLOOKUP(C90,Proveed,3,FALSE())),E90)</f>
        <v> </v>
      </c>
      <c r="B90" s="137" t="str">
        <f aca="false">IF(C90=0," ",VLOOKUP(C90,Proveed,2,FALSE()))</f>
        <v> </v>
      </c>
      <c r="C90" s="385"/>
      <c r="D90" s="419"/>
      <c r="E90" s="416"/>
      <c r="F90" s="416" t="n">
        <f aca="false">F89+1</f>
        <v>81</v>
      </c>
      <c r="G90" s="382"/>
      <c r="H90" s="378"/>
      <c r="I90" s="382"/>
      <c r="J90" s="420"/>
      <c r="K90" s="420"/>
      <c r="L90" s="420"/>
      <c r="M90" s="420"/>
      <c r="N90" s="420"/>
      <c r="O90" s="420" t="n">
        <f aca="false">IF(OR(G90="A",G90="M"),ROUND((J90-K90-L90-M90-N90)/(1+LOOKUP(I90,Alicuota)/100),2),0)</f>
        <v>0</v>
      </c>
      <c r="P90" s="420" t="n">
        <f aca="false">IF(O90=0,0,ROUND(O90*LOOKUP(I90,Alicuota)/100,2))</f>
        <v>0</v>
      </c>
      <c r="S90" s="406"/>
      <c r="T90" s="406"/>
    </row>
    <row r="91" s="42" customFormat="true" ht="14.25" hidden="false" customHeight="false" outlineLevel="0" collapsed="false">
      <c r="A91" s="137" t="str">
        <f aca="false">IF(ISBLANK(E91),IF(C91=0," ",VLOOKUP(C91,Proveed,3,FALSE())),E91)</f>
        <v> </v>
      </c>
      <c r="B91" s="137" t="str">
        <f aca="false">IF(C91=0," ",VLOOKUP(C91,Proveed,2,FALSE()))</f>
        <v> </v>
      </c>
      <c r="C91" s="385"/>
      <c r="D91" s="419"/>
      <c r="E91" s="416"/>
      <c r="F91" s="416" t="n">
        <f aca="false">F90+1</f>
        <v>82</v>
      </c>
      <c r="G91" s="382"/>
      <c r="H91" s="378"/>
      <c r="I91" s="382"/>
      <c r="J91" s="420"/>
      <c r="K91" s="420"/>
      <c r="L91" s="420"/>
      <c r="M91" s="420"/>
      <c r="N91" s="420"/>
      <c r="O91" s="420" t="n">
        <f aca="false">IF(OR(G91="A",G91="M"),ROUND((J91-K91-L91-M91-N91)/(1+LOOKUP(I91,Alicuota)/100),2),0)</f>
        <v>0</v>
      </c>
      <c r="P91" s="420" t="n">
        <f aca="false">IF(O91=0,0,ROUND(O91*LOOKUP(I91,Alicuota)/100,2))</f>
        <v>0</v>
      </c>
      <c r="S91" s="406"/>
      <c r="T91" s="406"/>
    </row>
    <row r="92" s="42" customFormat="true" ht="14.25" hidden="false" customHeight="false" outlineLevel="0" collapsed="false">
      <c r="A92" s="137" t="str">
        <f aca="false">IF(ISBLANK(E92),IF(C92=0," ",VLOOKUP(C92,Proveed,3,FALSE())),E92)</f>
        <v> </v>
      </c>
      <c r="B92" s="137" t="str">
        <f aca="false">IF(C92=0," ",VLOOKUP(C92,Proveed,2,FALSE()))</f>
        <v> </v>
      </c>
      <c r="C92" s="385"/>
      <c r="D92" s="419"/>
      <c r="E92" s="416"/>
      <c r="F92" s="416" t="n">
        <f aca="false">F91+1</f>
        <v>83</v>
      </c>
      <c r="G92" s="382"/>
      <c r="H92" s="378"/>
      <c r="I92" s="382"/>
      <c r="J92" s="420"/>
      <c r="K92" s="420"/>
      <c r="L92" s="420"/>
      <c r="M92" s="420"/>
      <c r="N92" s="420"/>
      <c r="O92" s="420" t="n">
        <f aca="false">IF(OR(G92="A",G92="M"),ROUND((J92-K92-L92-M92-N92)/(1+LOOKUP(I92,Alicuota)/100),2),0)</f>
        <v>0</v>
      </c>
      <c r="P92" s="420" t="n">
        <f aca="false">IF(O92=0,0,ROUND(O92*LOOKUP(I92,Alicuota)/100,2))</f>
        <v>0</v>
      </c>
      <c r="S92" s="406"/>
      <c r="T92" s="406"/>
    </row>
    <row r="93" s="42" customFormat="true" ht="14.25" hidden="false" customHeight="false" outlineLevel="0" collapsed="false">
      <c r="A93" s="137" t="str">
        <f aca="false">IF(ISBLANK(E93),IF(C93=0," ",VLOOKUP(C93,Proveed,3,FALSE())),E93)</f>
        <v> </v>
      </c>
      <c r="B93" s="137" t="str">
        <f aca="false">IF(C93=0," ",VLOOKUP(C93,Proveed,2,FALSE()))</f>
        <v> </v>
      </c>
      <c r="C93" s="385"/>
      <c r="D93" s="419"/>
      <c r="E93" s="416"/>
      <c r="F93" s="416" t="n">
        <f aca="false">F92+1</f>
        <v>84</v>
      </c>
      <c r="G93" s="382"/>
      <c r="H93" s="378"/>
      <c r="I93" s="382"/>
      <c r="J93" s="420"/>
      <c r="K93" s="420"/>
      <c r="L93" s="420"/>
      <c r="M93" s="420"/>
      <c r="N93" s="420"/>
      <c r="O93" s="420" t="n">
        <f aca="false">IF(OR(G93="A",G93="M"),ROUND((J93-K93-L93-M93-N93)/(1+LOOKUP(I93,Alicuota)/100),2),0)</f>
        <v>0</v>
      </c>
      <c r="P93" s="420" t="n">
        <f aca="false">IF(O93=0,0,ROUND(O93*LOOKUP(I93,Alicuota)/100,2))</f>
        <v>0</v>
      </c>
      <c r="S93" s="406"/>
      <c r="T93" s="406"/>
    </row>
    <row r="94" s="42" customFormat="true" ht="14.25" hidden="false" customHeight="false" outlineLevel="0" collapsed="false">
      <c r="A94" s="137" t="str">
        <f aca="false">IF(ISBLANK(E94),IF(C94=0," ",VLOOKUP(C94,Proveed,3,FALSE())),E94)</f>
        <v> </v>
      </c>
      <c r="B94" s="137" t="str">
        <f aca="false">IF(C94=0," ",VLOOKUP(C94,Proveed,2,FALSE()))</f>
        <v> </v>
      </c>
      <c r="C94" s="385"/>
      <c r="D94" s="419"/>
      <c r="E94" s="416"/>
      <c r="F94" s="416" t="n">
        <f aca="false">F93+1</f>
        <v>85</v>
      </c>
      <c r="G94" s="382"/>
      <c r="H94" s="378"/>
      <c r="I94" s="382"/>
      <c r="J94" s="420"/>
      <c r="K94" s="420"/>
      <c r="L94" s="420"/>
      <c r="M94" s="420"/>
      <c r="N94" s="420"/>
      <c r="O94" s="420" t="n">
        <f aca="false">IF(OR(G94="A",G94="M"),ROUND((J94-K94-L94-M94-N94)/(1+LOOKUP(I94,Alicuota)/100),2),0)</f>
        <v>0</v>
      </c>
      <c r="P94" s="420" t="n">
        <f aca="false">IF(O94=0,0,ROUND(O94*LOOKUP(I94,Alicuota)/100,2))</f>
        <v>0</v>
      </c>
      <c r="S94" s="406"/>
      <c r="T94" s="406"/>
    </row>
    <row r="95" s="42" customFormat="true" ht="14.25" hidden="false" customHeight="false" outlineLevel="0" collapsed="false">
      <c r="A95" s="137" t="str">
        <f aca="false">IF(ISBLANK(E95),IF(C95=0," ",VLOOKUP(C95,Proveed,3,FALSE())),E95)</f>
        <v> </v>
      </c>
      <c r="B95" s="137" t="str">
        <f aca="false">IF(C95=0," ",VLOOKUP(C95,Proveed,2,FALSE()))</f>
        <v> </v>
      </c>
      <c r="C95" s="385"/>
      <c r="D95" s="419"/>
      <c r="E95" s="416"/>
      <c r="F95" s="416" t="n">
        <f aca="false">F94+1</f>
        <v>86</v>
      </c>
      <c r="G95" s="382"/>
      <c r="H95" s="378"/>
      <c r="I95" s="382"/>
      <c r="J95" s="420"/>
      <c r="K95" s="420"/>
      <c r="L95" s="420"/>
      <c r="M95" s="420"/>
      <c r="N95" s="420"/>
      <c r="O95" s="420" t="n">
        <f aca="false">IF(OR(G95="A",G95="M"),ROUND((J95-K95-L95-M95-N95)/(1+LOOKUP(I95,Alicuota)/100),2),0)</f>
        <v>0</v>
      </c>
      <c r="P95" s="420" t="n">
        <f aca="false">IF(O95=0,0,ROUND(O95*LOOKUP(I95,Alicuota)/100,2))</f>
        <v>0</v>
      </c>
      <c r="S95" s="406"/>
      <c r="T95" s="406"/>
    </row>
    <row r="96" s="42" customFormat="true" ht="14.25" hidden="false" customHeight="false" outlineLevel="0" collapsed="false">
      <c r="A96" s="137" t="str">
        <f aca="false">IF(ISBLANK(E96),IF(C96=0," ",VLOOKUP(C96,Proveed,3,FALSE())),E96)</f>
        <v> </v>
      </c>
      <c r="B96" s="137" t="str">
        <f aca="false">IF(C96=0," ",VLOOKUP(C96,Proveed,2,FALSE()))</f>
        <v> </v>
      </c>
      <c r="C96" s="385"/>
      <c r="D96" s="419"/>
      <c r="E96" s="416"/>
      <c r="F96" s="416" t="n">
        <f aca="false">F95+1</f>
        <v>87</v>
      </c>
      <c r="G96" s="382"/>
      <c r="H96" s="378"/>
      <c r="I96" s="382"/>
      <c r="J96" s="420"/>
      <c r="K96" s="420"/>
      <c r="L96" s="420"/>
      <c r="M96" s="420"/>
      <c r="N96" s="420"/>
      <c r="O96" s="420" t="n">
        <f aca="false">IF(OR(G96="A",G96="M"),ROUND((J96-K96-L96-M96-N96)/(1+LOOKUP(I96,Alicuota)/100),2),0)</f>
        <v>0</v>
      </c>
      <c r="P96" s="420" t="n">
        <f aca="false">IF(O96=0,0,ROUND(O96*LOOKUP(I96,Alicuota)/100,2))</f>
        <v>0</v>
      </c>
      <c r="S96" s="406"/>
      <c r="T96" s="406"/>
    </row>
    <row r="97" s="42" customFormat="true" ht="14.25" hidden="false" customHeight="false" outlineLevel="0" collapsed="false">
      <c r="A97" s="137" t="str">
        <f aca="false">IF(ISBLANK(E97),IF(C97=0," ",VLOOKUP(C97,Proveed,3,FALSE())),E97)</f>
        <v> </v>
      </c>
      <c r="B97" s="137" t="str">
        <f aca="false">IF(C97=0," ",VLOOKUP(C97,Proveed,2,FALSE()))</f>
        <v> </v>
      </c>
      <c r="C97" s="385"/>
      <c r="D97" s="419"/>
      <c r="E97" s="416"/>
      <c r="F97" s="416" t="n">
        <f aca="false">F96+1</f>
        <v>88</v>
      </c>
      <c r="G97" s="382"/>
      <c r="H97" s="378"/>
      <c r="I97" s="382"/>
      <c r="J97" s="420"/>
      <c r="K97" s="420"/>
      <c r="L97" s="420"/>
      <c r="M97" s="420"/>
      <c r="N97" s="420"/>
      <c r="O97" s="420" t="n">
        <f aca="false">IF(OR(G97="A",G97="M"),ROUND((J97-K97-L97-M97-N97)/(1+LOOKUP(I97,Alicuota)/100),2),0)</f>
        <v>0</v>
      </c>
      <c r="P97" s="420" t="n">
        <f aca="false">IF(O97=0,0,ROUND(O97*LOOKUP(I97,Alicuota)/100,2))</f>
        <v>0</v>
      </c>
      <c r="S97" s="406"/>
      <c r="T97" s="406"/>
    </row>
    <row r="98" s="42" customFormat="true" ht="14.25" hidden="false" customHeight="false" outlineLevel="0" collapsed="false">
      <c r="A98" s="137" t="str">
        <f aca="false">IF(ISBLANK(E98),IF(C98=0," ",VLOOKUP(C98,Proveed,3,FALSE())),E98)</f>
        <v> </v>
      </c>
      <c r="B98" s="137" t="str">
        <f aca="false">IF(C98=0," ",VLOOKUP(C98,Proveed,2,FALSE()))</f>
        <v> </v>
      </c>
      <c r="C98" s="385"/>
      <c r="D98" s="419"/>
      <c r="E98" s="416"/>
      <c r="F98" s="416" t="n">
        <f aca="false">F97+1</f>
        <v>89</v>
      </c>
      <c r="G98" s="382"/>
      <c r="H98" s="378"/>
      <c r="I98" s="382"/>
      <c r="J98" s="420"/>
      <c r="K98" s="420"/>
      <c r="L98" s="420"/>
      <c r="M98" s="420"/>
      <c r="N98" s="420"/>
      <c r="O98" s="420" t="n">
        <f aca="false">IF(OR(G98="A",G98="M"),ROUND((J98-K98-L98-M98-N98)/(1+LOOKUP(I98,Alicuota)/100),2),0)</f>
        <v>0</v>
      </c>
      <c r="P98" s="420" t="n">
        <f aca="false">IF(O98=0,0,ROUND(O98*LOOKUP(I98,Alicuota)/100,2))</f>
        <v>0</v>
      </c>
      <c r="S98" s="406"/>
      <c r="T98" s="406"/>
    </row>
    <row r="99" s="42" customFormat="true" ht="14.25" hidden="false" customHeight="false" outlineLevel="0" collapsed="false">
      <c r="A99" s="137" t="str">
        <f aca="false">IF(ISBLANK(E99),IF(C99=0," ",VLOOKUP(C99,Proveed,3,FALSE())),E99)</f>
        <v> </v>
      </c>
      <c r="B99" s="137" t="str">
        <f aca="false">IF(C99=0," ",VLOOKUP(C99,Proveed,2,FALSE()))</f>
        <v> </v>
      </c>
      <c r="C99" s="385"/>
      <c r="D99" s="419"/>
      <c r="E99" s="416"/>
      <c r="F99" s="416" t="n">
        <f aca="false">F98+1</f>
        <v>90</v>
      </c>
      <c r="G99" s="382"/>
      <c r="H99" s="378"/>
      <c r="I99" s="382"/>
      <c r="J99" s="420"/>
      <c r="K99" s="420"/>
      <c r="L99" s="420"/>
      <c r="M99" s="420"/>
      <c r="N99" s="420"/>
      <c r="O99" s="420" t="n">
        <f aca="false">IF(OR(G99="A",G99="M"),ROUND((J99-K99-L99-M99-N99)/(1+LOOKUP(I99,Alicuota)/100),2),0)</f>
        <v>0</v>
      </c>
      <c r="P99" s="420" t="n">
        <f aca="false">IF(O99=0,0,ROUND(O99*LOOKUP(I99,Alicuota)/100,2))</f>
        <v>0</v>
      </c>
      <c r="S99" s="406"/>
      <c r="T99" s="406"/>
    </row>
    <row r="100" s="42" customFormat="true" ht="14.25" hidden="false" customHeight="false" outlineLevel="0" collapsed="false">
      <c r="A100" s="137" t="str">
        <f aca="false">IF(ISBLANK(E100),IF(C100=0," ",VLOOKUP(C100,Proveed,3,FALSE())),E100)</f>
        <v> </v>
      </c>
      <c r="B100" s="137" t="str">
        <f aca="false">IF(C100=0," ",VLOOKUP(C100,Proveed,2,FALSE()))</f>
        <v> </v>
      </c>
      <c r="C100" s="385"/>
      <c r="D100" s="419"/>
      <c r="E100" s="416"/>
      <c r="F100" s="416" t="n">
        <f aca="false">F99+1</f>
        <v>91</v>
      </c>
      <c r="G100" s="382"/>
      <c r="H100" s="378"/>
      <c r="I100" s="382"/>
      <c r="J100" s="420"/>
      <c r="K100" s="420"/>
      <c r="L100" s="420"/>
      <c r="M100" s="420"/>
      <c r="N100" s="420"/>
      <c r="O100" s="420" t="n">
        <f aca="false">IF(OR(G100="A",G100="M"),ROUND((J100-K100-L100-M100-N100)/(1+LOOKUP(I100,Alicuota)/100),2),0)</f>
        <v>0</v>
      </c>
      <c r="P100" s="420" t="n">
        <f aca="false">IF(O100=0,0,ROUND(O100*LOOKUP(I100,Alicuota)/100,2))</f>
        <v>0</v>
      </c>
      <c r="S100" s="406"/>
      <c r="T100" s="406"/>
    </row>
    <row r="101" s="42" customFormat="true" ht="14.25" hidden="false" customHeight="false" outlineLevel="0" collapsed="false">
      <c r="A101" s="137" t="str">
        <f aca="false">IF(ISBLANK(E101),IF(C101=0," ",VLOOKUP(C101,Proveed,3,FALSE())),E101)</f>
        <v> </v>
      </c>
      <c r="B101" s="137" t="str">
        <f aca="false">IF(C101=0," ",VLOOKUP(C101,Proveed,2,FALSE()))</f>
        <v> </v>
      </c>
      <c r="C101" s="385"/>
      <c r="D101" s="419"/>
      <c r="E101" s="416"/>
      <c r="F101" s="416" t="n">
        <f aca="false">F100+1</f>
        <v>92</v>
      </c>
      <c r="G101" s="382"/>
      <c r="H101" s="378"/>
      <c r="I101" s="382"/>
      <c r="J101" s="420"/>
      <c r="K101" s="420"/>
      <c r="L101" s="420"/>
      <c r="M101" s="420"/>
      <c r="N101" s="420"/>
      <c r="O101" s="420" t="n">
        <f aca="false">IF(OR(G101="A",G101="M"),ROUND((J101-K101-L101-M101-N101)/(1+LOOKUP(I101,Alicuota)/100),2),0)</f>
        <v>0</v>
      </c>
      <c r="P101" s="420" t="n">
        <f aca="false">IF(O101=0,0,ROUND(O101*LOOKUP(I101,Alicuota)/100,2))</f>
        <v>0</v>
      </c>
      <c r="S101" s="406"/>
      <c r="T101" s="406"/>
    </row>
    <row r="102" s="42" customFormat="true" ht="14.25" hidden="false" customHeight="false" outlineLevel="0" collapsed="false">
      <c r="A102" s="137" t="str">
        <f aca="false">IF(ISBLANK(E102),IF(C102=0," ",VLOOKUP(C102,Proveed,3,FALSE())),E102)</f>
        <v> </v>
      </c>
      <c r="B102" s="137" t="str">
        <f aca="false">IF(C102=0," ",VLOOKUP(C102,Proveed,2,FALSE()))</f>
        <v> </v>
      </c>
      <c r="C102" s="385"/>
      <c r="D102" s="419"/>
      <c r="E102" s="416"/>
      <c r="F102" s="416" t="n">
        <f aca="false">F101+1</f>
        <v>93</v>
      </c>
      <c r="G102" s="382"/>
      <c r="H102" s="378"/>
      <c r="I102" s="382"/>
      <c r="J102" s="420"/>
      <c r="K102" s="420"/>
      <c r="L102" s="420"/>
      <c r="M102" s="420"/>
      <c r="N102" s="420"/>
      <c r="O102" s="420" t="n">
        <f aca="false">IF(OR(G102="A",G102="M"),ROUND((J102-K102-L102-M102-N102)/(1+LOOKUP(I102,Alicuota)/100),2),0)</f>
        <v>0</v>
      </c>
      <c r="P102" s="420" t="n">
        <f aca="false">IF(O102=0,0,ROUND(O102*LOOKUP(I102,Alicuota)/100,2))</f>
        <v>0</v>
      </c>
      <c r="S102" s="406"/>
      <c r="T102" s="406"/>
    </row>
    <row r="103" s="42" customFormat="true" ht="14.25" hidden="false" customHeight="false" outlineLevel="0" collapsed="false">
      <c r="A103" s="137" t="str">
        <f aca="false">IF(ISBLANK(E103),IF(C103=0," ",VLOOKUP(C103,Proveed,3,FALSE())),E103)</f>
        <v> </v>
      </c>
      <c r="B103" s="137" t="str">
        <f aca="false">IF(C103=0," ",VLOOKUP(C103,Proveed,2,FALSE()))</f>
        <v> </v>
      </c>
      <c r="C103" s="385"/>
      <c r="D103" s="419"/>
      <c r="E103" s="416"/>
      <c r="F103" s="416" t="n">
        <f aca="false">F102+1</f>
        <v>94</v>
      </c>
      <c r="G103" s="382"/>
      <c r="H103" s="378"/>
      <c r="I103" s="382"/>
      <c r="J103" s="420"/>
      <c r="K103" s="420"/>
      <c r="L103" s="420"/>
      <c r="M103" s="420"/>
      <c r="N103" s="420"/>
      <c r="O103" s="420" t="n">
        <f aca="false">IF(OR(G103="A",G103="M"),ROUND((J103-K103-L103-M103-N103)/(1+LOOKUP(I103,Alicuota)/100),2),0)</f>
        <v>0</v>
      </c>
      <c r="P103" s="420" t="n">
        <f aca="false">IF(O103=0,0,ROUND(O103*LOOKUP(I103,Alicuota)/100,2))</f>
        <v>0</v>
      </c>
      <c r="S103" s="406"/>
      <c r="T103" s="406"/>
    </row>
    <row r="104" s="42" customFormat="true" ht="14.25" hidden="false" customHeight="false" outlineLevel="0" collapsed="false">
      <c r="A104" s="137" t="str">
        <f aca="false">IF(ISBLANK(E104),IF(C104=0," ",VLOOKUP(C104,Proveed,3,FALSE())),E104)</f>
        <v> </v>
      </c>
      <c r="B104" s="137" t="str">
        <f aca="false">IF(C104=0," ",VLOOKUP(C104,Proveed,2,FALSE()))</f>
        <v> </v>
      </c>
      <c r="C104" s="385"/>
      <c r="D104" s="419"/>
      <c r="E104" s="416"/>
      <c r="F104" s="416" t="n">
        <f aca="false">F103+1</f>
        <v>95</v>
      </c>
      <c r="G104" s="382"/>
      <c r="H104" s="378"/>
      <c r="I104" s="382"/>
      <c r="J104" s="420"/>
      <c r="K104" s="420"/>
      <c r="L104" s="420"/>
      <c r="M104" s="420"/>
      <c r="N104" s="420"/>
      <c r="O104" s="420" t="n">
        <f aca="false">IF(OR(G104="A",G104="M"),ROUND((J104-K104-L104-M104-N104)/(1+LOOKUP(I104,Alicuota)/100),2),0)</f>
        <v>0</v>
      </c>
      <c r="P104" s="420" t="n">
        <f aca="false">IF(O104=0,0,ROUND(O104*LOOKUP(I104,Alicuota)/100,2))</f>
        <v>0</v>
      </c>
      <c r="S104" s="406"/>
      <c r="T104" s="406"/>
    </row>
    <row r="105" s="42" customFormat="true" ht="14.25" hidden="false" customHeight="false" outlineLevel="0" collapsed="false">
      <c r="A105" s="137" t="str">
        <f aca="false">IF(ISBLANK(E105),IF(C105=0," ",VLOOKUP(C105,Proveed,3,FALSE())),E105)</f>
        <v> </v>
      </c>
      <c r="B105" s="137" t="str">
        <f aca="false">IF(C105=0," ",VLOOKUP(C105,Proveed,2,FALSE()))</f>
        <v> </v>
      </c>
      <c r="C105" s="385"/>
      <c r="D105" s="419"/>
      <c r="E105" s="416"/>
      <c r="F105" s="416" t="n">
        <f aca="false">F104+1</f>
        <v>96</v>
      </c>
      <c r="G105" s="382"/>
      <c r="H105" s="378"/>
      <c r="I105" s="382"/>
      <c r="J105" s="420"/>
      <c r="K105" s="420"/>
      <c r="L105" s="420"/>
      <c r="M105" s="420"/>
      <c r="N105" s="420"/>
      <c r="O105" s="420" t="n">
        <f aca="false">IF(OR(G105="A",G105="M"),ROUND((J105-K105-L105-M105-N105)/(1+LOOKUP(I105,Alicuota)/100),2),0)</f>
        <v>0</v>
      </c>
      <c r="P105" s="420" t="n">
        <f aca="false">IF(O105=0,0,ROUND(O105*LOOKUP(I105,Alicuota)/100,2))</f>
        <v>0</v>
      </c>
      <c r="S105" s="406"/>
      <c r="T105" s="406"/>
    </row>
    <row r="106" s="42" customFormat="true" ht="14.25" hidden="false" customHeight="false" outlineLevel="0" collapsed="false">
      <c r="A106" s="137" t="str">
        <f aca="false">IF(ISBLANK(E106),IF(C106=0," ",VLOOKUP(C106,Proveed,3,FALSE())),E106)</f>
        <v> </v>
      </c>
      <c r="B106" s="137" t="str">
        <f aca="false">IF(C106=0," ",VLOOKUP(C106,Proveed,2,FALSE()))</f>
        <v> </v>
      </c>
      <c r="C106" s="385"/>
      <c r="D106" s="419"/>
      <c r="E106" s="416"/>
      <c r="F106" s="416" t="n">
        <f aca="false">F105+1</f>
        <v>97</v>
      </c>
      <c r="G106" s="382"/>
      <c r="H106" s="378"/>
      <c r="I106" s="382"/>
      <c r="J106" s="420"/>
      <c r="K106" s="420"/>
      <c r="L106" s="420"/>
      <c r="M106" s="420"/>
      <c r="N106" s="420"/>
      <c r="O106" s="420" t="n">
        <f aca="false">IF(OR(G106="A",G106="M"),ROUND((J106-K106-L106-M106-N106)/(1+LOOKUP(I106,Alicuota)/100),2),0)</f>
        <v>0</v>
      </c>
      <c r="P106" s="420" t="n">
        <f aca="false">IF(O106=0,0,ROUND(O106*LOOKUP(I106,Alicuota)/100,2))</f>
        <v>0</v>
      </c>
      <c r="S106" s="406"/>
      <c r="T106" s="406"/>
    </row>
    <row r="107" s="42" customFormat="true" ht="14.25" hidden="false" customHeight="false" outlineLevel="0" collapsed="false">
      <c r="A107" s="137" t="str">
        <f aca="false">IF(ISBLANK(E107),IF(C107=0," ",VLOOKUP(C107,Proveed,3,FALSE())),E107)</f>
        <v> </v>
      </c>
      <c r="B107" s="137" t="str">
        <f aca="false">IF(C107=0," ",VLOOKUP(C107,Proveed,2,FALSE()))</f>
        <v> </v>
      </c>
      <c r="C107" s="385"/>
      <c r="D107" s="419"/>
      <c r="E107" s="416"/>
      <c r="F107" s="416" t="n">
        <f aca="false">F106+1</f>
        <v>98</v>
      </c>
      <c r="G107" s="382"/>
      <c r="H107" s="378"/>
      <c r="I107" s="382"/>
      <c r="J107" s="420"/>
      <c r="K107" s="420"/>
      <c r="L107" s="420"/>
      <c r="M107" s="420"/>
      <c r="N107" s="420"/>
      <c r="O107" s="420" t="n">
        <f aca="false">IF(OR(G107="A",G107="M"),ROUND((J107-K107-L107-M107-N107)/(1+LOOKUP(I107,Alicuota)/100),2),0)</f>
        <v>0</v>
      </c>
      <c r="P107" s="420" t="n">
        <f aca="false">IF(O107=0,0,ROUND(O107*LOOKUP(I107,Alicuota)/100,2))</f>
        <v>0</v>
      </c>
      <c r="S107" s="406"/>
      <c r="T107" s="406"/>
    </row>
    <row r="108" s="42" customFormat="true" ht="14.25" hidden="false" customHeight="false" outlineLevel="0" collapsed="false">
      <c r="A108" s="137" t="str">
        <f aca="false">IF(ISBLANK(E108),IF(C108=0," ",VLOOKUP(C108,Proveed,3,FALSE())),E108)</f>
        <v> </v>
      </c>
      <c r="B108" s="137" t="str">
        <f aca="false">IF(C108=0," ",VLOOKUP(C108,Proveed,2,FALSE()))</f>
        <v> </v>
      </c>
      <c r="C108" s="385"/>
      <c r="D108" s="419"/>
      <c r="E108" s="416"/>
      <c r="F108" s="416" t="n">
        <f aca="false">F107+1</f>
        <v>99</v>
      </c>
      <c r="G108" s="382"/>
      <c r="H108" s="378"/>
      <c r="I108" s="382"/>
      <c r="J108" s="420"/>
      <c r="K108" s="420"/>
      <c r="L108" s="420"/>
      <c r="M108" s="420"/>
      <c r="N108" s="420"/>
      <c r="O108" s="420" t="n">
        <f aca="false">IF(OR(G108="A",G108="M"),ROUND((J108-K108-L108-M108-N108)/(1+LOOKUP(I108,Alicuota)/100),2),0)</f>
        <v>0</v>
      </c>
      <c r="P108" s="420" t="n">
        <f aca="false">IF(O108=0,0,ROUND(O108*LOOKUP(I108,Alicuota)/100,2))</f>
        <v>0</v>
      </c>
      <c r="S108" s="406"/>
      <c r="T108" s="406"/>
    </row>
    <row r="109" s="42" customFormat="true" ht="14.25" hidden="false" customHeight="false" outlineLevel="0" collapsed="false">
      <c r="A109" s="137" t="str">
        <f aca="false">IF(ISBLANK(E109),IF(C109=0," ",VLOOKUP(C109,Proveed,3,FALSE())),E109)</f>
        <v> </v>
      </c>
      <c r="B109" s="137" t="str">
        <f aca="false">IF(C109=0," ",VLOOKUP(C109,Proveed,2,FALSE()))</f>
        <v> </v>
      </c>
      <c r="C109" s="385"/>
      <c r="D109" s="419"/>
      <c r="E109" s="416"/>
      <c r="F109" s="416" t="n">
        <f aca="false">F108+1</f>
        <v>100</v>
      </c>
      <c r="G109" s="382"/>
      <c r="H109" s="378"/>
      <c r="I109" s="382"/>
      <c r="J109" s="420"/>
      <c r="K109" s="420"/>
      <c r="L109" s="420"/>
      <c r="M109" s="420"/>
      <c r="N109" s="420"/>
      <c r="O109" s="420" t="n">
        <f aca="false">IF(OR(G109="A",G109="M"),ROUND((J109-K109-L109-M109-N109)/(1+LOOKUP(I109,Alicuota)/100),2),0)</f>
        <v>0</v>
      </c>
      <c r="P109" s="420" t="n">
        <f aca="false">IF(O109=0,0,ROUND(O109*LOOKUP(I109,Alicuota)/100,2))</f>
        <v>0</v>
      </c>
      <c r="S109" s="406"/>
      <c r="T109" s="406"/>
    </row>
    <row r="110" s="42" customFormat="true" ht="14.25" hidden="false" customHeight="false" outlineLevel="0" collapsed="false">
      <c r="A110" s="137" t="str">
        <f aca="false">IF(ISBLANK(E110),IF(C110=0," ",VLOOKUP(C110,Proveed,3,FALSE())),E110)</f>
        <v> </v>
      </c>
      <c r="B110" s="137" t="str">
        <f aca="false">IF(C110=0," ",VLOOKUP(C110,Proveed,2,FALSE()))</f>
        <v> </v>
      </c>
      <c r="C110" s="385"/>
      <c r="D110" s="419"/>
      <c r="E110" s="416"/>
      <c r="F110" s="416" t="n">
        <f aca="false">F109+1</f>
        <v>101</v>
      </c>
      <c r="G110" s="382"/>
      <c r="H110" s="378"/>
      <c r="I110" s="382"/>
      <c r="J110" s="420"/>
      <c r="K110" s="420"/>
      <c r="L110" s="420"/>
      <c r="M110" s="420"/>
      <c r="N110" s="420"/>
      <c r="O110" s="420" t="n">
        <f aca="false">IF(OR(G110="A",G110="M"),ROUND((J110-K110-L110-M110-N110)/(1+LOOKUP(I110,Alicuota)/100),2),0)</f>
        <v>0</v>
      </c>
      <c r="P110" s="420" t="n">
        <f aca="false">IF(O110=0,0,ROUND(O110*LOOKUP(I110,Alicuota)/100,2))</f>
        <v>0</v>
      </c>
      <c r="S110" s="406"/>
      <c r="T110" s="406"/>
    </row>
    <row r="111" s="42" customFormat="true" ht="14.25" hidden="false" customHeight="false" outlineLevel="0" collapsed="false">
      <c r="A111" s="137" t="str">
        <f aca="false">IF(ISBLANK(E111),IF(C111=0," ",VLOOKUP(C111,Proveed,3,FALSE())),E111)</f>
        <v> </v>
      </c>
      <c r="B111" s="137" t="str">
        <f aca="false">IF(C111=0," ",VLOOKUP(C111,Proveed,2,FALSE()))</f>
        <v> </v>
      </c>
      <c r="C111" s="385"/>
      <c r="D111" s="419"/>
      <c r="E111" s="416"/>
      <c r="F111" s="416" t="n">
        <f aca="false">F110+1</f>
        <v>102</v>
      </c>
      <c r="G111" s="382"/>
      <c r="H111" s="378"/>
      <c r="I111" s="382"/>
      <c r="J111" s="420"/>
      <c r="K111" s="420"/>
      <c r="L111" s="420"/>
      <c r="M111" s="420"/>
      <c r="N111" s="420"/>
      <c r="O111" s="420" t="n">
        <f aca="false">IF(OR(G111="A",G111="M"),ROUND((J111-K111-L111-M111-N111)/(1+LOOKUP(I111,Alicuota)/100),2),0)</f>
        <v>0</v>
      </c>
      <c r="P111" s="420" t="n">
        <f aca="false">IF(O111=0,0,ROUND(O111*LOOKUP(I111,Alicuota)/100,2))</f>
        <v>0</v>
      </c>
      <c r="S111" s="406"/>
      <c r="T111" s="406"/>
    </row>
    <row r="112" s="42" customFormat="true" ht="14.25" hidden="false" customHeight="false" outlineLevel="0" collapsed="false">
      <c r="A112" s="137" t="str">
        <f aca="false">IF(ISBLANK(E112),IF(C112=0," ",VLOOKUP(C112,Proveed,3,FALSE())),E112)</f>
        <v> </v>
      </c>
      <c r="B112" s="137" t="str">
        <f aca="false">IF(C112=0," ",VLOOKUP(C112,Proveed,2,FALSE()))</f>
        <v> </v>
      </c>
      <c r="C112" s="385"/>
      <c r="D112" s="419"/>
      <c r="E112" s="416"/>
      <c r="F112" s="416" t="n">
        <f aca="false">F111+1</f>
        <v>103</v>
      </c>
      <c r="G112" s="382"/>
      <c r="H112" s="378"/>
      <c r="I112" s="382"/>
      <c r="J112" s="420"/>
      <c r="K112" s="420"/>
      <c r="L112" s="420"/>
      <c r="M112" s="420"/>
      <c r="N112" s="420"/>
      <c r="O112" s="420" t="n">
        <f aca="false">IF(OR(G112="A",G112="M"),ROUND((J112-K112-L112-M112-N112)/(1+LOOKUP(I112,Alicuota)/100),2),0)</f>
        <v>0</v>
      </c>
      <c r="P112" s="420" t="n">
        <f aca="false">IF(O112=0,0,ROUND(O112*LOOKUP(I112,Alicuota)/100,2))</f>
        <v>0</v>
      </c>
      <c r="S112" s="406"/>
      <c r="T112" s="406"/>
    </row>
    <row r="113" s="42" customFormat="true" ht="14.25" hidden="false" customHeight="false" outlineLevel="0" collapsed="false">
      <c r="A113" s="137" t="str">
        <f aca="false">IF(ISBLANK(E113),IF(C113=0," ",VLOOKUP(C113,Proveed,3,FALSE())),E113)</f>
        <v> </v>
      </c>
      <c r="B113" s="137" t="str">
        <f aca="false">IF(C113=0," ",VLOOKUP(C113,Proveed,2,FALSE()))</f>
        <v> </v>
      </c>
      <c r="C113" s="385"/>
      <c r="D113" s="419"/>
      <c r="E113" s="416"/>
      <c r="F113" s="416" t="n">
        <f aca="false">F112+1</f>
        <v>104</v>
      </c>
      <c r="G113" s="382"/>
      <c r="H113" s="378"/>
      <c r="I113" s="382"/>
      <c r="J113" s="420"/>
      <c r="K113" s="420"/>
      <c r="L113" s="420"/>
      <c r="M113" s="420"/>
      <c r="N113" s="420"/>
      <c r="O113" s="420" t="n">
        <f aca="false">IF(OR(G113="A",G113="M"),ROUND((J113-K113-L113-M113-N113)/(1+LOOKUP(I113,Alicuota)/100),2),0)</f>
        <v>0</v>
      </c>
      <c r="P113" s="420" t="n">
        <f aca="false">IF(O113=0,0,ROUND(O113*LOOKUP(I113,Alicuota)/100,2))</f>
        <v>0</v>
      </c>
      <c r="S113" s="406"/>
      <c r="T113" s="406"/>
    </row>
    <row r="114" s="42" customFormat="true" ht="14.25" hidden="false" customHeight="false" outlineLevel="0" collapsed="false">
      <c r="A114" s="137" t="str">
        <f aca="false">IF(ISBLANK(E114),IF(C114=0," ",VLOOKUP(C114,Proveed,3,FALSE())),E114)</f>
        <v> </v>
      </c>
      <c r="B114" s="137" t="str">
        <f aca="false">IF(C114=0," ",VLOOKUP(C114,Proveed,2,FALSE()))</f>
        <v> </v>
      </c>
      <c r="C114" s="385"/>
      <c r="D114" s="419"/>
      <c r="E114" s="416"/>
      <c r="F114" s="416" t="n">
        <f aca="false">F113+1</f>
        <v>105</v>
      </c>
      <c r="G114" s="382"/>
      <c r="H114" s="378"/>
      <c r="I114" s="382"/>
      <c r="J114" s="420"/>
      <c r="K114" s="420"/>
      <c r="L114" s="420"/>
      <c r="M114" s="420"/>
      <c r="N114" s="420"/>
      <c r="O114" s="420" t="n">
        <f aca="false">IF(OR(G114="A",G114="M"),ROUND((J114-K114-L114-M114-N114)/(1+LOOKUP(I114,Alicuota)/100),2),0)</f>
        <v>0</v>
      </c>
      <c r="P114" s="420" t="n">
        <f aca="false">IF(O114=0,0,ROUND(O114*LOOKUP(I114,Alicuota)/100,2))</f>
        <v>0</v>
      </c>
      <c r="S114" s="406"/>
      <c r="T114" s="406"/>
    </row>
    <row r="115" s="42" customFormat="true" ht="14.25" hidden="false" customHeight="false" outlineLevel="0" collapsed="false">
      <c r="A115" s="137" t="str">
        <f aca="false">IF(ISBLANK(E115),IF(C115=0," ",VLOOKUP(C115,Proveed,3,FALSE())),E115)</f>
        <v> </v>
      </c>
      <c r="B115" s="137" t="str">
        <f aca="false">IF(C115=0," ",VLOOKUP(C115,Proveed,2,FALSE()))</f>
        <v> </v>
      </c>
      <c r="C115" s="385"/>
      <c r="D115" s="419"/>
      <c r="E115" s="416"/>
      <c r="F115" s="416" t="n">
        <f aca="false">F114+1</f>
        <v>106</v>
      </c>
      <c r="G115" s="382"/>
      <c r="H115" s="378"/>
      <c r="I115" s="382"/>
      <c r="J115" s="420"/>
      <c r="K115" s="420"/>
      <c r="L115" s="420"/>
      <c r="M115" s="420"/>
      <c r="N115" s="420"/>
      <c r="O115" s="420" t="n">
        <f aca="false">IF(OR(G115="A",G115="M"),ROUND((J115-K115-L115-M115-N115)/(1+LOOKUP(I115,Alicuota)/100),2),0)</f>
        <v>0</v>
      </c>
      <c r="P115" s="420" t="n">
        <f aca="false">IF(O115=0,0,ROUND(O115*LOOKUP(I115,Alicuota)/100,2))</f>
        <v>0</v>
      </c>
      <c r="S115" s="406"/>
      <c r="T115" s="406"/>
    </row>
    <row r="116" s="42" customFormat="true" ht="14.25" hidden="false" customHeight="false" outlineLevel="0" collapsed="false">
      <c r="A116" s="137" t="str">
        <f aca="false">IF(ISBLANK(E116),IF(C116=0," ",VLOOKUP(C116,Proveed,3,FALSE())),E116)</f>
        <v> </v>
      </c>
      <c r="B116" s="137" t="str">
        <f aca="false">IF(C116=0," ",VLOOKUP(C116,Proveed,2,FALSE()))</f>
        <v> </v>
      </c>
      <c r="C116" s="385"/>
      <c r="D116" s="419"/>
      <c r="E116" s="416"/>
      <c r="F116" s="416" t="n">
        <f aca="false">F115+1</f>
        <v>107</v>
      </c>
      <c r="G116" s="382"/>
      <c r="H116" s="378"/>
      <c r="I116" s="382"/>
      <c r="J116" s="420"/>
      <c r="K116" s="420"/>
      <c r="L116" s="420"/>
      <c r="M116" s="420"/>
      <c r="N116" s="420"/>
      <c r="O116" s="420" t="n">
        <f aca="false">IF(OR(G116="A",G116="M"),ROUND((J116-K116-L116-M116-N116)/(1+LOOKUP(I116,Alicuota)/100),2),0)</f>
        <v>0</v>
      </c>
      <c r="P116" s="420" t="n">
        <f aca="false">IF(O116=0,0,ROUND(O116*LOOKUP(I116,Alicuota)/100,2))</f>
        <v>0</v>
      </c>
      <c r="S116" s="406"/>
      <c r="T116" s="406"/>
    </row>
    <row r="117" s="42" customFormat="true" ht="14.25" hidden="false" customHeight="false" outlineLevel="0" collapsed="false">
      <c r="A117" s="137" t="str">
        <f aca="false">IF(ISBLANK(E117),IF(C117=0," ",VLOOKUP(C117,Proveed,3,FALSE())),E117)</f>
        <v> </v>
      </c>
      <c r="B117" s="137" t="str">
        <f aca="false">IF(C117=0," ",VLOOKUP(C117,Proveed,2,FALSE()))</f>
        <v> </v>
      </c>
      <c r="C117" s="385"/>
      <c r="D117" s="419"/>
      <c r="E117" s="416"/>
      <c r="F117" s="416" t="n">
        <f aca="false">F116+1</f>
        <v>108</v>
      </c>
      <c r="G117" s="382"/>
      <c r="H117" s="378"/>
      <c r="I117" s="382"/>
      <c r="J117" s="420"/>
      <c r="K117" s="420"/>
      <c r="L117" s="420"/>
      <c r="M117" s="420"/>
      <c r="N117" s="420"/>
      <c r="O117" s="420" t="n">
        <f aca="false">IF(OR(G117="A",G117="M"),ROUND((J117-K117-L117-M117-N117)/(1+LOOKUP(I117,Alicuota)/100),2),0)</f>
        <v>0</v>
      </c>
      <c r="P117" s="420" t="n">
        <f aca="false">IF(O117=0,0,ROUND(O117*LOOKUP(I117,Alicuota)/100,2))</f>
        <v>0</v>
      </c>
      <c r="S117" s="406"/>
      <c r="T117" s="406"/>
    </row>
    <row r="118" s="42" customFormat="true" ht="14.25" hidden="false" customHeight="false" outlineLevel="0" collapsed="false">
      <c r="A118" s="137" t="str">
        <f aca="false">IF(ISBLANK(E118),IF(C118=0," ",VLOOKUP(C118,Proveed,3,FALSE())),E118)</f>
        <v> </v>
      </c>
      <c r="B118" s="137" t="str">
        <f aca="false">IF(C118=0," ",VLOOKUP(C118,Proveed,2,FALSE()))</f>
        <v> </v>
      </c>
      <c r="C118" s="385"/>
      <c r="D118" s="419"/>
      <c r="E118" s="416"/>
      <c r="F118" s="416" t="n">
        <f aca="false">F117+1</f>
        <v>109</v>
      </c>
      <c r="G118" s="382"/>
      <c r="H118" s="378"/>
      <c r="I118" s="382"/>
      <c r="J118" s="420"/>
      <c r="K118" s="420"/>
      <c r="L118" s="420"/>
      <c r="M118" s="420"/>
      <c r="N118" s="420"/>
      <c r="O118" s="420" t="n">
        <f aca="false">IF(OR(G118="A",G118="M"),ROUND((J118-K118-L118-M118-N118)/(1+LOOKUP(I118,Alicuota)/100),2),0)</f>
        <v>0</v>
      </c>
      <c r="P118" s="420" t="n">
        <f aca="false">IF(O118=0,0,ROUND(O118*LOOKUP(I118,Alicuota)/100,2))</f>
        <v>0</v>
      </c>
      <c r="S118" s="406"/>
      <c r="T118" s="406"/>
    </row>
    <row r="119" s="42" customFormat="true" ht="14.25" hidden="false" customHeight="false" outlineLevel="0" collapsed="false">
      <c r="A119" s="137" t="str">
        <f aca="false">IF(ISBLANK(E119),IF(C119=0," ",VLOOKUP(C119,Proveed,3,FALSE())),E119)</f>
        <v> </v>
      </c>
      <c r="B119" s="137" t="str">
        <f aca="false">IF(C119=0," ",VLOOKUP(C119,Proveed,2,FALSE()))</f>
        <v> </v>
      </c>
      <c r="C119" s="385"/>
      <c r="D119" s="419"/>
      <c r="E119" s="416"/>
      <c r="F119" s="416" t="n">
        <f aca="false">F118+1</f>
        <v>110</v>
      </c>
      <c r="G119" s="382"/>
      <c r="H119" s="378"/>
      <c r="I119" s="382"/>
      <c r="J119" s="420"/>
      <c r="K119" s="420"/>
      <c r="L119" s="420"/>
      <c r="M119" s="420"/>
      <c r="N119" s="420"/>
      <c r="O119" s="420" t="n">
        <f aca="false">IF(OR(G119="A",G119="M"),ROUND((J119-K119-L119-M119-N119)/(1+LOOKUP(I119,Alicuota)/100),2),0)</f>
        <v>0</v>
      </c>
      <c r="P119" s="420" t="n">
        <f aca="false">IF(O119=0,0,ROUND(O119*LOOKUP(I119,Alicuota)/100,2))</f>
        <v>0</v>
      </c>
      <c r="S119" s="406"/>
      <c r="T119" s="406"/>
    </row>
    <row r="120" s="42" customFormat="true" ht="14.25" hidden="false" customHeight="false" outlineLevel="0" collapsed="false">
      <c r="A120" s="137" t="str">
        <f aca="false">IF(ISBLANK(E120),IF(C120=0," ",VLOOKUP(C120,Proveed,3,FALSE())),E120)</f>
        <v> </v>
      </c>
      <c r="B120" s="137" t="str">
        <f aca="false">IF(C120=0," ",VLOOKUP(C120,Proveed,2,FALSE()))</f>
        <v> </v>
      </c>
      <c r="C120" s="385"/>
      <c r="D120" s="419"/>
      <c r="E120" s="416"/>
      <c r="F120" s="416" t="n">
        <f aca="false">F119+1</f>
        <v>111</v>
      </c>
      <c r="G120" s="382"/>
      <c r="H120" s="378"/>
      <c r="I120" s="382"/>
      <c r="J120" s="420"/>
      <c r="K120" s="420"/>
      <c r="L120" s="420"/>
      <c r="M120" s="420"/>
      <c r="N120" s="420"/>
      <c r="O120" s="420" t="n">
        <f aca="false">IF(OR(G120="A",G120="M"),ROUND((J120-K120-L120-M120-N120)/(1+LOOKUP(I120,Alicuota)/100),2),0)</f>
        <v>0</v>
      </c>
      <c r="P120" s="420" t="n">
        <f aca="false">IF(O120=0,0,ROUND(O120*LOOKUP(I120,Alicuota)/100,2))</f>
        <v>0</v>
      </c>
      <c r="S120" s="406"/>
      <c r="T120" s="406"/>
    </row>
    <row r="121" s="42" customFormat="true" ht="14.25" hidden="false" customHeight="false" outlineLevel="0" collapsed="false">
      <c r="A121" s="137" t="str">
        <f aca="false">IF(ISBLANK(E121),IF(C121=0," ",VLOOKUP(C121,Proveed,3,FALSE())),E121)</f>
        <v> </v>
      </c>
      <c r="B121" s="137" t="str">
        <f aca="false">IF(C121=0," ",VLOOKUP(C121,Proveed,2,FALSE()))</f>
        <v> </v>
      </c>
      <c r="C121" s="385"/>
      <c r="D121" s="419"/>
      <c r="E121" s="416"/>
      <c r="F121" s="416" t="n">
        <f aca="false">F120+1</f>
        <v>112</v>
      </c>
      <c r="G121" s="382"/>
      <c r="H121" s="378"/>
      <c r="I121" s="382"/>
      <c r="J121" s="420"/>
      <c r="K121" s="420"/>
      <c r="L121" s="420"/>
      <c r="M121" s="420"/>
      <c r="N121" s="420"/>
      <c r="O121" s="420" t="n">
        <f aca="false">IF(OR(G121="A",G121="M"),ROUND((J121-K121-L121-M121-N121)/(1+LOOKUP(I121,Alicuota)/100),2),0)</f>
        <v>0</v>
      </c>
      <c r="P121" s="420" t="n">
        <f aca="false">IF(O121=0,0,ROUND(O121*LOOKUP(I121,Alicuota)/100,2))</f>
        <v>0</v>
      </c>
      <c r="S121" s="406"/>
      <c r="T121" s="406"/>
    </row>
    <row r="122" s="42" customFormat="true" ht="14.25" hidden="false" customHeight="false" outlineLevel="0" collapsed="false">
      <c r="A122" s="137" t="str">
        <f aca="false">IF(ISBLANK(E122),IF(C122=0," ",VLOOKUP(C122,Proveed,3,FALSE())),E122)</f>
        <v> </v>
      </c>
      <c r="B122" s="137" t="str">
        <f aca="false">IF(C122=0," ",VLOOKUP(C122,Proveed,2,FALSE()))</f>
        <v> </v>
      </c>
      <c r="C122" s="385"/>
      <c r="D122" s="419"/>
      <c r="E122" s="416"/>
      <c r="F122" s="416" t="n">
        <f aca="false">F121+1</f>
        <v>113</v>
      </c>
      <c r="G122" s="382"/>
      <c r="H122" s="378"/>
      <c r="I122" s="382"/>
      <c r="J122" s="420"/>
      <c r="K122" s="420"/>
      <c r="L122" s="420"/>
      <c r="M122" s="420"/>
      <c r="N122" s="420"/>
      <c r="O122" s="420" t="n">
        <f aca="false">IF(OR(G122="A",G122="M"),ROUND((J122-K122-L122-M122-N122)/(1+LOOKUP(I122,Alicuota)/100),2),0)</f>
        <v>0</v>
      </c>
      <c r="P122" s="420" t="n">
        <f aca="false">IF(O122=0,0,ROUND(O122*LOOKUP(I122,Alicuota)/100,2))</f>
        <v>0</v>
      </c>
      <c r="S122" s="406"/>
      <c r="T122" s="406"/>
    </row>
    <row r="123" s="42" customFormat="true" ht="14.25" hidden="false" customHeight="false" outlineLevel="0" collapsed="false">
      <c r="A123" s="137" t="str">
        <f aca="false">IF(ISBLANK(E123),IF(C123=0," ",VLOOKUP(C123,Proveed,3,FALSE())),E123)</f>
        <v> </v>
      </c>
      <c r="B123" s="137" t="str">
        <f aca="false">IF(C123=0," ",VLOOKUP(C123,Proveed,2,FALSE()))</f>
        <v> </v>
      </c>
      <c r="C123" s="385"/>
      <c r="D123" s="419"/>
      <c r="E123" s="416"/>
      <c r="F123" s="416" t="n">
        <f aca="false">F122+1</f>
        <v>114</v>
      </c>
      <c r="G123" s="382"/>
      <c r="H123" s="378"/>
      <c r="I123" s="382"/>
      <c r="J123" s="420"/>
      <c r="K123" s="420"/>
      <c r="L123" s="420"/>
      <c r="M123" s="420"/>
      <c r="N123" s="420"/>
      <c r="O123" s="420" t="n">
        <f aca="false">IF(OR(G123="A",G123="M"),ROUND((J123-K123-L123-M123-N123)/(1+LOOKUP(I123,Alicuota)/100),2),0)</f>
        <v>0</v>
      </c>
      <c r="P123" s="420" t="n">
        <f aca="false">IF(O123=0,0,ROUND(O123*LOOKUP(I123,Alicuota)/100,2))</f>
        <v>0</v>
      </c>
      <c r="S123" s="406"/>
      <c r="T123" s="406"/>
    </row>
    <row r="124" s="42" customFormat="true" ht="14.25" hidden="false" customHeight="false" outlineLevel="0" collapsed="false">
      <c r="A124" s="137" t="str">
        <f aca="false">IF(ISBLANK(E124),IF(C124=0," ",VLOOKUP(C124,Proveed,3,FALSE())),E124)</f>
        <v> </v>
      </c>
      <c r="B124" s="137" t="str">
        <f aca="false">IF(C124=0," ",VLOOKUP(C124,Proveed,2,FALSE()))</f>
        <v> </v>
      </c>
      <c r="C124" s="385"/>
      <c r="D124" s="419"/>
      <c r="E124" s="416"/>
      <c r="F124" s="416" t="n">
        <f aca="false">F123+1</f>
        <v>115</v>
      </c>
      <c r="G124" s="382"/>
      <c r="H124" s="378"/>
      <c r="I124" s="382"/>
      <c r="J124" s="420"/>
      <c r="K124" s="420"/>
      <c r="L124" s="420"/>
      <c r="M124" s="420"/>
      <c r="N124" s="420"/>
      <c r="O124" s="420" t="n">
        <f aca="false">IF(OR(G124="A",G124="M"),ROUND((J124-K124-L124-M124-N124)/(1+LOOKUP(I124,Alicuota)/100),2),0)</f>
        <v>0</v>
      </c>
      <c r="P124" s="420" t="n">
        <f aca="false">IF(O124=0,0,ROUND(O124*LOOKUP(I124,Alicuota)/100,2))</f>
        <v>0</v>
      </c>
      <c r="S124" s="406"/>
      <c r="T124" s="406"/>
    </row>
    <row r="125" s="42" customFormat="true" ht="14.25" hidden="false" customHeight="false" outlineLevel="0" collapsed="false">
      <c r="A125" s="137" t="str">
        <f aca="false">IF(ISBLANK(E125),IF(C125=0," ",VLOOKUP(C125,Proveed,3,FALSE())),E125)</f>
        <v> </v>
      </c>
      <c r="B125" s="137" t="str">
        <f aca="false">IF(C125=0," ",VLOOKUP(C125,Proveed,2,FALSE()))</f>
        <v> </v>
      </c>
      <c r="C125" s="385"/>
      <c r="D125" s="419"/>
      <c r="E125" s="416"/>
      <c r="F125" s="416" t="n">
        <f aca="false">F124+1</f>
        <v>116</v>
      </c>
      <c r="G125" s="382"/>
      <c r="H125" s="378"/>
      <c r="I125" s="382"/>
      <c r="J125" s="420"/>
      <c r="K125" s="420"/>
      <c r="L125" s="420"/>
      <c r="M125" s="420"/>
      <c r="N125" s="420"/>
      <c r="O125" s="420" t="n">
        <f aca="false">IF(OR(G125="A",G125="M"),ROUND((J125-K125-L125-M125-N125)/(1+LOOKUP(I125,Alicuota)/100),2),0)</f>
        <v>0</v>
      </c>
      <c r="P125" s="420" t="n">
        <f aca="false">IF(O125=0,0,ROUND(O125*LOOKUP(I125,Alicuota)/100,2))</f>
        <v>0</v>
      </c>
      <c r="S125" s="406"/>
      <c r="T125" s="406"/>
    </row>
    <row r="126" s="42" customFormat="true" ht="14.25" hidden="false" customHeight="false" outlineLevel="0" collapsed="false">
      <c r="A126" s="137" t="str">
        <f aca="false">IF(ISBLANK(E126),IF(C126=0," ",VLOOKUP(C126,Proveed,3,FALSE())),E126)</f>
        <v> </v>
      </c>
      <c r="B126" s="137" t="str">
        <f aca="false">IF(C126=0," ",VLOOKUP(C126,Proveed,2,FALSE()))</f>
        <v> </v>
      </c>
      <c r="C126" s="385"/>
      <c r="D126" s="419"/>
      <c r="E126" s="416"/>
      <c r="F126" s="416" t="n">
        <f aca="false">F125+1</f>
        <v>117</v>
      </c>
      <c r="G126" s="382"/>
      <c r="H126" s="378"/>
      <c r="I126" s="382"/>
      <c r="J126" s="420"/>
      <c r="K126" s="420"/>
      <c r="L126" s="420"/>
      <c r="M126" s="420"/>
      <c r="N126" s="420"/>
      <c r="O126" s="420" t="n">
        <f aca="false">IF(OR(G126="A",G126="M"),ROUND((J126-K126-L126-M126-N126)/(1+LOOKUP(I126,Alicuota)/100),2),0)</f>
        <v>0</v>
      </c>
      <c r="P126" s="420" t="n">
        <f aca="false">IF(O126=0,0,ROUND(O126*LOOKUP(I126,Alicuota)/100,2))</f>
        <v>0</v>
      </c>
      <c r="S126" s="406"/>
      <c r="T126" s="406"/>
    </row>
    <row r="127" s="42" customFormat="true" ht="14.25" hidden="false" customHeight="false" outlineLevel="0" collapsed="false">
      <c r="A127" s="137" t="str">
        <f aca="false">IF(ISBLANK(E127),IF(C127=0," ",VLOOKUP(C127,Proveed,3,FALSE())),E127)</f>
        <v> </v>
      </c>
      <c r="B127" s="137" t="str">
        <f aca="false">IF(C127=0," ",VLOOKUP(C127,Proveed,2,FALSE()))</f>
        <v> </v>
      </c>
      <c r="C127" s="385"/>
      <c r="D127" s="419"/>
      <c r="E127" s="416"/>
      <c r="F127" s="416" t="n">
        <f aca="false">F126+1</f>
        <v>118</v>
      </c>
      <c r="G127" s="382"/>
      <c r="H127" s="378"/>
      <c r="I127" s="382"/>
      <c r="J127" s="420"/>
      <c r="K127" s="420"/>
      <c r="L127" s="420"/>
      <c r="M127" s="420"/>
      <c r="N127" s="420"/>
      <c r="O127" s="420" t="n">
        <f aca="false">IF(OR(G127="A",G127="M"),ROUND((J127-K127-L127-M127-N127)/(1+LOOKUP(I127,Alicuota)/100),2),0)</f>
        <v>0</v>
      </c>
      <c r="P127" s="420" t="n">
        <f aca="false">IF(O127=0,0,ROUND(O127*LOOKUP(I127,Alicuota)/100,2))</f>
        <v>0</v>
      </c>
      <c r="S127" s="406"/>
      <c r="T127" s="406"/>
    </row>
    <row r="128" s="42" customFormat="true" ht="14.25" hidden="false" customHeight="false" outlineLevel="0" collapsed="false">
      <c r="A128" s="137" t="str">
        <f aca="false">IF(ISBLANK(E128),IF(C128=0," ",VLOOKUP(C128,Proveed,3,FALSE())),E128)</f>
        <v> </v>
      </c>
      <c r="B128" s="137" t="str">
        <f aca="false">IF(C128=0," ",VLOOKUP(C128,Proveed,2,FALSE()))</f>
        <v> </v>
      </c>
      <c r="C128" s="385"/>
      <c r="D128" s="419"/>
      <c r="E128" s="416"/>
      <c r="F128" s="416" t="n">
        <f aca="false">F127+1</f>
        <v>119</v>
      </c>
      <c r="G128" s="382"/>
      <c r="H128" s="378"/>
      <c r="I128" s="382"/>
      <c r="J128" s="420"/>
      <c r="K128" s="420"/>
      <c r="L128" s="420"/>
      <c r="M128" s="420"/>
      <c r="N128" s="420"/>
      <c r="O128" s="420" t="n">
        <f aca="false">IF(OR(G128="A",G128="M"),ROUND((J128-K128-L128-M128-N128)/(1+LOOKUP(I128,Alicuota)/100),2),0)</f>
        <v>0</v>
      </c>
      <c r="P128" s="420" t="n">
        <f aca="false">IF(O128=0,0,ROUND(O128*LOOKUP(I128,Alicuota)/100,2))</f>
        <v>0</v>
      </c>
      <c r="S128" s="406"/>
      <c r="T128" s="406"/>
    </row>
    <row r="129" s="42" customFormat="true" ht="14.25" hidden="false" customHeight="false" outlineLevel="0" collapsed="false">
      <c r="A129" s="137" t="str">
        <f aca="false">IF(ISBLANK(E129),IF(C129=0," ",VLOOKUP(C129,Proveed,3,FALSE())),E129)</f>
        <v> </v>
      </c>
      <c r="B129" s="137" t="str">
        <f aca="false">IF(C129=0," ",VLOOKUP(C129,Proveed,2,FALSE()))</f>
        <v> </v>
      </c>
      <c r="C129" s="385"/>
      <c r="D129" s="419"/>
      <c r="E129" s="416"/>
      <c r="F129" s="416" t="n">
        <f aca="false">F128+1</f>
        <v>120</v>
      </c>
      <c r="G129" s="382"/>
      <c r="H129" s="378"/>
      <c r="I129" s="382"/>
      <c r="J129" s="420"/>
      <c r="K129" s="420"/>
      <c r="L129" s="420"/>
      <c r="M129" s="420"/>
      <c r="N129" s="420"/>
      <c r="O129" s="420" t="n">
        <f aca="false">IF(OR(G129="A",G129="M"),ROUND((J129-K129-L129-M129-N129)/(1+LOOKUP(I129,Alicuota)/100),2),0)</f>
        <v>0</v>
      </c>
      <c r="P129" s="420" t="n">
        <f aca="false">IF(O129=0,0,ROUND(O129*LOOKUP(I129,Alicuota)/100,2))</f>
        <v>0</v>
      </c>
      <c r="S129" s="406"/>
      <c r="T129" s="406"/>
    </row>
    <row r="130" s="42" customFormat="true" ht="14.25" hidden="false" customHeight="false" outlineLevel="0" collapsed="false">
      <c r="A130" s="137" t="str">
        <f aca="false">IF(ISBLANK(E130),IF(C130=0," ",VLOOKUP(C130,Proveed,3,FALSE())),E130)</f>
        <v> </v>
      </c>
      <c r="B130" s="137" t="str">
        <f aca="false">IF(C130=0," ",VLOOKUP(C130,Proveed,2,FALSE()))</f>
        <v> </v>
      </c>
      <c r="C130" s="385"/>
      <c r="D130" s="419"/>
      <c r="E130" s="416"/>
      <c r="F130" s="416" t="n">
        <f aca="false">F129+1</f>
        <v>121</v>
      </c>
      <c r="G130" s="382"/>
      <c r="H130" s="378"/>
      <c r="I130" s="382"/>
      <c r="J130" s="420"/>
      <c r="K130" s="420"/>
      <c r="L130" s="420"/>
      <c r="M130" s="420"/>
      <c r="N130" s="420"/>
      <c r="O130" s="420" t="n">
        <f aca="false">IF(OR(G130="A",G130="M"),ROUND((J130-K130-L130-M130-N130)/(1+LOOKUP(I130,Alicuota)/100),2),0)</f>
        <v>0</v>
      </c>
      <c r="P130" s="420" t="n">
        <f aca="false">IF(O130=0,0,ROUND(O130*LOOKUP(I130,Alicuota)/100,2))</f>
        <v>0</v>
      </c>
      <c r="S130" s="406"/>
      <c r="T130" s="406"/>
    </row>
    <row r="131" s="42" customFormat="true" ht="14.25" hidden="false" customHeight="false" outlineLevel="0" collapsed="false">
      <c r="A131" s="137" t="str">
        <f aca="false">IF(ISBLANK(E131),IF(C131=0," ",VLOOKUP(C131,Proveed,3,FALSE())),E131)</f>
        <v> </v>
      </c>
      <c r="B131" s="137" t="str">
        <f aca="false">IF(C131=0," ",VLOOKUP(C131,Proveed,2,FALSE()))</f>
        <v> </v>
      </c>
      <c r="C131" s="385"/>
      <c r="D131" s="419"/>
      <c r="E131" s="416"/>
      <c r="F131" s="416" t="n">
        <f aca="false">F130+1</f>
        <v>122</v>
      </c>
      <c r="G131" s="382"/>
      <c r="H131" s="378"/>
      <c r="I131" s="382"/>
      <c r="J131" s="420"/>
      <c r="K131" s="420"/>
      <c r="L131" s="420"/>
      <c r="M131" s="420"/>
      <c r="N131" s="420"/>
      <c r="O131" s="420" t="n">
        <f aca="false">IF(OR(G131="A",G131="M"),ROUND((J131-K131-L131-M131-N131)/(1+LOOKUP(I131,Alicuota)/100),2),0)</f>
        <v>0</v>
      </c>
      <c r="P131" s="420" t="n">
        <f aca="false">IF(O131=0,0,ROUND(O131*LOOKUP(I131,Alicuota)/100,2))</f>
        <v>0</v>
      </c>
      <c r="S131" s="406"/>
      <c r="T131" s="406"/>
    </row>
    <row r="132" s="42" customFormat="true" ht="15" hidden="false" customHeight="true" outlineLevel="0" collapsed="false">
      <c r="A132" s="421"/>
      <c r="B132" s="422" t="s">
        <v>240</v>
      </c>
      <c r="C132" s="423" t="n">
        <f aca="false">P67</f>
        <v>0</v>
      </c>
      <c r="D132" s="425"/>
      <c r="E132" s="425"/>
      <c r="F132" s="425"/>
      <c r="G132" s="425"/>
      <c r="H132" s="425"/>
      <c r="I132" s="421"/>
      <c r="J132" s="426" t="n">
        <f aca="false">SUM(J71:J131)</f>
        <v>0</v>
      </c>
      <c r="K132" s="426" t="n">
        <f aca="false">SUM(K71:K131)</f>
        <v>0</v>
      </c>
      <c r="L132" s="426" t="n">
        <f aca="false">SUM(L71:L131)</f>
        <v>0</v>
      </c>
      <c r="M132" s="426" t="n">
        <f aca="false">SUM(M71:M131)</f>
        <v>0</v>
      </c>
      <c r="N132" s="426" t="n">
        <f aca="false">SUM(N71:N131)</f>
        <v>0</v>
      </c>
      <c r="O132" s="426" t="n">
        <f aca="false">SUM(O71:O131)</f>
        <v>0</v>
      </c>
      <c r="P132" s="426" t="n">
        <f aca="false">SUM(P71:P131)</f>
        <v>0</v>
      </c>
      <c r="S132" s="406"/>
      <c r="T132" s="406"/>
    </row>
    <row r="133" s="42" customFormat="true" ht="20.1" hidden="false" customHeight="true" outlineLevel="0" collapsed="false">
      <c r="A133" s="421"/>
      <c r="B133" s="422" t="s">
        <v>241</v>
      </c>
      <c r="C133" s="438" t="str">
        <f aca="false">CONCATENATE(MONTH(N68)," / ",VALUE(P68))</f>
        <v>4 / 2008</v>
      </c>
      <c r="D133" s="425"/>
      <c r="E133" s="425"/>
      <c r="F133" s="425"/>
      <c r="G133" s="425"/>
      <c r="H133" s="425"/>
      <c r="I133" s="421"/>
      <c r="J133" s="426" t="n">
        <f aca="false">SUM(J132,J70)</f>
        <v>0</v>
      </c>
      <c r="K133" s="426" t="n">
        <f aca="false">SUM(K132,K70)</f>
        <v>0</v>
      </c>
      <c r="L133" s="426" t="n">
        <f aca="false">SUM(L132,L70)</f>
        <v>0</v>
      </c>
      <c r="M133" s="426" t="n">
        <f aca="false">SUM(M132,M70)</f>
        <v>0</v>
      </c>
      <c r="N133" s="426" t="n">
        <f aca="false">SUM(N132,N70)</f>
        <v>0</v>
      </c>
      <c r="O133" s="426" t="n">
        <f aca="false">SUM(O132,O70)</f>
        <v>0</v>
      </c>
      <c r="P133" s="426" t="n">
        <f aca="false">SUM(P132,P70)</f>
        <v>0</v>
      </c>
      <c r="S133" s="406"/>
      <c r="T133" s="406"/>
    </row>
    <row r="134" s="42" customFormat="true" ht="13.5" hidden="true" customHeight="false" outlineLevel="0" collapsed="false">
      <c r="P134" s="440" t="n">
        <f aca="false">MAX($A1:$IV1,P67)</f>
        <v>4</v>
      </c>
    </row>
    <row r="135" s="42" customFormat="true" ht="12.75" hidden="true" customHeight="false" outlineLevel="0" collapsed="false"/>
    <row r="136" s="42" customFormat="true" ht="12.75" hidden="true" customHeight="false" outlineLevel="0" collapsed="false"/>
    <row r="137" s="42" customFormat="true" ht="12.75" hidden="true" customHeight="false" outlineLevel="0" collapsed="false"/>
    <row r="138" s="42" customFormat="true" ht="12.75" hidden="true" customHeight="false" outlineLevel="0" collapsed="false"/>
  </sheetData>
  <sheetProtection sheet="true" password="eb2f" objects="true" scenarios="true" selectLockedCells="true"/>
  <mergeCells count="3">
    <mergeCell ref="K2:L2"/>
    <mergeCell ref="N2:O2"/>
    <mergeCell ref="N68:O68"/>
  </mergeCells>
  <dataValidations count="6">
    <dataValidation allowBlank="true" error="El CUIT consta de 11 digitos, verifique el numero y vuelva a ingresarlo... o preciones ESC para cancelar..." errorStyle="warning" errorTitle="¡¡ ERROR en el N° de CUIT !!" operator="equal" showDropDown="false" showErrorMessage="true" showInputMessage="false" sqref="C5:C6 C8:C65 C71:C131" type="textLength">
      <formula1>11</formula1>
      <formula2>0</formula2>
    </dataValidation>
    <dataValidation allowBlank="true" error="N° de CUIT ya existe." errorStyle="stop" errorTitle="¡¡ A T E N C I O N  !!" operator="between" showDropDown="false" showErrorMessage="true" showInputMessage="false" sqref="C7" type="custom">
      <formula1>COUNTIF(C:C,C7)=1</formula1>
      <formula2>0</formula2>
    </dataValidation>
    <dataValidation allowBlank="true" error="Ha ingresado un tipo de comprobante no valido; recuerde que los mismos pueden ser A, M, B ó C.&#10;Vuelva a ingresar.&#10;" errorStyle="stop" errorTitle="Tipo de Comprobante no válido !!" operator="between" showDropDown="false" showErrorMessage="true" showInputMessage="false" sqref="G5:G65 G71:G131" type="list">
      <formula1>$S$12:$S$15</formula1>
      <formula2>0</formula2>
    </dataValidation>
    <dataValidation allowBlank="true" error="Ingrese un código valido de IVA." errorStyle="stop" errorTitle="Código de IVA inválido !!!" operator="between" showDropDown="false" showErrorMessage="true" showInputMessage="false" sqref="I5:I65 I71:I131" type="list">
      <formula1>$S$3:$S$7</formula1>
      <formula2>0</formula2>
    </dataValidation>
    <dataValidation allowBlank="true" error="Ingreso un código de cuenta inexistente, vuelva a intentar." errorStyle="stop" errorTitle="Código de Cuentas Inválido !!!" operator="between" showDropDown="false" showErrorMessage="true" showInputMessage="false" sqref="E5:E65 E71:E131" type="list">
      <formula1>$T$4:$T$47</formula1>
      <formula2>0</formula2>
    </dataValidation>
    <dataValidation allowBlank="true" error="El número de factura ya fue ingresado, si es correcto presione Aceptar." errorStyle="information" errorTitle="Atención !!!" operator="between" showDropDown="false" showErrorMessage="true" showInputMessage="false" sqref="H5:H65 H71:H131" type="custom">
      <formula1>COUNTIF(H:H,H5)=1</formula1>
      <formula2>0</formula2>
    </dataValidation>
  </dataValidation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6:48:45Z</dcterms:created>
  <dc:creator>Cdor Hugo Vallecillo</dc:creator>
  <dc:description>Recopilador mensual con plan de cuentas, con capacidad para 183 comprobantes y 5 alicuotas de IVA</dc:description>
  <cp:keywords>compras gastos recopilador anual</cp:keywords>
  <dc:language>en-US</dc:language>
  <cp:lastModifiedBy>Estudio</cp:lastModifiedBy>
  <cp:lastPrinted>2009-11-09T10:54:35Z</cp:lastPrinted>
  <dcterms:modified xsi:type="dcterms:W3CDTF">2009-11-09T10:56:36Z</dcterms:modified>
  <cp:revision>0</cp:revision>
  <dc:subject>Contabilidad</dc:subject>
  <dc:title>Recopilador Anual V 2.0 de Compras, Gastos e Inversiones-Bienes de Uso</dc:title>
</cp:coreProperties>
</file>